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Index" sheetId="1" state="visible" r:id="rId2"/>
    <sheet name="Institutional Data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0" uniqueCount="4622">
  <si>
    <t xml:space="preserve"> This is a citation overview for a set of 2000 documents.</t>
  </si>
  <si>
    <t xml:space="preserve">Self Citations of all authors are excluded.</t>
  </si>
  <si>
    <t xml:space="preserve">h-index = 51 (Of the 2000 documents considered for the h-index, 51 have been cited at least 51 times.)</t>
  </si>
  <si>
    <t xml:space="preserve">2018-2019</t>
  </si>
  <si>
    <t xml:space="preserve">2019-2020</t>
  </si>
  <si>
    <t xml:space="preserve">2020-2021</t>
  </si>
  <si>
    <t xml:space="preserve">2021-2022</t>
  </si>
  <si>
    <t xml:space="preserve">2022-2023</t>
  </si>
  <si>
    <t xml:space="preserve">Total citations</t>
  </si>
  <si>
    <r>
      <rPr>
        <b val="true"/>
        <sz val="11"/>
        <color rgb="FF000000"/>
        <rFont val="Calibri"/>
        <family val="2"/>
      </rPr>
      <t xml:space="preserve"> KEY WORDS :</t>
    </r>
    <r>
      <rPr>
        <sz val="11"/>
        <color rgb="FF000000"/>
        <rFont val="Calibri"/>
        <family val="2"/>
      </rPr>
      <t xml:space="preserve"> </t>
    </r>
    <r>
      <rPr>
        <b val="true"/>
        <sz val="11"/>
        <color rgb="FF993300"/>
        <rFont val="Calibri"/>
        <family val="0"/>
      </rPr>
      <t xml:space="preserve">SANJAY GANDHI POSTGRADUATE INSTITUTE OF MEDICAL SCIENCES;</t>
    </r>
    <r>
      <rPr>
        <sz val="11"/>
        <color rgb="FF000000"/>
        <rFont val="Calibri"/>
        <family val="2"/>
      </rPr>
      <t xml:space="preserve"> </t>
    </r>
    <r>
      <rPr>
        <b val="true"/>
        <sz val="11"/>
        <color rgb="FF0066CC"/>
        <rFont val="Calibri"/>
        <family val="0"/>
      </rPr>
      <t xml:space="preserve">SANJAY GANDHI POST GRADUATE INSTITUTE OF MEDICAL SCIENCES</t>
    </r>
    <r>
      <rPr>
        <sz val="11"/>
        <color rgb="FF000000"/>
        <rFont val="Calibri"/>
        <family val="2"/>
      </rPr>
      <t xml:space="preserve"> ;</t>
    </r>
    <r>
      <rPr>
        <b val="true"/>
        <sz val="11"/>
        <color rgb="FF993300"/>
        <rFont val="Calibri"/>
        <family val="0"/>
      </rPr>
      <t xml:space="preserve"> SGPGIMS LUCKNOW,</t>
    </r>
    <r>
      <rPr>
        <b val="true"/>
        <sz val="11"/>
        <color rgb="FF003366"/>
        <rFont val="Calibri"/>
        <family val="0"/>
      </rPr>
      <t xml:space="preserve"> SGPGI LUCKNOW</t>
    </r>
  </si>
  <si>
    <t xml:space="preserve">Title of the paper</t>
  </si>
  <si>
    <t xml:space="preserve">Name of the author</t>
  </si>
  <si>
    <t xml:space="preserve">Title of the journal</t>
  </si>
  <si>
    <t xml:space="preserve">Year of publication</t>
  </si>
  <si>
    <t xml:space="preserve">Number of citations excluding self-citations</t>
  </si>
  <si>
    <t xml:space="preserve">Institutional affiliation as mentioned in the publication</t>
  </si>
  <si>
    <t xml:space="preserve">Institutional H-index</t>
  </si>
  <si>
    <t xml:space="preserve">Utilization of mechanical power and associations with clinical outcomes in brain injured patients: a secondary analysis of the extubation strategies in neuro-intensive care unit patients and associations with outcome (ENIO) trial</t>
  </si>
  <si>
    <t xml:space="preserve">Wahlster S., Sharma M., Taran S., Town J.A., Stevens R.D., Cinotti R., Asehoune K., Pelosi P., Robba C., Abback P.-S., Codorniu A., Citerio G., Sala V.L., Astuto M., Tringali E., Alampi D., Rocco M., Maugeri J.G., Bellissima A., Filippini M., Lazzeri N., Cortegiani A., Ippolito M., Battaglini D., Biston P., Al-Gharyani M.F., Chabanne R., Astier L., Soyer B., Gaugain S., Zimmerli A., Pietsch U., Filipovic M., Brandi G., Bicciato G., Serrano A., Monleon B., van Vliet P., Gerretsen B.M., Ortiz-Macias I.X., Oto J., Enomoto N., Matsuda T., Masui N., Garcon P., Zarka J., Vermeijden W.J., Cornet A.D., Inurrigarro S.R., Dominguez R.C.L., Bellini M.M., Gomez Haedo M.M., Lamot L., Orquera J., Biais M., Georges D., Baronia A., Miranda-Ackerman R.C., Barbosa-Camacho F.J., Porter J., Lopez-Morales M., Geeraerts T., Compagnon B., Perez-Torres D., Prol-Silva E., Yahya H.B., Khaled A., Ghula M., Andrea C.N., Daniela P.M., Deana C., Vetrugno L., Chavez M.J.R., Trujillo R.M., Legros V., Brochet B., Huet O., Geslain M., van der Jagt M., van Steenkiste J., Ahmed H., Coombs A.E., Welbourne J., Velarde Pineda A.A., Nubert Castillo V.H., Azab M.A., Azzam A.Y., van Meenen D.M.P., Gasca G.A., Arellano A., Galicia-Espinosa F., Garcia-Ramos J.C., Yadav G., Jha A.K., Robert-Edan V., Rodie-Talbere P.-A., Jain G., Panda S., Agarwal S., Deewan Y., Gasca G.A., Arellano A., Reza S.T., Hossain M.M., Papadas C., Chantziara V., Sklavou C., Hourmant Y., Grillot N., van Steenkiste J., van der Jagt M., Pirracchio R., Akkari A., Abdelaty M., Hashim A., Launey Y., Masseret E., Lasocki S., Gergaud S., Mouclier N., Saxena S., Agrawal A., Mishra S.B., Samal S., Mijangos J.C., Haenggi M., Gurjar M., Schultz M.J., Kaye C., Godoy D.A., Alvarez P., Ioakeimidou A., Ueno Y., Badenes R., Suei Elbuzidi A.A., Piagnerelli M., Elhadi M., Reza S.T., Digitale J.C., Fong N., Cerda R.C., de la Torre Peredo N.</t>
  </si>
  <si>
    <t xml:space="preserve">Critical Care</t>
  </si>
  <si>
    <t xml:space="preserve">Sanjay Gandhi Post Graduate Institute of Medical Sciences, Uttar Pradesh, Lucknow, India</t>
  </si>
  <si>
    <t xml:space="preserve">Clinical and serological association of plasma 25-hydroxyvitamin D (25(OH)D) levels in lupus and the short-term effects of oral vitamin D supplementation</t>
  </si>
  <si>
    <t xml:space="preserve">Kavadichanda C., Singh P., Maurya S., Tota S., Kiroubagarin A., Kounassegarane D., Anand S., Negi V.S., Aggarwal A.</t>
  </si>
  <si>
    <t xml:space="preserve">Arthritis Research and Therapy</t>
  </si>
  <si>
    <t xml:space="preserve">Cytomegalovirus reactivation with high viral load in a patient of coronavirus disease 2019 acute respiratory distress syndrome: a case report</t>
  </si>
  <si>
    <t xml:space="preserve">Pal S., Garg A., Agarwal A., Ghoshal U., Singh P., Chahar J.S., Gurjar M.</t>
  </si>
  <si>
    <t xml:space="preserve">Journal of Medical Case Reports</t>
  </si>
  <si>
    <t xml:space="preserve">Saving the perineal body in the vestibular fistula</t>
  </si>
  <si>
    <t xml:space="preserve">Upadhyaya V.D., Pandey A., Gangopadhyay A.N.</t>
  </si>
  <si>
    <t xml:space="preserve">Pediatric Surgery International</t>
  </si>
  <si>
    <t xml:space="preserve">Exaggerated levels of some specific TLRs, cytokines and chemokines in Japanese encephalitis infected BV2 and neuro 2A cell lines associated with worst outcome</t>
  </si>
  <si>
    <t xml:space="preserve">Shukla M., Garg A., Dhole T.N., Chaturvedi R.</t>
  </si>
  <si>
    <t xml:space="preserve">Virology Journal</t>
  </si>
  <si>
    <t xml:space="preserve">Lipid based drug delivery systems for oral, transdermal and parenteral delivery: Recent strategies for targeted delivery consistent with different clinical application</t>
  </si>
  <si>
    <t xml:space="preserve">Srivastav A.K., Karpathak S., Rai M.K., Kumar D., Misra D.P., Agarwal V.</t>
  </si>
  <si>
    <t xml:space="preserve">Journal of Drug Delivery Science and Technology</t>
  </si>
  <si>
    <t xml:space="preserve">Evidence-Based Guidelines for the Management of Allergic Bronchopulmonary Aspergillosis (ABPA) in Children and Adolescents with Asthma</t>
  </si>
  <si>
    <t xml:space="preserve">Mathew J.L., Kumar K., Agrawal S., Bafna S., Bhatt S., Chatterjee P., Chithambaram N.S., Das R.R., Gupta H., Gupta S., Jat K.R., Kalyan P., Kapoor R., Kaur H., Kaur J., Kaur S., Kulkarni S.P., Kumar A., Rawat S.S., Saxena V., Singh A., Sivabalan S., Srivastava S., Tayal A.</t>
  </si>
  <si>
    <t xml:space="preserve">Indian Journal of Pediatrics</t>
  </si>
  <si>
    <t xml:space="preserve">Japanese Encephalitis Virus Infection Causes an Imbalance in the Activation of Mitochondrial Fusion/Fission Genes and Triggers the Activation of NOX2-mediated Oxidative Stress and Neuronal Cell Death</t>
  </si>
  <si>
    <t xml:space="preserve">Singh G., Kumar A.</t>
  </si>
  <si>
    <t xml:space="preserve">Neurochemical Research</t>
  </si>
  <si>
    <t xml:space="preserve">[Arterial cannulation in adult critical care patients: A comparative study between ultrasound guidance and palpation technique, CanulaciÃ³n arterial en pacientes adultos de cuidados crÃ­ticos: un estudio comparativo entre la guÃ­a ecogrÃ¡fica y la tÃ©cnica palpatoria]</t>
  </si>
  <si>
    <t xml:space="preserve">Gutte S., Azim A., Poddar B., Gurjar M., Kumar A.</t>
  </si>
  <si>
    <t xml:space="preserve">Medicina Intensiva</t>
  </si>
  <si>
    <t xml:space="preserve">KGHeBTA (King George's Medical University Hepatitis B Therapeutic Algorithm): A New Diagnostic and Therapeutic Algorithm and Clinico-epidemiological Spectrum of Hepatitis B</t>
  </si>
  <si>
    <t xml:space="preserve">Patwa A.K., Amardeep, Atam V., Mishra P., Rungta S., Gangwar A., Yadav A., Gupta K.K., Agrawal B., Verma S.K., Goel A.</t>
  </si>
  <si>
    <t xml:space="preserve">Journal of Clinical and Experimental Hepatology</t>
  </si>
  <si>
    <t xml:space="preserve">Prednisolone 20 mg vs 40 mg in complex regional pain syndrome type I: A randomized controlled trial</t>
  </si>
  <si>
    <t xml:space="preserve">Kalita J., Pandey P.C., Shukla R., Misra U.K.</t>
  </si>
  <si>
    <t xml:space="preserve">Journal of Clinical Neuroscience</t>
  </si>
  <si>
    <t xml:space="preserve">Topographic localization of migraine triggers and its association with headache frequency and severity</t>
  </si>
  <si>
    <t xml:space="preserve">Kalita J., Laskar S., Sachan A.</t>
  </si>
  <si>
    <t xml:space="preserve">Clinical Neurology and Neurosurgery</t>
  </si>
  <si>
    <t xml:space="preserve">A Novel Case of Bocavirus Induced Myocarditis</t>
  </si>
  <si>
    <t xml:space="preserve">Thanasia M., Milas G.P., Kotsi E., Tsagris V., Pandita A.</t>
  </si>
  <si>
    <t xml:space="preserve">Metabolic inflammatory volume and total inflammatory glycolysis: novel parameters to evaluate PET-CT disease activity in Takayasu arteritis</t>
  </si>
  <si>
    <t xml:space="preserve">Ora M., Misra D.P., Kavadichanda C.G., Singh K., Rathore U., Jain N., Agarwal V., Gambhir S.</t>
  </si>
  <si>
    <t xml:space="preserve">Clinical Rheumatology</t>
  </si>
  <si>
    <t xml:space="preserve">Molecular signaling network and therapeutic developments in breast cancer brain metastasis</t>
  </si>
  <si>
    <t xml:space="preserve">Benjamin M., Malakar P., Sinha R.A., Nasser M.W., Batra S.K., Siddiqui J.A., Chakravarti B.</t>
  </si>
  <si>
    <t xml:space="preserve">Advances in Cancer Biology - Metastasis</t>
  </si>
  <si>
    <t xml:space="preserve">Renal involvement in SjÅ‘grenâ€™s syndrome: predictors and impact on patient outcomes</t>
  </si>
  <si>
    <t xml:space="preserve">Chatterjee R., Balakrishnan A., Kharbanda R., Rathore U., Gupta L., Misra D.P., Agarwal V., Aggarwal A., Lawrence A.</t>
  </si>
  <si>
    <t xml:space="preserve">Rheumatology International</t>
  </si>
  <si>
    <t xml:space="preserve">Headache Associated with PPE During COVID-19 Pandemic in Health Care Workers</t>
  </si>
  <si>
    <t xml:space="preserve">Chaudhary S.K., Prasad N., Verma C., Jaiswal S., Jaiswal A.</t>
  </si>
  <si>
    <t xml:space="preserve">Acta neurologica Taiwanica</t>
  </si>
  <si>
    <t xml:space="preserve">Face-to-face interviews versus Internet surveys: Comparison of two data collection methods in the Rome foundation global epidemiology study: Implications for population-based research</t>
  </si>
  <si>
    <t xml:space="preserve">Sperber A.D., Bor S., Fang X., Bangdiwala S.I., Drossman D.A., Ghoshal U.C., Simren M., Tack J., Whitehead W.E., Dumitrascu D.L., Fukudo S., Kellow J., Okeke E., Quigley E.M.M., Schmulson M., Whorwell P., Archampong T., Adibi P., Andresen V., Benninga M.A., Bonaz B., Fernandez L.B., Choi S.C., Corazziari E.S., Francisconi C., Hani A., Lazebnik L., Lee Y.Y., Mulak A., Rahman M.M., Santos J., Setshedi M., Syam A.F., Vanner S., Wong R.K., Lopez-Colombo A., Costa V., Dickman R., Kanazawa M., Keshteli A.H., Khatun R., Maleki I., Poitras P., Pratap N., Stefanyuk O., Thomson S., Buyruk M., Unal N., Huang D., Song J., Hreinsson J.P., Palsson O.S.</t>
  </si>
  <si>
    <t xml:space="preserve">Neurogastroenterology and Motility</t>
  </si>
  <si>
    <t xml:space="preserve">Towards development of treat to target (T2T) in childhood-onset systemic lupus erythematosus: PReS-endorsed overarching principles and points-to-consider from an international task force</t>
  </si>
  <si>
    <t xml:space="preserve">Smith E.M.D., Aggarwal A., Ainsworth J., Al-Abadi E., Avcin T., Bortey L., Burnham J., Ciurtin C., Hedrich C.M., Kamphuis S., Levy D.M., Lewandowski L.B., Maxwell N., Morand E.F., Ozen S., Pain C.E., Ravelli A., Saad Magalhaes C., Pilkington C.A., Schonenberg-Meinema D., Scott C., Tullus K., Beresford M.W.</t>
  </si>
  <si>
    <t xml:space="preserve">Annals of the Rheumatic Diseases</t>
  </si>
  <si>
    <t xml:space="preserve">Efficacy of body position on gastric residual in preterm infant: a systematic review and meta-analysis</t>
  </si>
  <si>
    <t xml:space="preserve">Halemani K., Issac A., Dhiraaj S., Mishra P.</t>
  </si>
  <si>
    <t xml:space="preserve">Clinical and Experimental Pediatrics</t>
  </si>
  <si>
    <t xml:space="preserve">Human umbilical cord blood-mesenchymal stem cell derived exosomes as an efficient nanocarrier for Docetaxel and miR-125a: Formulation optimization and anti-metastatic behaviour</t>
  </si>
  <si>
    <t xml:space="preserve">Basak M., Sahoo B., Chaudhary D.K., Narisepalli S., Tiwari S., Chitkara D., Mittal A.</t>
  </si>
  <si>
    <t xml:space="preserve">Life Sciences</t>
  </si>
  <si>
    <t xml:space="preserve">Comparisons of the Rome III and Rome IV criteria for diagnosis of irritable bowel syndrome in Indian and Bangladeshi communities and internal shifts in the diagnostic categories of bowel disorders of gutâ€“brain interactions</t>
  </si>
  <si>
    <t xml:space="preserve">Ghoshal U.C., Rahman M.M., Pratap N., Misra A., Sarker S.A., Hasan M., Bangdiwala S.I., Palsson O.S., Sperber A.D.</t>
  </si>
  <si>
    <t xml:space="preserve">Towards Achieving Nutrition Goal in Critically Ill Patients: Need a Simple Yet Effective Bed-side Tool</t>
  </si>
  <si>
    <t xml:space="preserve">Wali S., Gutte S.H., Gurjar M.</t>
  </si>
  <si>
    <t xml:space="preserve">Indian Journal of Critical Care Medicine</t>
  </si>
  <si>
    <t xml:space="preserve">Recent trends and advances in type 1 diabetes therapeutics: A comprehensive review</t>
  </si>
  <si>
    <t xml:space="preserve">Singh A., Afshan N., Singh A., Singh S.K., Yadav S., Kumar M., Sarma D.K., Verma V.</t>
  </si>
  <si>
    <t xml:space="preserve">European Journal of Cell Biology</t>
  </si>
  <si>
    <t xml:space="preserve">COVID-19 vaccine safety during the antenatal period in women with idiopathic inflammatory myopathies</t>
  </si>
  <si>
    <t xml:space="preserve">Andreoli L., Sen P., Lini D., Vincze M.N., Schreiber K., Agarwal V., Aggarwal R., Gupta L.</t>
  </si>
  <si>
    <t xml:space="preserve">Rheumatology (United Kingdom)</t>
  </si>
  <si>
    <t xml:space="preserve">Extensive Extramedullary Involvement at Presentation in B-Cell Acute Lymphoblastic Leukemia</t>
  </si>
  <si>
    <t xml:space="preserve">Sharma S., Singh V., Ora M., Nazar A.H., Gambhir S.</t>
  </si>
  <si>
    <t xml:space="preserve">Clinical Nuclear Medicine</t>
  </si>
  <si>
    <t xml:space="preserve">Targeting autophagy and lipid metabolism in cancer stem cells</t>
  </si>
  <si>
    <t xml:space="preserve">Chakravarti B., Akhtar Siddiqui J., Anthony Sinha R., Raza S.</t>
  </si>
  <si>
    <t xml:space="preserve">Biochemical Pharmacology</t>
  </si>
  <si>
    <t xml:space="preserve">Utility of ultrasound Angio-PLUS imaging for detecting blood flow in breast masses and comparison with color Doppler for differentiating benign from malignant masses</t>
  </si>
  <si>
    <t xml:space="preserve">Mohindra N., Jain N., Yadav S., Agrawal V., Mishra P., Mishra A., Agarwal G.</t>
  </si>
  <si>
    <t xml:space="preserve">Acta Radiologica</t>
  </si>
  <si>
    <t xml:space="preserve">Demographics and appropriateness of cellular blood component irradiation practices: Ambispective analysis from a tertiary care center</t>
  </si>
  <si>
    <t xml:space="preserve">Arjunan C., Khetan D., Singh V., Elhence P., Chaudhary R.K., Kumar A.</t>
  </si>
  <si>
    <t xml:space="preserve">Transfusion and Apheresis Science</t>
  </si>
  <si>
    <t xml:space="preserve">Reply to â€œLetter to the Editor Regarding â€˜COVID-19 outcomes in patients with Dermatomyositis: A registry-based cohort analysisâ€™â€</t>
  </si>
  <si>
    <t xml:space="preserve">Pakhchanian H., Raiker R., Agarwal V., Gupta L.</t>
  </si>
  <si>
    <t xml:space="preserve">Seminars in Arthritis and Rheumatism</t>
  </si>
  <si>
    <t xml:space="preserve">A Study of Dopaminergic Pathway in Neurologic Wilson Disease with Movement Disorder</t>
  </si>
  <si>
    <t xml:space="preserve">Kalita J., Tripathi A., Jadhav M., Thakur R.S., Patel D.K.</t>
  </si>
  <si>
    <t xml:space="preserve">Molecular Neurobiology</t>
  </si>
  <si>
    <t xml:space="preserve">Pleural effusion in Takayasu arteritis: think infection rather than disease activity!</t>
  </si>
  <si>
    <t xml:space="preserve">Misra D.P., Thakare D.R., Rathore U., Agarwal V.</t>
  </si>
  <si>
    <t xml:space="preserve">Effect of Exercise on Î²-Endorphin and Its Receptors in Myasthenia Gravis Patients</t>
  </si>
  <si>
    <t xml:space="preserve">Tripathi G.M., Misra U.K., Kalita J., Singh V.K., Tripathi A.</t>
  </si>
  <si>
    <t xml:space="preserve">Letter to Editor: How Effective is the Use of Molecular Testing in Preoperative Decision Making for Management of Indeterminant Thyroid Nodules?</t>
  </si>
  <si>
    <t xml:space="preserve">Behera D.P., Sharanappa V., Mishra A.</t>
  </si>
  <si>
    <t xml:space="preserve">World Journal of Surgery</t>
  </si>
  <si>
    <t xml:space="preserve">Blood TGF-Î²1 and miRNA-21-5p levels predict renal fibrosis and outcome in IgA nephropathy</t>
  </si>
  <si>
    <t xml:space="preserve">Bharti N., Agrawal V., Kamthan S., Prasad N., Agarwal V.</t>
  </si>
  <si>
    <t xml:space="preserve">International Urology and Nephrology</t>
  </si>
  <si>
    <t xml:space="preserve">Cytological evaluation of thyroid nodules in children and young adults: a multi-institutional experience</t>
  </si>
  <si>
    <t xml:space="preserve">Rana C., Nigam N., Agarwal S., Mishra P., Singh A., Bychkov A.</t>
  </si>
  <si>
    <t xml:space="preserve">Endocrine</t>
  </si>
  <si>
    <t xml:space="preserve">[Glucometrics in the first week of critical illness and its association with mortality, GlucometrÃ­a en la primera semana de enfermedad crÃ­tica y su asociaciÃ³n con la mortalidad]</t>
  </si>
  <si>
    <t xml:space="preserve">Sundarsingh V., Poddar B., Saran S., Jena S.K., Azim A., Gurjar M., Singh R.K., Baronia A.K.</t>
  </si>
  <si>
    <t xml:space="preserve">Clinical features, etiologies, and outcomes in adult patients with meningoencephalitis requiring intensive care (EURECA): an international prospective multicenter cohort study</t>
  </si>
  <si>
    <t xml:space="preserve">Sonneville R., de Montmollin E., Contou D., Ferrer R., Gurjar M., Klouche K., Sarton B., Demeret S., Bailly P., da Silva D., Escudier E., Le Guennec L., Chabanne R., Argaud L., Ben Hadj Salem O., Thyrault M., Frerou A., Louis G., De Pascale G., Horn J., Helbok R., Geri G., Bruneel F., Martin-Loeches I., Taccone F.S., De Waele J.J., Ruckly S., Staiquly Q., Citerio G., Timsit J.-F., Santafe M., Smonig R., Roux D., Voiriot G., Souweine B., Razazi K., Ducrocq T., Boronat P., Aissaoui N., Reuter D., Cariou A., Mateu P., Moreno B.B., Vera P., Jordan E.V., Barbier F., Landais M., Bourenne J., Marchalot A., Perrin M., Sztrympf B., Schwebel C., Mishra S.B., Chillet P., Martin M., Georges H., Lacherade J.-C., Larcher R., Papin G., Schnell D., Saxena S., Chemouni F., Audibert J., Mariotte E., Siami S., Calamai I., Bruel C., Massri A., Priego J., Souloy X., Beuret P., Gupta B.K., Ritzenthaler T., Hraiech S., Radjou A., Renuka M.K.</t>
  </si>
  <si>
    <t xml:space="preserve">Intensive Care Medicine</t>
  </si>
  <si>
    <t xml:space="preserve">Zebra bodies in lupus nephritis after hydroxychloroquine therapy</t>
  </si>
  <si>
    <t xml:space="preserve">Singh A., Agrawal V.</t>
  </si>
  <si>
    <t xml:space="preserve">Kidney Research and Clinical Practice</t>
  </si>
  <si>
    <t xml:space="preserve">Eight versus twelve weeks of sofosbuvir-velpatasvir in treatment-naÃ¯ve non-cirrhotic patients with chronic hepatitis C virus infection: Study protocol for a multicentric, open labelled, randomized, non-inferiority trial (RESOLVE trial)</t>
  </si>
  <si>
    <t xml:space="preserve">Awasthi A., Katiyar H., Rungta S., Deep A., Kumar V., Shalimar, Kumar A., Tiwari P., Goel A.</t>
  </si>
  <si>
    <t xml:space="preserve">PLoS ONE</t>
  </si>
  <si>
    <t xml:space="preserve">Expanding the Scope of Flexible Fibreoptic Bronchoscopy in the PICU</t>
  </si>
  <si>
    <t xml:space="preserve">Poddar B.</t>
  </si>
  <si>
    <t xml:space="preserve">Comments on â€œPercutaneous Kyphoplasty to Relieve the Rib Region Pain in Osteoporotic Thoracic Vertebral Fracture Patients Without Local Pain of Fractured Vertebraâ€</t>
  </si>
  <si>
    <t xml:space="preserve">Singh A.</t>
  </si>
  <si>
    <t xml:space="preserve">Pain Physician</t>
  </si>
  <si>
    <t xml:space="preserve">Unravelling the controversy with small intestinal bacterial overgrowth</t>
  </si>
  <si>
    <t xml:space="preserve">Shah A., Ghoshal U.C., Holtmann G.J.</t>
  </si>
  <si>
    <t xml:space="preserve">Current Opinion in Gastroenterology</t>
  </si>
  <si>
    <t xml:space="preserve">Analysis of Immunophenotypic Changes during Ex Vivo Human Erythropoiesis and Its Application in the Study of Normal and Defective Erythropoiesis</t>
  </si>
  <si>
    <t xml:space="preserve">Katiyar S., Shah A., Rahman K., Tripathy N.K., Kashyap R., Nityanand S., Chaturvedi C.P.</t>
  </si>
  <si>
    <t xml:space="preserve">Cells</t>
  </si>
  <si>
    <t xml:space="preserve">An Infant with Hypotonia and Respiratory Distress</t>
  </si>
  <si>
    <t xml:space="preserve">Dwivedi M., Naranje K.M., Mandal K., Singh A.</t>
  </si>
  <si>
    <t xml:space="preserve">NeoReviews</t>
  </si>
  <si>
    <t xml:space="preserve">Characterisation of OXA-48-like carbapenemases in Escherichia coli and Klebsiella pneumoniae from North India</t>
  </si>
  <si>
    <t xml:space="preserve">Singh S., Pathak A., Fatima N., Sahu C., Prasad K.N.</t>
  </si>
  <si>
    <t xml:space="preserve">3 Biotech</t>
  </si>
  <si>
    <t xml:space="preserve">Gate-Crashers Are Not Always Welcome! A Case of Hepatobiliary Ascariasis in a 3-Year-Old Child</t>
  </si>
  <si>
    <t xml:space="preserve">Poddar U., Vadlapudi S.S., Mohindra S.</t>
  </si>
  <si>
    <t xml:space="preserve">Journal of Pediatric Gastroenterology and Nutrition</t>
  </si>
  <si>
    <t xml:space="preserve">Post-COVID-19 condition in patients with autoimmune rheumatic diseases: the COVID-19 Vaccination in Autoimmune Diseases (COVAD) study</t>
  </si>
  <si>
    <t xml:space="preserve">Sen P., R N., Nune A., Day J., Joshi M., Agarwal V., Aggarwal R., Gupta L.</t>
  </si>
  <si>
    <t xml:space="preserve">The Lancet Rheumatology</t>
  </si>
  <si>
    <t xml:space="preserve">Cancer stem cell in prostate cancer progression, metastasis and therapy resistance</t>
  </si>
  <si>
    <t xml:space="preserve">Verma P., Shukla N., Kumari S., Ansari M.S., Gautam N.K., Patel G.K.</t>
  </si>
  <si>
    <t xml:space="preserve">Biochimica et Biophysica Acta - Reviews on Cancer</t>
  </si>
  <si>
    <t xml:space="preserve">PReS-endorsed international childhood lupus T2T task force definition of childhood lupus low disease activity state (cLLDAS)</t>
  </si>
  <si>
    <t xml:space="preserve">Smith E.M.D., Aggarwal A., Ainsworth J., Al-Abadi E., Avcin T., Bortey L., Burnham J., Ciurtin C., Hedrich C.M., Kamphuis S., Lambert L., Levy D.M., Lewandowski L., Maxwell N., Morand E., Ozen S., Pain C.E., Ravelli A., Saad Magalhaes C., Pilkington C., Schonenberg-Meinema D., Scott C., Tullus K., Beresford M.W., Goilav B., Marks S., Oni L.</t>
  </si>
  <si>
    <t xml:space="preserve">Clinical Immunology</t>
  </si>
  <si>
    <t xml:space="preserve">Is systematic prostate biopsy an overkill in metastatic prostate carcinoma ? A prospective validation</t>
  </si>
  <si>
    <t xml:space="preserve">Sureka S.K., Misra A., Raj H., Shukla A., Singh U.P.</t>
  </si>
  <si>
    <t xml:space="preserve">Proband only exome sequencing in 403 Indian children with neurodevelopmental disorders: Diagnostic yield, utility and challenges in a resource-limited setting</t>
  </si>
  <si>
    <t xml:space="preserve">Pranav Chand R., Vinit W., Vaidya V., Iyer A.S., Shelke M., Aggarwal S., Magar S., Danda S., Moirangthem A., Phadke S.R., Goyal M., Ranganath P., Mistri M., Shah P., Shah N., Kotecha U.H.</t>
  </si>
  <si>
    <t xml:space="preserve">European Journal of Medical Genetics</t>
  </si>
  <si>
    <t xml:space="preserve">Assessment of quality and reliability of YouTube videos for patient and physician education on inflammatory myositis</t>
  </si>
  <si>
    <t xml:space="preserve">Joshi M., Naveen R., Jagtap K., Gupta R., Agarwal V., Aggarwal R., Goel A., Gupta L.</t>
  </si>
  <si>
    <t xml:space="preserve">Predictive and Prognostic Role of Tumor-Infiltrating Lymphocytes in Patients with Advanced Breast Cancer Treated with Primary Systemic Therapy</t>
  </si>
  <si>
    <t xml:space="preserve">Agarwal G., Vishvak Chanthar K.M.M., Katiyar S., Kumari N., Krishnani N., Sabaretnam M., Chand G., Mishra A., Lal P.</t>
  </si>
  <si>
    <t xml:space="preserve">A systematic review of paediatric neurogenic lower urinary tract dysfunction guidelines using the Appraisal of Guidelines and Research Evaluation (AGREE) II instrument</t>
  </si>
  <si>
    <t xml:space="preserve">Yadav P., Alsabban A., de Los Reyes T., Varghese A., Ming J.M., Milford K., Yang S.S., Silangcruz J.M., Dos Santos J., Bagli D.J., Rickard M., Lorenzo A.J., Church P., Chua M.E.</t>
  </si>
  <si>
    <t xml:space="preserve">BJU International</t>
  </si>
  <si>
    <t xml:space="preserve">Indian consensus statements on irritable bowel syndrome in adults: A guideline by the Indian Neurogastroenterology and Motility Association and jointly supported by the Indian Society of Gastroenterology</t>
  </si>
  <si>
    <t xml:space="preserve">Ghoshal U.C., Sachdeva S., Pratap N., Karyampudi A., Mustafa U., Abraham P., Bhatt C.B., Chakravartty K., Chaudhuri S., Goyal O., Makharia G.K., Panigrahi M.K., Parida P.K., Patwari S., Sainani R., Sadasivan S., Srinivas M., Upadhyay R., Venkataraman J.</t>
  </si>
  <si>
    <t xml:space="preserve">Indian Journal of Gastroenterology</t>
  </si>
  <si>
    <t xml:space="preserve">Administration of 3% hypertonic saline via peripheral route: Is it really safe?</t>
  </si>
  <si>
    <t xml:space="preserve">Singh T., Azim A.</t>
  </si>
  <si>
    <t xml:space="preserve">American Journal of Emergency Medicine</t>
  </si>
  <si>
    <t xml:space="preserve">Management of acute mesenteric ischaemia: Results of a worldwide survey</t>
  </si>
  <si>
    <t xml:space="preserve">Hess B., Cahenzli M., Forbes A., Burgos R., Coccolini F., Corcos O., Holst M., Irtun O., Klek S., Pironi L., Rasmussen H.H., Serlie M.J., Thibault R., Gabe S., Reintam Blaser A., Akin E., Ali S.M., Argenio G., Atici S.D., Augustin G., Baili E., Bains L., Bala M., Baldini E., Baraket O., Barone M., Biloslavo A., Roberto Bini, Bombardini C., Brisinda G., Buonomo L., Catena F., Ceresoli M., Chiarello M.M., Chouliaras C., D'Acapito F., Damaskos D., De Simone B., Delogu D., Demetrashvili Z., Di Carlo I., D'Oria M., Duran-Munoz-Cruzado V.M., Forget P., Fortuna L., Fransvea P., Frey C., Gapejeva O., Garcon P., Gass J.-M., Teixeira Gonsaga R.A., Griffiths E., Gundogan K., Gurjar M., Hamid H.K.S., Silesky Jimenez J.I., Kase K., Hussain Kazmi S.S., Kechagias A., Khokha V., Kobe Y., Korkolis D.P., Litvin A., Lostoridis E., Mahendran H.A., Marino F., Martinuzzi A., Mesina C., Neri V., Panisic M., Paolillo C., Pararas N., Perrone G., Pesce A., Picardi B., Pither C., Podda M., Poskus T., Poullenot F., Przemyslaw M., Sartelli M., Sasia D., Scheiterle M., Seretis F., Soreide K., Sydorchuk R., Szczepanek K., Bodnar Z., Tamion F., Tarasconi A., Teraa M., Tolonen M., Vanuytsel T., Veroux M., Vinter-Jensen L., Visconti D., Widmer L., Zakaria A.D., Zubareva N., Endorsing International Societies, ESICM (European Society of Intensive Care Medicine), WSES (World Society of Emergency Surgery), WSACS (The Abdominal Compartment Society), In-principle support, WFICC (World Federation of Intensive and Critical Care)</t>
  </si>
  <si>
    <t xml:space="preserve">Clinical Nutrition ESPEN</t>
  </si>
  <si>
    <t xml:space="preserve">Dysregulated cholesterol regulatory genes as a diagnostic biomarker for cancer</t>
  </si>
  <si>
    <t xml:space="preserve">Kuldeep S., Soni S., Srivastava A., Mishra A., Sharma L.K., Mandal C.C.</t>
  </si>
  <si>
    <t xml:space="preserve">Journal of Gene Medicine</t>
  </si>
  <si>
    <t xml:space="preserve">Management and monitoring of pediatric inflammatory bowel disease in the Asia-Pacific region: A position paper by the Asian Pan-Pacific Society for Pediatric Gastroenterology, Hepatology, and Nutrition (APPSPGHAN) PIBD Working Group: Surgical management, disease monitoring, and special considerations</t>
  </si>
  <si>
    <t xml:space="preserve">Lee W.S., Arai K., Alex G., Treepongkaruna S., Kim K.M., Choong C.L., Mercado K.C., Darma A., Srivastava A., Aw M.M.</t>
  </si>
  <si>
    <t xml:space="preserve">Journal of Gastroenterology and Hepatology (Australia)</t>
  </si>
  <si>
    <t xml:space="preserve">Medical management of pediatric inflammatory bowel disease in the Asia-Pacific region: A position paper by the Asian Pan-Pacific Society for Pediatric Gastroenterology, Hepatology, and Nutrition (APPSPGHAN) PIBD Working Group</t>
  </si>
  <si>
    <t xml:space="preserve">Lee W.S., Arai K., Alex G., Treepongkaruna S., Kim K.M., Choong C.L., Mercado K.S.C., Darma A., Srivastava A., Aw M.M., Huang J., Ni Y.H., Malik R., Tanpowpong P., Tran H.N., Ukarapol N.</t>
  </si>
  <si>
    <t xml:space="preserve">Use of appropriate statistical tools in biomedical research: Current trend &amp;amp; status</t>
  </si>
  <si>
    <t xml:space="preserve">Kumar A., Kishun J., Singh U., Gaur D., Mishra P., Pandey C.M.</t>
  </si>
  <si>
    <t xml:space="preserve">Indian Journal of Medical Research</t>
  </si>
  <si>
    <t xml:space="preserve">Small Intestinal Bacterial Overgrowth Complicating Gastrointestinal Manifestations of Systemic Sclerosis: A Systematic Review and Meta-analysis</t>
  </si>
  <si>
    <t xml:space="preserve">Shah A., Pakeerathan V., Jones M.P., Kashyap P.C., Virgo K., Fairlie T., Morrison M., Ghoshal U.C., Holtmann G.J.</t>
  </si>
  <si>
    <t xml:space="preserve">Journal of Neurogastroenterology and Motility</t>
  </si>
  <si>
    <t xml:space="preserve">Indian Journal of Gastroenterologyâ€”Marchâ€“April 2023 highlights</t>
  </si>
  <si>
    <t xml:space="preserve">Ghoshal U.C.</t>
  </si>
  <si>
    <t xml:space="preserve">Amniotic Fluid Mesenchymal Stromal Cells Derived from Fetuses with Isolated Cardiac Defects Exhibit Decreased Proliferation and Cardiomyogenic Potential</t>
  </si>
  <si>
    <t xml:space="preserve">Jain M., Singh N., Fatima R., Nachanekar A., Pradhan M., Nityanand S., Chaturvedi C.P.</t>
  </si>
  <si>
    <t xml:space="preserve">Biology</t>
  </si>
  <si>
    <t xml:space="preserve">Radiology Case 316 Dercum Disease</t>
  </si>
  <si>
    <t xml:space="preserve">Gupta S., Mohindra N., Mehndiratta A., Chaturvedi P.</t>
  </si>
  <si>
    <t xml:space="preserve">Radiology</t>
  </si>
  <si>
    <t xml:space="preserve">Hypothyroidism induces motor deficit via altered cerebellar HB-EGF/EGFR and autophagy</t>
  </si>
  <si>
    <t xml:space="preserve">Vishwakarma J., Gupta K., Mishra J., Garg A., Malik R., Kashyap A., Shukla M., Singh D., Bandyopadhyay S.</t>
  </si>
  <si>
    <t xml:space="preserve">Journal of Endocrinology</t>
  </si>
  <si>
    <t xml:space="preserve">Clinical Efficacy of Neoadjuvant Intravesical Mitomycin-C Therapy Immediately Before Transurethral Resection of Bladder Tumor in Patients With Nonmuscle-invasive Bladder Cancer: Preliminary Results of a Prospective, Randomized Phase II Study. Letter</t>
  </si>
  <si>
    <t xml:space="preserve">Ranjan A., Misra A., Sureka S.K., Singh U.P.</t>
  </si>
  <si>
    <t xml:space="preserve">Journal of Urology</t>
  </si>
  <si>
    <t xml:space="preserve">Neurodegeneration with brain iron accumulation: a case series highlighting phenotypic and genotypic diversity in 20 Indian families</t>
  </si>
  <si>
    <t xml:space="preserve">Sait H., Srivastava S., Pandey M., Ravichandran D., Shukla A., Mandal K., Saxena D., Shambhavi A., Majethia P., Rao L.P., Sharma S., Phadke S.R., Moirangthem A.</t>
  </si>
  <si>
    <t xml:space="preserve">Neurogenetics</t>
  </si>
  <si>
    <t xml:space="preserve">Pharmacological inhibition of CFTR attenuates nonalcoholic steatohepatitis (NASH) progression in mice</t>
  </si>
  <si>
    <t xml:space="preserve">Rajak S., Tewari A., Raza S., Gupta P., Chakravarti B., Anjum B., Tripathi M., Singh B.K., Yen P.M., Goel A., Ghosh S., Sinha R.A.</t>
  </si>
  <si>
    <t xml:space="preserve">Biochimica et Biophysica Acta - Molecular Basis of Disease</t>
  </si>
  <si>
    <t xml:space="preserve">COVID-19 vaccine safety during pregnancy in women with systemic lupus erythematosus</t>
  </si>
  <si>
    <t xml:space="preserve">Giannopoulou N., Gupta L., Andreoli L., Lini D., Nikiphorou E., Aggarwal R., Agarwal V., Parodis I.</t>
  </si>
  <si>
    <t xml:space="preserve">Autoimmunity Reviews</t>
  </si>
  <si>
    <t xml:space="preserve">Efficacy and Predictors of Pain Response to Combined Antioxidants in Children with Chronic Pancreatitis</t>
  </si>
  <si>
    <t xml:space="preserve">Gopan A., Srivastava A., Mathias A., Yachha S.K., Jain S.K., Mishra P., Sarma M.S., Poddar U.</t>
  </si>
  <si>
    <t xml:space="preserve">Digestive Diseases and Sciences</t>
  </si>
  <si>
    <t xml:space="preserve">An expedient synthesis spectral characteristic computational studies and target prediction through insilco studies of 24Î±-ethylcholest-5, 22E-dien-3-yl-2- mercapto-benzoate and 11, 17 di-hydroxy preg-4-ene-3, 20-dione-21-yl-2-mercapto-benzoate</t>
  </si>
  <si>
    <t xml:space="preserve">Srivastava S., Aleem S., Ansari N.A., Kumar A., Goyal U., Singh V.</t>
  </si>
  <si>
    <t xml:space="preserve">Journal of Molecular Structure</t>
  </si>
  <si>
    <t xml:space="preserve">Post COVID-19 irritable bowel syndrome</t>
  </si>
  <si>
    <t xml:space="preserve">Marasco G., Cremon C., Barbaro M.R., Cacciari G., Falangone F., Kagramanova A., Bordin D., Drug V., Miftode E., Fusaroli P., Mohamed S.Y., Ricci C., Bellini M., Rahman M.M., Melcarne L., Santos J., Lobo B., Bor S., Yapali S., Akyol D., Sapmaz F.P., Urun Y.Y., Eskazan T., Celebi A., Kacmaz H., Ebik B., Binicier H.C., Bugdayci M.S., Yagcl M.B., Pullukcu H., Kaya B.Y., Tureyen A., Hatemi I., Koc E.S., Sirin G., Callskan A.R., Bengi G., Alls E.E., Lukic S., Trajkovska M., Hod K., Dumitrascu D., Pietrangelo A., Corradini E., Simren M., Sjolund J., Tornkvist N., Ghoshal U.C., Kolokolnikova O., Colecchia A., Serra J., Maconi G., De Giorgio R., Danese S., Portincasa P., Di Sabatino A., Maggio M., Philippou E., Lee Y.Y., Salvi D., Venturi A., Borghi C., Zoli M., Gionchetti P., Viale P., Stanghellini V., Barbara G.</t>
  </si>
  <si>
    <t xml:space="preserve">Gut</t>
  </si>
  <si>
    <t xml:space="preserve">The effectiveness of tocilizumab and its comparison with tumor necrosis factor alpha inhibitors for Takayasu Arteritis: A systematic review and meta-analysis</t>
  </si>
  <si>
    <t xml:space="preserve">Misra D.P., Singh K., Rathore U., Patro P., Tomelleri A., Campochiaro C., Agarwal V., Sharma A.</t>
  </si>
  <si>
    <t xml:space="preserve">Perspectives on the future of dysmorphology</t>
  </si>
  <si>
    <t xml:space="preserve">Solomon B.D., Adam M.P., Fong C.-T., Girisha K.M., Hall J.G., Hurst A.C.E., Krawitz P.M., Moosa S., Phadke S.R., Tekendo-Ngongang C., Wenger T.L.</t>
  </si>
  <si>
    <t xml:space="preserve">American Journal of Medical Genetics, Part A</t>
  </si>
  <si>
    <t xml:space="preserve">Genomic Variations in ATP7B Gene in Indian Patients with Wilson Disease</t>
  </si>
  <si>
    <t xml:space="preserve">Nagral A., Mallakmir S., Garg N., Tiwari K., Masih S., Nagral N., Unavane O., Jhaveri A., Phadke S., ArunKumar G.P., Aggarwal R.</t>
  </si>
  <si>
    <t xml:space="preserve">Novelty in research: A common reason for manuscript rejection!</t>
  </si>
  <si>
    <t xml:space="preserve">Kumar N., Ali Z., Haldar R.</t>
  </si>
  <si>
    <t xml:space="preserve">Indian Journal of Anaesthesia</t>
  </si>
  <si>
    <t xml:space="preserve">Comparison of non-invasive assessment for pulmonary vascular indices by two-dimensional echocardiography and cardiac computed tomography angiography with conventional catheter angiocardiography in unrepaired Tetralogy of Fallot physiology patients weighing more than 10 kg: a retrospective analysis</t>
  </si>
  <si>
    <t xml:space="preserve">Kumar A., Sahu A.K., Goel P.K., Jain N., Garg N., Khanna R., Kumar S., Tewari S., Kapoor A.</t>
  </si>
  <si>
    <t xml:space="preserve">European Heart Journal Cardiovascular Imaging</t>
  </si>
  <si>
    <t xml:space="preserve">Physiciansâ€™ perceptions about antineutrophil cytoplasmic antibody-associated vasculitis: an online survey reportÂ in the time of the COVID-19 pandemic</t>
  </si>
  <si>
    <t xml:space="preserve">Auanassova A., Yessirkepov M., Zimba O., Gasparyan A.Y., Joshi M., Agarwal V., Kitas G.D., Ahmed S.</t>
  </si>
  <si>
    <t xml:space="preserve">Acquired autoimmune Bartter syndrome in a patient with primary hypothyroidism</t>
  </si>
  <si>
    <t xml:space="preserve">Nasir N., Mohanty D., Pande A.K., Khanna D., Vishvakarma K., Gupta L.</t>
  </si>
  <si>
    <t xml:space="preserve">Role of Iron Therapy in Heart Failure: A Consensus Statement from India</t>
  </si>
  <si>
    <t xml:space="preserve">Chopra H.K., Wander G.S., Nair T., Ponde C.K., Nanda N.C., Narula J., Ray S., Venugopal K., Iyengar S.S., Kasliwal R.R., Chandra P., Prakash S., Bansal S., Rana D.S., Kerkar P., Dasbiswas A., Sawhney J.P.S., Shanmungasundram S., Kumar V., Vijayalakshmi I.B., Pancholia A.K., Sharma V., Kapoor A., Swami O.C., Isser H.S., Rastogi V., Arora Y.K., Omar A.K., Sathe S., Rajput R., Prabhakar D., Paul G.J., Jagia P., Malhotra P., Suryaprakash G., Mittal V., Jagia M., Jabir A., Mishra S.S., Routray S.N., Sinha A.K., Bhargava M., Mahmood K., Bhatia M., Kalra P., Katyal V.K., Tandon R., Grover R., Chhabra A., Shastry N.R.</t>
  </si>
  <si>
    <t xml:space="preserve">Journal of Association of Physicians of India</t>
  </si>
  <si>
    <t xml:space="preserve">Social media for education and research: Practical considerations</t>
  </si>
  <si>
    <t xml:space="preserve">Misra D.P.</t>
  </si>
  <si>
    <t xml:space="preserve">Journal of the Royal College of Physicians of Edinburgh</t>
  </si>
  <si>
    <t xml:space="preserve">The Impact of Early Enteral Nutrition on Post-operative Hospital Stay and Complications in Infants Undergoing Congenital Cardiac Surgery: A Systematic Review and Meta-analysis</t>
  </si>
  <si>
    <t xml:space="preserve">Dhiraaj S., Thimmappa L., Issac A., Halemani K., Mishra P., Mavinatop A.</t>
  </si>
  <si>
    <t xml:space="preserve">Journal of Caring Sciences</t>
  </si>
  <si>
    <t xml:space="preserve">Implication of Obesity and Gut Microbiome Dysbiosis in the Etiology of Colorectal Cancer</t>
  </si>
  <si>
    <t xml:space="preserve">Singh S., Sharma P., Sarma D.K., Kumawat M., Tiwari R., Verma V., Nagpal R., Kumar M.</t>
  </si>
  <si>
    <t xml:space="preserve">Cancers</t>
  </si>
  <si>
    <t xml:space="preserve">Amino Acid Tracer PET MRI in Glioma Management: What a Neuroradiologist Needs to Know</t>
  </si>
  <si>
    <t xml:space="preserve">Soni N., Ora M., Jena A., Rana P., Mangla R., Ellika S., Almast J., Puri S., Meyers S.P.</t>
  </si>
  <si>
    <t xml:space="preserve">American Journal of Neuroradiology</t>
  </si>
  <si>
    <t xml:space="preserve">Autophagy: A Cellular Guardian against Hepatic Lipotoxicity</t>
  </si>
  <si>
    <t xml:space="preserve">Sinha R.A.</t>
  </si>
  <si>
    <t xml:space="preserve">Genes</t>
  </si>
  <si>
    <t xml:space="preserve">Development and validation of an ama instrument for assessing the disease activity on the basis of constitutional features in Amavata (Rheumatoid Arthritis)</t>
  </si>
  <si>
    <t xml:space="preserve">Pandey P., Rastogi S., Lawrence A., Agrawal G.G.</t>
  </si>
  <si>
    <t xml:space="preserve">Journal of Ayurveda and Integrative Medicine</t>
  </si>
  <si>
    <t xml:space="preserve">Comment on: Adrenal incidentalomas</t>
  </si>
  <si>
    <t xml:space="preserve">Jagannath S., Mayilvaganan S., Idrees S.</t>
  </si>
  <si>
    <t xml:space="preserve">British Journal of Surgery</t>
  </si>
  <si>
    <t xml:space="preserve">Correction to: Efficacy of Bacillus Calmetteâ€“GuÃ©rin (BCG) Vaccination in Reducing the Incidence and Severity of COVID-19 in High-Risk Population (BRIC): a Phase III, Multi-centre, Quadruple-Blind Randomised Control Trial (Infectious Diseases and Therapy, (2022), 11, 6, (2205-2217), 10.1007/s40121-022-00703-y)</t>
  </si>
  <si>
    <t xml:space="preserve">Sinha S., Ajayababu A., Thukral H., Gupta S., Guha S.K., Basu A., Gupta G., Thakur P., Lingaiah R., Das B.K., Singh U.B., Singh R., Narang R., Bhowmik D., Wig N., Modak D.C., Bandyopadhyay B., Chakrabarty B., Kapoor A., Tewari S., Prasad N., Hashim Z., Nath A., Kumari N., Goswami R., Pandey S., Pandey R.M.</t>
  </si>
  <si>
    <t xml:space="preserve">Infectious Diseases and Therapy</t>
  </si>
  <si>
    <t xml:space="preserve">Invasive Micropapillary Urothelial Carcinoma: an Uncommon and Underreported Variant in Cystectomy Specimens</t>
  </si>
  <si>
    <t xml:space="preserve">Prasad P., Baranwal H., Agrawal V.</t>
  </si>
  <si>
    <t xml:space="preserve">Indian Journal of Surgical Oncology</t>
  </si>
  <si>
    <t xml:space="preserve">HPV Prevalence in Pregnancy with Demographic and Socioeconomic Considerations</t>
  </si>
  <si>
    <t xml:space="preserve">Rani S., Gupta A., Tiwari S., Kumar A., Indulata S.</t>
  </si>
  <si>
    <t xml:space="preserve">Indian Journal of Gynecologic Oncology</t>
  </si>
  <si>
    <t xml:space="preserve">Recent updates in enthesitis-related arthritis</t>
  </si>
  <si>
    <t xml:space="preserve">Naveen R., Guleria S., Aggarwal A.</t>
  </si>
  <si>
    <t xml:space="preserve">Topographic Distribution Pattern in Hepatic Amyloidosis Presenting with Portal Hypertension</t>
  </si>
  <si>
    <t xml:space="preserve">Nigam N., Rastogi A., Bhatt P., Bihari C.</t>
  </si>
  <si>
    <t xml:space="preserve">T2 olivary nuclei hyperintensities: A characteristic neuroimaging finding in FIG4-related leukoencephalopathy</t>
  </si>
  <si>
    <t xml:space="preserve">Sait H., Shambhavi A., Pandey M., Ravichandran D., Phadke S.R.</t>
  </si>
  <si>
    <t xml:space="preserve">Letter to the Editor: Parathyroidectomy for Normocalcemic Primary Hyperparathyroidism (nPHPT) is Associated with Improved Bone Mineral Density Regardless of Postoperative Parathyroid Hormone Levels</t>
  </si>
  <si>
    <t xml:space="preserve">In Reference to Incidental Parathyroidectomy Among Pediatric Patients Undergoing Thyroid Surgery</t>
  </si>
  <si>
    <t xml:space="preserve">Mayilvaganan S., Idrees S., Bhargav P.R.K.</t>
  </si>
  <si>
    <t xml:space="preserve">Laryngoscope</t>
  </si>
  <si>
    <t xml:space="preserve">A rare case of renal involvement in Lecithin-Cholesterol Acyltransferase (LCAT) deficiency: lessons for the clinical nephrologist</t>
  </si>
  <si>
    <t xml:space="preserve">Rath A., Zahir Z., Jain M., Patel M.R.</t>
  </si>
  <si>
    <t xml:space="preserve">Journal of Nephrology</t>
  </si>
  <si>
    <t xml:space="preserve">Diagnostic accuracy of antineutrophil cytoplasmic antibodies (ANCA) in predicting relapses of ANCA-associated vasculitis: systematic review and meta-analysis</t>
  </si>
  <si>
    <t xml:space="preserve">Mehta P., Balakrishnan A., Phatak S., Pathak M., Ahmed S.</t>
  </si>
  <si>
    <t xml:space="preserve">[Morphology of human fetal enteric neurons: A comparative study of different segments of the colon, Morphologie des neurones intestinaux du fÅ“tus humain : Ã©tude comparative de diffÃ©rents segments du cÃ´lon]</t>
  </si>
  <si>
    <t xml:space="preserve">Baruhee D., Ganapathy A., Singh S., Sarwar S., Banerjee A., Bhukya S., Quadri J.A., Shariff A.</t>
  </si>
  <si>
    <t xml:space="preserve">Morphologie</t>
  </si>
  <si>
    <t xml:space="preserve">[Peripheral T helper subset profiling in idiopathic inflammatory myositis: Proof of concept, Perfil de subconjunto auxiliar T perifÃ©rico en miositis inflamatoria idiopÃ¡tica: prueba de concepto]</t>
  </si>
  <si>
    <t xml:space="preserve">Anuja A.K., Mehta P., Singh M.K., Singh H., Nath A., Hashim Z., Khan A., Gupta M., Misra D.P., Agarwal V., Gupta L.</t>
  </si>
  <si>
    <t xml:space="preserve">Reumatologia Clinica</t>
  </si>
  <si>
    <t xml:space="preserve">Asia-Pacific guidelines for managing functional dyspepsia overlapping with other gastrointestinal symptoms</t>
  </si>
  <si>
    <t xml:space="preserve">Gwee K.-A., Lee Y.Y., Suzuki H., Ghoshal U.C., Holtmann G., Bai T., Barbara G., Chen M.-H., Chua A.S.B., Gibson P.R., Hou X., Liu J., Nakajima A., Pratap N., Sachdeva S., Siah K.T.H., Soh A.Y.S., Sugano K., Tack J., Tan V.P.Y., Tang X., Walker M., Wu D.-C., Xiao Y.-L., Zulkifli K.K., Toh C.</t>
  </si>
  <si>
    <t xml:space="preserve">Cardiovascular risks associated with Janus kinase inhibitors: peering outside the black box</t>
  </si>
  <si>
    <t xml:space="preserve">Misra D.P., Pande G., Agarwal V.</t>
  </si>
  <si>
    <t xml:space="preserve">Polycystic Ovary Syndrome: Etiology, Current Management, and Future Therapeutics</t>
  </si>
  <si>
    <t xml:space="preserve">Singh S., Pal N., Shubham S., Sarma D.K., Verma V., Marotta F., Kumar M.</t>
  </si>
  <si>
    <t xml:space="preserve">Journal of Clinical Medicine</t>
  </si>
  <si>
    <t xml:space="preserve">Epidemiology and outcomes of hospital-acquired bloodstream infections in intensive care unit patients: the EUROBACT-2 international cohort study</t>
  </si>
  <si>
    <t xml:space="preserve">Tabah A., Buetti N., Staiquly Q., Ruckly S., Akova M., Aslan A.T., Leone M., Conway Morris A., Bassetti M., Arvaniti K., Lipman J., Ferrer R., Qiu H., Paiva J.-A., Povoa P., De Bus L., De Waele J., Zand F., Gurjar M., Alsisi A., Abidi K., Bracht H., Hayashi Y., Jeon K., Elhadi M., Barbier F., Timsit J.-F., Tabah A., Pollock H., Margetts B., Young M., Bhadange N., Tyler S., Ledtischke A., Finnis M., Ledtischke A., Finnis M., Dwivedi J., Saxena M., Biradar V., Soar N., Sarode V., Brewster D., Regli A., Weeda E., Ahmed S., Fourie C., Laupland K., Ramanan M., Walsham J., Meyer J., Litton E., Palermo A.M., Yap T., Eroglu E., Attokaran A.G., Jaramillo C., Nafees K.M.K., Rashid N.A.H.A., Walid H.A.M.I., Mon T., Moorthi P.D., Sudhirchandra S., Sridharan D.D., Haibo Q., Jianfeng X., Wei-Hua L., Zhen W., Qian C., Luo J., Chen X., Wang H., Zhao P., Zhao J., Wusi Q., Mingmin C., Xu L., Yin C., Wang R., Wang J., Yin Y., Zhang M., Ye J., Hu C., Zhou S., Huang M., Yan J., Wang Y., Qin B., Ye L., Weifeng X., Peije L., Geng N., Karumai T., Yamasaki M., Hashimoto S., Hosokawa K., Makino J., Matsuyoshi T., Kuriyama A., Shigemitsu H., Mishima Y., Nagashima M., Yoshida H., Fujitani S., Omori K., Rinka H., Saito H., Atobe K., Kato H., Takaki S., Hasan M.S., Jamaluddin M.F.H., Pheng L.S., Visvalingam S., Liew M.T., Wong S.L.D., Fong K.K., Rahman H.B.A., Noor Z.M., Tong L.K., Azman A.H., Mazlan M.Z., Ali S., Lee S.-M., Park S., Park S.Y., Lim S.Y., Goh Q.Y., Ng S.Y., Lie S.A., Kwa A.L.H., Goh K.J., Li A.Y., Ong C.Y.M., Lim J.Y., Quah J.L., Ng K., Ng L.X.L., Yeh Y.C., Chou N.-K., Cia C.-T., Hu T.-Y., Kuo L.-K., Ku S.-C., Wongsurakiat P., Apichatbutr Y., Chiewroongroj S., Nadeem R., Houfi A.E., Elhadidy A., Barsoum M., Osman N., Mostafa T., Elbahnasawy M., Saber A., Aldhalia A., Elmandouh O., Elsayed A., Elbadawy M.A., Awad A.K., Hemead H.M., Ouhadian M., Borsi S.H., Mehraban Z., Kashipazha D., Ahmadi F., Savaie M., Soltani F., Rashidi M., Baghbanian R., Javaherforoosh F., Amiri F., Kiani A., Zargar M.A., Mahmoodpoor A., Aalinezhad F., Dabiri G., Sabetian G., Sarshad H., Masjedi M., Tajvidi R., Tabatabaei S.M.N., Ahmed A.K., Singer P., Kagan I., Rigler M., Belman D., Levin P., Harara B., Diab A., Abilama F., Ibrahim R., Fares A., Buimsaedah A., Gamra M., Aqeelah A., AliAli A.M., Homaidan A.G.S., Almiqlash B., Bilkhayr H., Bouhuwaish A., Taher A.S., Abdulwahed E., Abousnina F.A., Hdada A.K., Jobran R., Hasan H.B., Hasan R.S.B., Serghini I., Seddiki R., Boukatta B., Kanjaa N., Mouhssine D., Wajdi M.A., Dendane T., Zeggwagh A.A., Housni B., Younes O., Hachimi A., Ghannam A., Belkhadir Z., Amro S., Jayyab M.A., Hssain A.A., Elbuzidi A., Karic E., Lance M., Nissar S., Sallam H., Elrabi O., Almekhlafi G.A., Awad M., Aljabbary A., Chaaban M.K., Abu-Sayf N., Al-Jadaan M., Bakr L., Bouaziz M., Turki O., Sellami W., Centeno P., Morvillo L.N., Acevedo J.O., Lopez P.M., Fernandez R., Segura M., Aparicio D.M., Alonzo M.I., Nuccetelli Y., Montefiore P., Reyes L.F., Reyes L.F., Namendys-Silva S.A., Romero-Gonzalez J.P., Hermosillo M., Castillo R.A., Leal J.N.P., Aguilar C.G., Herrera M.O.G., Villafuerte M.V.E., Lomeli-Teran M., Dominguez-Cherit J.G., Davalos-Alvarez A., Namendys-Silva S.A., Sanchez-Hurtado L., Tejeda-Huezo B., Perez-Nieto O.R., Tomas E.D., Hollevoet I., Denys W., Bourgeois M., Vanderhaeghen S.F.M., Mesland J.-B., Henin P., Haentjens L., Biston P., Noel C., Layos N., Misset B., De Schryver N., Serck N., Wittebole X., De Waele E., Opdenacker G., Kovacevic P., Zlojutro B., Custovic A., Filipovic-Grcic I., Radonic R., Brajkovic A.V., Persec J., Sakan S., Nikolic M., Lasic H., Arbelot C., Patrier J., Zappela N., Montravers P., Dulac T., Castanera J., Auchabie J., Le Meur A., Marchalot A., Beuzelin M., Massri A., Guesdon C., Escudier E., Mateu P., Rosman J., Leroy O., Alfandari S., Nica A., Souweine B., Coupez E., Duburcq T., Kipnis E., Bortolotti P., Le Souhaitier M., Mira J.-P., Garcon P., Duprey M., Thyrault M., Paulet R., Philippart F., Tran M., Bruel C., Weiss E., Janny S., Foucrier A., Perrigault P.-F., Djanikian F., Gainnier M., Bourenne J., Louis G., Smonig R., Argaud L., Baudry T., Dessap A.M., Razazi K., Kalfon P., Badre G., Larcher R., Lefrant J.-Y., Roger C., Sarton B., Silva S., Demeret S., Le Guennec L., Siami S., Aparicio C., Voiriot G., Fartoukh M., Dahyot-Fizelier C., Imzi N., Klouche K., Hoheisen S., Bloos F., Thomas-Rueddel D., Petros S., Pasieka B., Dubler S., Schmidt K., Gottschalk A., Wempe C., Lepper P., Metz C., Viderman D., Ymbetzhanov Y., Mugazov M., Bazhykayeva Y., Kaligozhin Z., Babashev B., Merenkov Y., Temirov T., Smyrniotis D., Psallida V., Fildisis G., Soulountsi V., Kaimakamis E., Iasonidou C., Papoti S., Renta F., Vasileiou M., Romanou V., Koutsoukou V., Matei M.K., Moldovan L., Karaiskos I., Paskalis H., Marmanidou K., Papanikolaou M., Kampolis C., Oikonomou M., Kogkopoulos E., Nikolaou C., Sakkalis A., Chatzis M., Georgopoulou M., Efthymiou A., Chantziara V., Sakagianni A., Athanasa Z., Papageorgiou E., Ali F., Dimopoulos G., Almiroudi M.P., Malliotakis P., Marouli D., Theodorou V., Retselas I., Kouroulas V., Papathanakos G., Montrucchio G., Sales G., De Pascale G., Montini L.M., Carelli S., Vargas J., Di Gravio V., Giacobbe D.R., Gratarola A., Porcile E., Mirabella M., Daroui I., Lodi G., Zuccaro F., Schlevenin M.G., Pelosi P., Battaglini D., Cortegiani A., Ippolito M., Bellina D., Di Guardo A., Pelagalli L., Covotta M., Rocco M., Fiorelli S., Cotoia A., Rizzo A.C., Mikstacki A., Tamowicz B., Komorowska I.K., Szczesniak A., Bojko J., Kotkowska A., Walczak-Wieteska P., Wasowska D., Nowakowski T., Broda H., Peichota M., Pietraszek-Grzywaczewska I., Martin-Loeches I., Bisanti A., Cartoze N., Pereira T., Guimaraes N., Alves M., Marques A.J.P., Pinto A.R., Krystopchuk A., Teresa A., de Figueiredo A.M.P., Botelho I., Duarte T., Costa V., Cunha R.P., Molinos E., da Costa T., Ledo S., Queiro J., Pascoalinho D., Nunes C., Moura J.P., Pereira E., Mendes A.C., Valeanu L., Bubenek-Turconi S., Grintescu I.M., Cobilinschi C., Filipescu D.C., Predoi C.E., Tomescu D., Popescu M., Marcu A., Grigoras I., Lungu O., Gritsan A., Anderzhanova A., Meleshkina Y., Magomedov M., Zubareva N., Tribulev M., Gaigolnik D., Eremenko A., Vistovskaya N., Chukina M., Belskiy V., Furman M., Rocca R.F., Martinez M., Casares V., Vera P., Flores M., Amerigo J.A., Arnillas M.P.G., Bermudez R.M., Armestar F., Catalan B., Roig R., Raguer L., Quesada M.D., Santos E.D., Goma G., Ubeda A., Salgado D.M., Espina L.F., Prieto E.G., Asensio D.M., Rodriguez D.M., Maseda E., De La Rica A.S., Ayestaran J.I., Novo M., Blasco-Navalpotro M.A., Gallego A.O., Sjovall F., Spahic D., Svensson C.J., Haney M., Edin A., Akerlund J., De Geer L., Prazak J., Jakob S., Pagani J., Abed-Maillard S., Timuroglu A., Kocagoz S., Kusoglu H., Mehtap S., Ceyhun S., Altintas N.D., Talan L., Kayaaslan B., Kalem A.K., Kurt I., Telli M., Ozturk B., Erol C., Demiray E.K.D., Colak S., Akbas T., Gundogan K., Sari A., Agalar C., Colak O., Baykam N.N., Akdogan O.O., Yilmaz M., Tunay B., Cakmak R., Saltoglu N., Karaali R., Koksal I., Aksoy F., Eroglu A., Saracoglu K.T., Bilir Y., Guzeldag S., Ersoz G., Evik G., Sungurtekin H., Ozgen C., Erdogan C., Gurbuz Y., Altin N., Bayindir Y., Ersoy Y., Goksu S., Akyol A., Batirel A., Aktas S.C., Morris A.C., Routledge M., Morris A.C., Ercole A., Antcliffe D., Rojo R., Tizard K., Faulkner M., Cowton A., Kent M., Raj A., Zormpa A., Tinaslanidis G., Khade R., Torlinski T., Mulhi R., Goyal S., Bajaj M., Soltan M., Yonan A., Dolan R., Johnson A., Macfie C., Lennard J., Templeton M., Arias S.S., Franke U., Hugill K., Angell H., Parcell B.J., Cobb K., Cole S., Smith T., Graham C., Cerman J., Keegan A., Ritzema J., Sanderson A., Roshdy A., Szakmany T., Baumer T., Longbottom R., Hall D., Tatham K., Loftus S., Husain A., Black E., Jhanji S., Baikady R.R., Mcguigan P., Mckee R., Kannan S., Antrolikar S., Marsden N., Torre V.D., Banach D., Zaki A., Jackson M., Chikungwa M., Attwood B., Patel J., Tilley R.E., Humphreys M.S.K., Renaud P.J., Sokhan A., Burma Y., Sligl W., Baig N., McCoshen L., Kutsogiannis D.J., Sligl W., Thompson P., Hewer T., Rabbani R., Huq S.M.R., Hasan R., Islam M.M., Baronia A., Kothari N., Sharma A., Karmakar S., Sharma P., Nimbolkar J., Samdani P., Vaidyanathan R., Rubina N.A., Jain N., Pahuja M., Singh R., Shekhar S., Muzaffar S.N., Ozair A., Siddiqui S.S., Bose P., Datta A., Rathod D., Patel M., Renuka M.K., Baby S.K., Dsilva C., Chandran J., Ghosh P., Mukherjee S., Sheshala K., Misra K.C., Yakubu S.Y., Ugwu E.M., Olatosi J.O., Desalu I., Asiyanbi G., Oladimeji M., Idowu O., Adeola F., Mc Cree M., Karar A.A.A., Saidahmed E., Hamid H.K.S.</t>
  </si>
  <si>
    <t xml:space="preserve">Anxiety and depression in Indian patients with irritable bowel syndrome: AÂ meta-analysis</t>
  </si>
  <si>
    <t xml:space="preserve">Ghoshal U., Biswas S.N., Dixit V.K., Yadav J.S.</t>
  </si>
  <si>
    <t xml:space="preserve">Outbreak of colistin resistant, carbapenemase (bla NDM, bla OXA-232) producing Klebsiella pneumoniae causing blood stream infection among neonates at a tertiary care hospital in India</t>
  </si>
  <si>
    <t xml:space="preserve">Pathak A., Tejan N., Dubey A., Chauhan R., Fatima N., Jyoti, Singh S., Bhayana S., Sahu C.</t>
  </si>
  <si>
    <t xml:space="preserve">Frontiers in Cellular and Infection Microbiology</t>
  </si>
  <si>
    <t xml:space="preserve">Rheumatology research in the post-COVID era-challenges and solutions</t>
  </si>
  <si>
    <t xml:space="preserve">Misra D.P., Ravindran V.</t>
  </si>
  <si>
    <t xml:space="preserve">Rheumatology (Oxford, England)</t>
  </si>
  <si>
    <t xml:space="preserve">Serological response to vaccination against coronavirus disease-19 in patients with inflammatory bowel disease</t>
  </si>
  <si>
    <t xml:space="preserve">Mathur A., Sahu S., Rai S., Ghoshal U., Ghoshal U.C.</t>
  </si>
  <si>
    <t xml:space="preserve">Recent advances in bioengineered scaffold for in vitro meat production</t>
  </si>
  <si>
    <t xml:space="preserve">Singh A., Kumar V., Singh S.K., Gupta J., Kumar M., Sarma D.K., Verma V.</t>
  </si>
  <si>
    <t xml:space="preserve">Cell and Tissue Research</t>
  </si>
  <si>
    <t xml:space="preserve">Venous Thromboembolism in the Inflammatory Rheumatic Diseases</t>
  </si>
  <si>
    <t xml:space="preserve">Misra D.P., Ahmed S., Goyal M., Sharma A., Agarwal V.</t>
  </si>
  <si>
    <t xml:space="preserve">Rheumatic Disease Clinics of North America</t>
  </si>
  <si>
    <t xml:space="preserve">Atherosclerotic Cardiovascular Risk Stratification in the Rheumatic Diseases:: An Integrative, Multiparametric Approach</t>
  </si>
  <si>
    <t xml:space="preserve">Misra D.P., Hauge E.M., Crowson C.S., Kitas G.D., Ormseth S.R., Karpouzas G.A.</t>
  </si>
  <si>
    <t xml:space="preserve">Cardiac Changes and Their Reversal Following Curative Surgery in Pheochromocytoma: PheoCard Prospective Cohort Study</t>
  </si>
  <si>
    <t xml:space="preserve">Vishvak Chanthar K.M.M., Khanna R., Agarwal G., Rout S.R., Kapoor A., Sabaretnam M., Chand G., Mishra A., Agarwal A., Mishra S.K.</t>
  </si>
  <si>
    <t xml:space="preserve">Validation of cost-effective model for breast self-examination</t>
  </si>
  <si>
    <t xml:space="preserve">Idrees S., Mayilvaganan S., Jagannath S., Mishra P., Chand G., Mishra A., Agarwal G., Agarwal A.</t>
  </si>
  <si>
    <t xml:space="preserve">Annals of Medicine and Surgery</t>
  </si>
  <si>
    <t xml:space="preserve">The Power and Promise of Angiotensin Receptor Neprilysin Inhibitor (ARNI) in Heart Failure Management: National Consensus Statement</t>
  </si>
  <si>
    <t xml:space="preserve">Chopra H.K., Wander G.S., Ponde C.K., Nanda N.C., Khullar D., Venugopal K., Ray S., Nair T., Rana D.S., Kher V., Sawhney J.P.S., Kasliwa R.R., Jabir A., Chakraborty R., Chandra P., Bansal S., Kumar V., Pancholia A.K., Kapoor A., Prakash S., Saxena A., Rastogi V., Sharma V., Arora Y.K., Dasbiswas A., Bhargava M., Jaswal A., Bhargava K., Bhatia M., Omar A.K., Khanna N.N., Passey R., Bhalla D., Vijayalakshmi I.B., Bhalla A.K., Moorthy A., Isser H.S., Mishra S.S., Routray S.N., Tandon V., Sinha A., Bansal M., Jain P., Hotchandani R., Jain D., Katyal V.K., Gulati S., Tandon R., Jaggi S., Sehgal B., Gupta V., Mehrotra R., Krishnamani N.C., Pathak S.N., Yadav M.S., Chawla R., Pal J., Chatterjee N., Samajdar S.S., Shastry N.R.</t>
  </si>
  <si>
    <t xml:space="preserve">Predicting and evaluating pain after surgery.Newer methods to the rescue?</t>
  </si>
  <si>
    <t xml:space="preserve">Shah P.J., Sahu S., Sharma R., Reazaul Karim H.</t>
  </si>
  <si>
    <t xml:space="preserve">Indian Journal of Gastroenterology 2018â€“2022: Looking back from the Editorâ€™s desk!</t>
  </si>
  <si>
    <t xml:space="preserve">Evaluation of Success of Arterial Cannulation Employing the Dorsalis Pedis Artery Versus Posterior Tibial Artery: A Clinical Comparative Study</t>
  </si>
  <si>
    <t xml:space="preserve">Haldar R., Singh T.K., Saikia P., Kannaujia A.K., Mishra P., Agarwal A.</t>
  </si>
  <si>
    <t xml:space="preserve">Turkish Journal of Anaesthesiology and Reanimation</t>
  </si>
  <si>
    <t xml:space="preserve">Spectrum of Primary Gastric Lymphoma in India: A Series of 30 Patients</t>
  </si>
  <si>
    <t xml:space="preserve">Mathur A., Ghoshal U.C., Kumar S., Kumari N., Krishnani N.</t>
  </si>
  <si>
    <t xml:space="preserve">Turkish Journal of Gastroenterology</t>
  </si>
  <si>
    <t xml:space="preserve">Non-Diabetic Kidney Disease in Type 2 Diabetes Mellitus: A Changing Spectrum with Therapeutic Ascendancy</t>
  </si>
  <si>
    <t xml:space="preserve">Prasad N., Veeranki V., Bhadauria D., Kushwaha R., Meyyappan J., Kaul A., Patel M., Behera M., Yachha M., Agrawal V., Jain M.</t>
  </si>
  <si>
    <t xml:space="preserve">Molecular determinants associated with temporal succession of SARS-CoV-2 variants in Uttar Pradesh, India</t>
  </si>
  <si>
    <t xml:space="preserve">Pal S., Mehta P., Pandey A., Ara A., Ghoshal U., Ghoshal U.C., Pandey R., Tripathi R.K., Yadav P.N., Ravishankar R., Kundu T.K., Rajender S.</t>
  </si>
  <si>
    <t xml:space="preserve">Frontiers in Microbiology</t>
  </si>
  <si>
    <t xml:space="preserve">Daily Step Count as Prognostic Marker in Cirrhosis: So Close yet so Far!</t>
  </si>
  <si>
    <t xml:space="preserve">Singh S., Bush N., Taneja S.</t>
  </si>
  <si>
    <t xml:space="preserve">Clinical Gastroenterology and Hepatology</t>
  </si>
  <si>
    <t xml:space="preserve">Computing brain cortical complexity in euthymic children with bipolar disorder: A surface-based approach</t>
  </si>
  <si>
    <t xml:space="preserve">Singh A., Arya A., Agarwal V., Shree R., Kumar U.</t>
  </si>
  <si>
    <t xml:space="preserve">Asian Journal of Psychiatry</t>
  </si>
  <si>
    <t xml:space="preserve">A study on etiology of incontinence in double knockout mouse model</t>
  </si>
  <si>
    <t xml:space="preserve">Yadav P., Farhat W.A., Hijaz A., Seo J., Hui C.-C., Tuba-Ang K., Mo R., Chua M.</t>
  </si>
  <si>
    <t xml:space="preserve">Journal of Pediatric Urology</t>
  </si>
  <si>
    <t xml:space="preserve">Anti-NMDA receptor encephalitis with â€œHockey stick signâ€ mimicking CJD</t>
  </si>
  <si>
    <t xml:space="preserve">Chaudhary S.K., Chavan A., Tandon R.</t>
  </si>
  <si>
    <t xml:space="preserve">Neurological Sciences</t>
  </si>
  <si>
    <t xml:space="preserve">Is mucormycosis the end? A comprehensive management of orbit in COVID associated rhino-orbitalâ€“cerebral mucormycosis: preserving the salvageable</t>
  </si>
  <si>
    <t xml:space="preserve">Keshri A., Mathialagan A., Aishwarya A., Ravisankar, Bhuskute G., Kanaujia V., Singh A.K., Singh R.K., Dhiman R.K., Agarwal R.</t>
  </si>
  <si>
    <t xml:space="preserve">European Archives of Oto-Rhino-Laryngology</t>
  </si>
  <si>
    <t xml:space="preserve">When â€œmilky fluidâ€ was aspirated from the bone: Gorhamâ€“Stout syndromeâ€”A report of a rare entity</t>
  </si>
  <si>
    <t xml:space="preserve">Gupta R., Biswas S., Das P., Gupta P., Gupta K., Gopinathan M., Gupta A., Neyaz Z., Ora M.</t>
  </si>
  <si>
    <t xml:space="preserve">Pediatric Blood and Cancer</t>
  </si>
  <si>
    <t xml:space="preserve">Eyelid sebaceous gland carcinoma, validation of AJCC 8th edition T staging- a retrospective study from North India</t>
  </si>
  <si>
    <t xml:space="preserve">Sen S., Bhardwaj M., Jayaraj P., Bakhshi S., Pushker N., Kashyap S., Bajaj M.S., Khandpur S.</t>
  </si>
  <si>
    <t xml:space="preserve">Acta Ophthalmologica</t>
  </si>
  <si>
    <t xml:space="preserve">Anterior Skull Base Meningioma: Surgical Approach and Complication Avoidance</t>
  </si>
  <si>
    <t xml:space="preserve">Nangarwal B., Gosal J.S., Das K.K., Khatri D., Bhaisora K., Verma P.K., Sardhara J., Mehrotra A., Srivastava A.K., Jaiswal A.K., Behari S.</t>
  </si>
  <si>
    <t xml:space="preserve">Journal of Neurological Surgery, Part B: Skull Base</t>
  </si>
  <si>
    <t xml:space="preserve">Endovascular embolisation of a complex mandibular AVM: A hybrid transarterial and transvenous approach</t>
  </si>
  <si>
    <t xml:space="preserve">Israrahmed A., Agarwal R., Chauhan G.</t>
  </si>
  <si>
    <t xml:space="preserve">BMJ Case Reports</t>
  </si>
  <si>
    <t xml:space="preserve">Mental healthcare for young and adolescent LGBTQ+ individuals in the Indian subcontinent</t>
  </si>
  <si>
    <t xml:space="preserve">Gaur P.S., Saha S., Goel A., Ovseiko P., Aggarwal S., Agarwal V., Haq A.U., Danda D., Hartle A., Sandhu N.K., Gupta L.</t>
  </si>
  <si>
    <t xml:space="preserve">Frontiers in Psychology</t>
  </si>
  <si>
    <t xml:space="preserve">Erratum: Author Correction: Predicting the potential for zoonotic transmission and host associations for novel viruses (Communications biology (2022) 5 1 (844))</t>
  </si>
  <si>
    <t xml:space="preserve">Pandit P.S., Anthony S.J., Goldstein T., Olival K.J., Doyle M.M., Gardner N.R., Bird B., Smith W., Wolking D., Gilardi K., Monagin C., Kelly T., Uhart M.M., Epstein J.H., Machalaba C., Rostal M.K., Dawson P., Hagan E., Sullivan A., Li H., Chmura A.A., Latinne A., Lange C., O'Rourke T., Olson S., Keatts L., Mendoza A.P., Perez A., de Paula C.D., Zimmerman D., Valitutto M., LeBreton M., McIver D., Islam A., Duong V., Mouiche M., Shi Z., Mulembakani P., Kumakamba C., Ali M., Kebede N., Tamoufe U., Bel-Nono S., Camara A., Pamungkas J., Coulibaly K.J., Abu-Basha E., Kamau J., Silithammavong S., Desmond J., Hughes T., Shiilegdamba E., Aung O., Karmacharya D., Nziza J., Ndiaye D., Gbakima A., Sajali Z., Wacharapluesadee S., Robles E.A., Ssebide B., Suzan G., Aguirre L.F., Solorio M.R., Dhole T.N., Nga N.T.T., Hitchens P.L., Joly D.O., Saylors K., Fine A., Murray S., Karesh W.B., Daszak P., Mazet J.A.K., Johnson C.K.</t>
  </si>
  <si>
    <t xml:space="preserve">Communications biology</t>
  </si>
  <si>
    <t xml:space="preserve">Immunocyte Derived Exosomes: Insight into the Potential Chemo-immunotherapeutic Nanocarrier Targeting the Tumor Microenvironment</t>
  </si>
  <si>
    <t xml:space="preserve">Basak M., Chaudhary D.K., Takahashi R.-U., Yamamoto Y., Tiwari S., Tahara H., Mittal A.</t>
  </si>
  <si>
    <t xml:space="preserve">ACS Biomaterials Science and Engineering</t>
  </si>
  <si>
    <t xml:space="preserve">Spinal cord involvement in COVID-19: A review</t>
  </si>
  <si>
    <t xml:space="preserve">Garg R.K., Paliwal V.K., Gupta A.</t>
  </si>
  <si>
    <t xml:space="preserve">Journal of Spinal Cord Medicine</t>
  </si>
  <si>
    <t xml:space="preserve">Durability of ChAdOx1 nCoV-19 (CovishieldÂ®) Vaccine Induced Antibody Response in Health Care Workers</t>
  </si>
  <si>
    <t xml:space="preserve">Verma A., Goel A., Katiyar H., Tiwari P., Mayank, Sana A., Khetan D., Bhadauria D.S., Raja A., Khokher N., Shalimar, Singh R.K., Aggarwal A.</t>
  </si>
  <si>
    <t xml:space="preserve">Vaccines</t>
  </si>
  <si>
    <t xml:space="preserve">Insular glioblastoma: surgical challenges, survival outcomes and prognostic factors</t>
  </si>
  <si>
    <t xml:space="preserve">Singh A., Das K.K., Khatri D., Singh S., Gosal J.S., Jaiswal S., Mishra P., Mehrotra A., Bhaisora K., Sardhara J., Srivastava A.K., Jaiswal A., Behari S.</t>
  </si>
  <si>
    <t xml:space="preserve">British Journal of Neurosurgery</t>
  </si>
  <si>
    <t xml:space="preserve">Childhood rheumatic diseases: bites not only the joint, but also the heart</t>
  </si>
  <si>
    <t xml:space="preserve">Thomas K.N., Aggarwal A.</t>
  </si>
  <si>
    <t xml:space="preserve">â€œPrimary hyperparathyroidism after radioactive iodine therapy. Is it a distinct clinical entity?â€</t>
  </si>
  <si>
    <t xml:space="preserve">K Sah R., Mayilvaganan S.</t>
  </si>
  <si>
    <t xml:space="preserve">American Journal of Surgery</t>
  </si>
  <si>
    <t xml:space="preserve">Etiology, clinical characteristics and mortality among Indian patients with Addisonâ€™s disease</t>
  </si>
  <si>
    <t xml:space="preserve">Gunna S., Singh M., Pandey R., Marak R.S.K., Aggarwal A., Mohanta B., Yu L., Bhatia E.</t>
  </si>
  <si>
    <t xml:space="preserve">Endocrine Connections</t>
  </si>
  <si>
    <t xml:space="preserve">MPV17 mutationâ€“related mitochondrial DNA depletion syndrome: A case series in infants</t>
  </si>
  <si>
    <t xml:space="preserve">Samanta A., Srivastava A., Mandal K., Sarma M.S., Poddar U.</t>
  </si>
  <si>
    <t xml:space="preserve">Expression of miR-145 and miR-18b in Peripheral Blood Samples of Head and Neck Cancer Patients</t>
  </si>
  <si>
    <t xml:space="preserve">Yadav A.K., Singh N., Yadav S.K., Bhatt M.L.B., Pandey A., Yadav D.K., Yadav S.</t>
  </si>
  <si>
    <t xml:space="preserve">Indian Journal of Clinical Biochemistry</t>
  </si>
  <si>
    <t xml:space="preserve">Mammography and Digital Breast Tomosynthesis in Granulomatous and Nongranulomatous Mastitis</t>
  </si>
  <si>
    <t xml:space="preserve">Mohindra N., Jain N., Sabaretnam M., Agrawal V., Mishra P., Chaturvedi P., Mishra A., Agarwal G.</t>
  </si>
  <si>
    <t xml:space="preserve">Journal of Surgical Research</t>
  </si>
  <si>
    <t xml:space="preserve">Macrophage migration inhibitory factor (MIF) and IgA anti CD74 antibodies in Indian patients with enthesitis-related arthritis category of Juvenile idiopathic arthritis</t>
  </si>
  <si>
    <t xml:space="preserve">Balakrishnan A., Majumder S., Guleria S., Lawrence A., Aggarwal A.</t>
  </si>
  <si>
    <t xml:space="preserve">â€œUndercutting of the corresponding ribâ€: a novel technique of increasing the length of donor in intercostal to musculocutaneous nerve transfer in brachial plexus injury</t>
  </si>
  <si>
    <t xml:space="preserve">Das K.K., Joseph J., Gosal J.S., Khatri D., Verma P., Jaiswal A.K., Srivastava A.K., Behari S.</t>
  </si>
  <si>
    <t xml:space="preserve">Clinicopathologic characteristics and outcomes of late onset lupus nephritis: a single centre experience</t>
  </si>
  <si>
    <t xml:space="preserve">Sharma H., Kaul A., Mohakuda S.S., Behera M.R., Bhadauria D.S., Agrawal V., Agarwal V., Prasad N., Singh A., Patel M.R.</t>
  </si>
  <si>
    <t xml:space="preserve">Efficacy of Yoga Nidra on Depression, Anxiety, and Insomnia in Frontline COVID-19 Healthcare Workers: A Pilot Randomized Controlled Trial</t>
  </si>
  <si>
    <t xml:space="preserve">Gunjiganvi M., Rai S., Awale R., Mishra P., Gupta D., Gurjar M.</t>
  </si>
  <si>
    <t xml:space="preserve">International Journal of Yoga Therapy</t>
  </si>
  <si>
    <t xml:space="preserve">Consolidative radiation in partial responders/unresectable/recurrent disease after first-line/salvage chemotherapy in poor-risk nonseminomatous germ cell tumor prolongs survival: A new paradigm?</t>
  </si>
  <si>
    <t xml:space="preserve">Tiwari S., Agrawal S.</t>
  </si>
  <si>
    <t xml:space="preserve">Journal of cancer research and therapeutics</t>
  </si>
  <si>
    <t xml:space="preserve">Prevention of pain on injection of propofol using ice gel pack versus pre-treatment with lignocaine: a randomized controlled trial</t>
  </si>
  <si>
    <t xml:space="preserve">Karki Y., Sarna R., Singh N., Chauhan R., Meena S.C., Luthra A., Thappa P.</t>
  </si>
  <si>
    <t xml:space="preserve">Journal of Anesthesia</t>
  </si>
  <si>
    <t xml:space="preserve">Raised carbohydrate antigen 19-9 levels detect recurrences and impacts overall and disease-free survival in radically resected gallbladder cancer: A simple surveillance marker?</t>
  </si>
  <si>
    <t xml:space="preserve">Agrawal S., Saxena R.</t>
  </si>
  <si>
    <t xml:space="preserve">Implementation of a standardized clinical pathway in a dedicated posterior urethral valves clinic: short-term outcomes</t>
  </si>
  <si>
    <t xml:space="preserve">Rickard M., Lorenzo A.J., Richter J., Brownrigg N., Kim J.K., Chua M., Goraya N., Khondker A., Yadav P., Keefe D.T., Shinar S., Dos Santos J.</t>
  </si>
  <si>
    <t xml:space="preserve">Pediatric Nephrology</t>
  </si>
  <si>
    <t xml:space="preserve">Chemotherapy or chemotherapy followed by consolidation chemoradiation in postoperative (simple cholecystectomy) gall bladder cancer with residual disease, unsuitable for revision surgery? Risk stratification and outcomes</t>
  </si>
  <si>
    <t xml:space="preserve">Alam M.N., Agrawal S., Rastogi N., Saxena R.</t>
  </si>
  <si>
    <t xml:space="preserve">True peristaltic recovery is uncommon following treatment, particularly endoscopic dilation for achalasia cardia, though pseudo-recovery often occurs</t>
  </si>
  <si>
    <t xml:space="preserve">Kulkarni A., Ghoshal U.C., Shirol V.V., Elhence A., Fatima B., Agrahari A.P., Misra A.</t>
  </si>
  <si>
    <t xml:space="preserve">Cardiovascular risk in vasculitis</t>
  </si>
  <si>
    <t xml:space="preserve">Misra D.P., Sharma A., Karpouzas G.A., Kitas G.D.</t>
  </si>
  <si>
    <t xml:space="preserve">Best Practice and Research: Clinical Rheumatology</t>
  </si>
  <si>
    <t xml:space="preserve">Achalasia cardia sub-types in children: Does it affect the response to therapy?</t>
  </si>
  <si>
    <t xml:space="preserve">Srivastava A., Poddar U., Mathias A., Mandelia A., Sarma M.S., Lal R., Yachha S.K.</t>
  </si>
  <si>
    <t xml:space="preserve">Should multifocality be an indication for prophylactic neck dissection in papillary thyroid cancer?</t>
  </si>
  <si>
    <t xml:space="preserve">Idrees S., Mayilvaganan S.</t>
  </si>
  <si>
    <t xml:space="preserve">Updates in Surgery</t>
  </si>
  <si>
    <t xml:space="preserve">COVID-19 infected ST-Elevation myocardial infarction in India (COSTA INDIA)</t>
  </si>
  <si>
    <t xml:space="preserve">Jabir A., Geevar Zachariah, Mohanan P.P., Gupta M.D., Ramakrishnan S., Meena C.B., Sridhar L., Girish M.P., Das D.R., Gupta A., Praveen Nagula, Tom Devasia, Bhavesh Vajifdar, Kamlesh Thakkar, Urmil Shah, Tanuj Bhatia, Smit Srivastava, Sanjeev Sharma, Priya Kubendiran, Jayagopal P.B., Sudeep Kumar, Deepthy Sadanandan, Lincy Mathew, Nitish Naik, Anup Banerji, Ashraf S.M., Asokan P.K., Bharti B.B., Majumder B., Dhiman Kahali, Sinha D.P., Sharma D., Dastidar D.G., Dipankar Mukhapdhyay, Wander G.S., Bali H.K., Kesavamoorthy B., Agarwala M.K., Khanna N.N., Natesh B.H., Goel P.K., Chakraborty R.N., Jain R.K., Rakesh Yadav, Sameer Dani L., Satyavan Sharma, Satyendra Tewari, Sethi K.K., Sharad Chandra, Mandal S., Bhandari S., Sikdar S., Vivek Gupta, Rath P.C., Bang V.H., Debabrata Roy, Das M.K., Banerjee P.S.</t>
  </si>
  <si>
    <t xml:space="preserve">Indian Heart Journal</t>
  </si>
  <si>
    <t xml:space="preserve">Severe thrombocytopenia is associated with high mortality in systemic lupus erythematosusâ€”analysis from Indian SLE Inception cohort for Research (INSPIRE)</t>
  </si>
  <si>
    <t xml:space="preserve">Shobha V., Rajasekhar L., Bhat V., Mathew A.J., Kavadichanda C., Rathi M., Gupta R., Selvam S., Aggarwal A.</t>
  </si>
  <si>
    <t xml:space="preserve">Identification of genetic alterations in couples and their products of conceptions from recurrent pregnancy loss in North Indian population</t>
  </si>
  <si>
    <t xml:space="preserve">Srivastava P., Bamba C., Chopra S., Rohilla M., Chaudhry C., Kaur A., Panigrahi I., Mandal K.</t>
  </si>
  <si>
    <t xml:space="preserve">Frontiers in Genetics</t>
  </si>
  <si>
    <t xml:space="preserve">Arterial wall fibrosis in Takayasu arteritis and its potential for therapeutic modulation</t>
  </si>
  <si>
    <t xml:space="preserve">Misra D.P., Singh K., Sharma A., Agarwal V.</t>
  </si>
  <si>
    <t xml:space="preserve">Frontiers in Immunology</t>
  </si>
  <si>
    <t xml:space="preserve">Transition of Care in Celiac Disease</t>
  </si>
  <si>
    <t xml:space="preserve">Singh S.K., Srivastava A.</t>
  </si>
  <si>
    <t xml:space="preserve">Twenty-four-hour pH metry alone is inferior to additional impedance monitoring in the diagnosis of gastroesophageal reflux disease, particularly in presence of reduced gastric acid secretion</t>
  </si>
  <si>
    <t xml:space="preserve">Ghoshal U.C., Biswas S.N., Elhence A., Fatima B., Agrahari A.P., Misra A.</t>
  </si>
  <si>
    <t xml:space="preserve">Position statement from the Indian Society of Gastroenterology, Cardiological Society of India, Indian Academy of Neurology and Vascular Society of India on gastrointestinal bleeding and endoscopic procedures in patients on antiplatelet and/or anticoagulant therapy</t>
  </si>
  <si>
    <t xml:space="preserve">Arora A., Kumar A., Anand A.C., Kumar A., Yadav A., Bhagwat A., Mullasari A.S., Satwik A., Saraya A., Mehta A., Roy D., Reddy D.N., Makharia G., Murthy J.M.K., Roy J., Sawhney J.P.S., Prasad K., Goenka M., Philip M., Umaiorubahan M., Sinha N., Mohanan P.P., Sylaja P.N., Ramakrishna P., Kerkar P., Rai P., Kochhar R., Yadav R., Nijhawan S., Sinha S.K., Hastak S.M., Viswanathan S., Ghoshal U.C., Madathipat U., Thakore V., Dhir V., Saraswat V.A., Nabi Z.</t>
  </si>
  <si>
    <t xml:space="preserve">Management of Takayasu arteritis</t>
  </si>
  <si>
    <t xml:space="preserve">Misra D.P., Singh K., Rathore U., Kavadichanda C.G., Ora M., Jain N., Agarwal V.</t>
  </si>
  <si>
    <t xml:space="preserve">International cohort of 382 children with lupus nephritis â€“ presentation, treatment and outcome at 24Â months</t>
  </si>
  <si>
    <t xml:space="preserve">De Mutiis C., Wenderfer S.E., Basu B., Bagga A., Orjuela A., Sar T., Aggarwal A., Jain A., Yap H.-K., Teo S., Ito S., Ohnishi A., Iwata N., Kasapcopur O., Yildiz M., Laurent A., Mastrangelo A., Ogura M., Shima Y., Rianthavorn P., Silva C.A., Trindade V., Gianviti A., Akinori M., Hamada R., Fujimura J., Minamikawa S., Kamiyoshi N., Kaito H., Ishimori S., Iannuzzella F., Tullus K.</t>
  </si>
  <si>
    <t xml:space="preserve">Transcriptomics and Proteomics Approach for the Identification of Altered Blood microRNAs and Plasma Proteins in Parkinsonâ€™s Disease</t>
  </si>
  <si>
    <t xml:space="preserve">Yadav S.K., Jauhari A., Singh N., Pandey A., Sarkar S., Pandey S., Garg R.K., Parmar D., Yadav S.</t>
  </si>
  <si>
    <t xml:space="preserve">Cellular and Molecular Neurobiology</t>
  </si>
  <si>
    <t xml:space="preserve">Therapeutic potential of urine exosomes derived from rats with diabetic kidney disease</t>
  </si>
  <si>
    <t xml:space="preserve">Mishra D.D., Sahoo B., Maurya P.K., Sharma R., Varughese S., Prasad N., Tiwari S.</t>
  </si>
  <si>
    <t xml:space="preserve">Frontiers in Endocrinology</t>
  </si>
  <si>
    <t xml:space="preserve">Impact of probiotic on anxiety and depression symptoms in pregnant and lactating women and microbiota of infants: A systematic review and meta-analysis</t>
  </si>
  <si>
    <t xml:space="preserve">Halemani K., Shetty A.P., Thimmappa L., Issac A., Dhiraaj S., Radha K., Mishra P., Mathias E.G.</t>
  </si>
  <si>
    <t xml:space="preserve">Journal of Global Health</t>
  </si>
  <si>
    <t xml:space="preserve">Management of scalp arteriovenous malformations: a rising trend towards percutaneous direct puncture embolization techniqueâ€”our experience</t>
  </si>
  <si>
    <t xml:space="preserve">Israrahmed A., Singh V., Prasad S.N., Singh A.K., Bhatnagar A., Singh A., Phadke R.V.</t>
  </si>
  <si>
    <t xml:space="preserve">SARS-CoV-2 vaccination appears to be safe in antiphospholipid antibody syndrome: Comment on evaluation of patients with antiphospholipid syndrome subsequently COVID-19 vaccinations</t>
  </si>
  <si>
    <t xml:space="preserve">Singh K., Misra D.P.</t>
  </si>
  <si>
    <t xml:space="preserve">International Journal of Rheumatic Diseases</t>
  </si>
  <si>
    <t xml:space="preserve">Rescue use of Pegylated Interferon in Dialysis Patient who Failed to Respond Sofosbuvir</t>
  </si>
  <si>
    <t xml:space="preserve">Katiyar H., Tiwari P., Bhadauria D.S., Rai P., Goel A.</t>
  </si>
  <si>
    <t xml:space="preserve">Indian Journal of Nephrology</t>
  </si>
  <si>
    <t xml:space="preserve">Laparoscopic management of hydatid cysts using long ribbon gauge: An initial experience of 37 consecutive cases</t>
  </si>
  <si>
    <t xml:space="preserve">Kumar A., Ghosh N.K., Behari A., Singh A., Rai R., Malage S., Singh R.K.</t>
  </si>
  <si>
    <t xml:space="preserve">Laparoscopic, Endoscopic, and Robotic Surgery</t>
  </si>
  <si>
    <t xml:space="preserve">Evaluation of small intestinal bacterial overgrowth</t>
  </si>
  <si>
    <t xml:space="preserve">Ghoshal U.C., Ghoshal U., Shah A., Holtmann G.</t>
  </si>
  <si>
    <t xml:space="preserve">Expert Review of Gastroenterology and Hepatology</t>
  </si>
  <si>
    <t xml:space="preserve">Endoscopic ultrasound-guided liver biopsy using a single-pass, slow-pull technique with a 19-G Franseen tip fine-needle biopsy needle: A prospective study</t>
  </si>
  <si>
    <t xml:space="preserve">Rai P., Majeed A., Kumar P., Rajput M., Goel A., Rao R.N.</t>
  </si>
  <si>
    <t xml:space="preserve">Immunophenotyping of Granzyme-B Expressing Lymphocyte Subset in Renal Allograft Recipients with Chronic Allograft Dysfunction</t>
  </si>
  <si>
    <t xml:space="preserve">Yadav B., Prasad N., Agarwal V., Agrawal V., Jain M.</t>
  </si>
  <si>
    <t xml:space="preserve">International Journal of Organ Transplantation Medicine</t>
  </si>
  <si>
    <t xml:space="preserve">Hepatogastric fistula: AÂ rare complication of liver abscess</t>
  </si>
  <si>
    <t xml:space="preserve">Malakar S., Mathur A., Elhence A., Ghoshal U.C.</t>
  </si>
  <si>
    <t xml:space="preserve">Tuberculosis remains a leading contributor to morbidity due to serious infections in Indian patients of SLE</t>
  </si>
  <si>
    <t xml:space="preserve">Chatterjee R., Pattanaik S.S., Misra D.P., Agarwal V., Lawrence A., Misra R., Aggarwal A.</t>
  </si>
  <si>
    <t xml:space="preserve">Bilateral Vision Loss and Visual Hallucinations in Subacute Sclerosing Panencephalitis: A Case Report</t>
  </si>
  <si>
    <t xml:space="preserve">Uniyal R., Garg R.K., Malhotra H.S., Kumar N., Pandey S., Rizvi I., Jain A., Tejan N., kirar R.S.</t>
  </si>
  <si>
    <t xml:space="preserve">Neuro-Ophthalmology</t>
  </si>
  <si>
    <t xml:space="preserve">Hepatitis C Retreatment With First-Line Direct Acting Antiviral Drugs</t>
  </si>
  <si>
    <t xml:space="preserve">Goel A., Katiyar H., Mayank, Tiwari P., Rungta S., Verma A., Deep A., Sana A., Rai P., Aggarwal R.</t>
  </si>
  <si>
    <t xml:space="preserve">Autoinflammation and autoimmunity: More to what meets the eye</t>
  </si>
  <si>
    <t xml:space="preserve">Balakrishnan A., Mehta P., Sen P., Gupta V., Gupta L.</t>
  </si>
  <si>
    <t xml:space="preserve">Indian Journal of Rheumatology</t>
  </si>
  <si>
    <t xml:space="preserve">Ultrasonography in rheumatology: Beyond the joints and the vessels!</t>
  </si>
  <si>
    <t xml:space="preserve">Chattopadhyay A., Misra D.</t>
  </si>
  <si>
    <t xml:space="preserve">The relationship between MMP-2 rs243865, MMP-9 rs398242 and CXCL-12 rs1801157 gene polymorphisms with Japanese encephalitis disease and disease outcome in North Indian population</t>
  </si>
  <si>
    <t xml:space="preserve">Tiwari R., Ghildiyal S., Gaur P., Fatima T., Upadhyay S., Srivastva J.K., Atam V., Dhole T.N.</t>
  </si>
  <si>
    <t xml:space="preserve">Journal of Vector Borne Diseases</t>
  </si>
  <si>
    <t xml:space="preserve">Retrospective diagnosis by parental testing in the next generation sequencing era and utility of reanalysis of exome data</t>
  </si>
  <si>
    <t xml:space="preserve">Saxena D., Srivastava S., Maurya R.K., Moirangthem A., Mandal K., Phadke S.</t>
  </si>
  <si>
    <t xml:space="preserve">Prenatal Diagnosis</t>
  </si>
  <si>
    <t xml:space="preserve">Pediatric glomerular diseases in North India-Epidemiology and clinicopathologic correlation**</t>
  </si>
  <si>
    <t xml:space="preserve">Zahir Z., Wani A., Jain M., Agrawal V., Jain S.</t>
  </si>
  <si>
    <t xml:space="preserve">Clinicopathologic manifestations of immunoglobulin a nephropathy in a northern Indian cohort: A mute assassin with delayed diagnosis**</t>
  </si>
  <si>
    <t xml:space="preserve">Prasad N., Khurana M., Behera M., Yaccha M., Bhadauria D., Agarwal V., Kushwaha R., Patel M., Kaul A., Barratt J., Jain M.</t>
  </si>
  <si>
    <t xml:space="preserve">Comparative analysis of determinants and outcome of early and late acute antibody mediated rejection (ABMR)**</t>
  </si>
  <si>
    <t xml:space="preserve">Karthikeyan B., Sharma R., Mehrotra S., Gupta A., Kaul A., Bhaudauria D., Prasad N.</t>
  </si>
  <si>
    <t xml:space="preserve">A dose escalated fiducial marker-based image guided radical radiotherapy in locally advanced prostate cancers: A single institute experience from India</t>
  </si>
  <si>
    <t xml:space="preserve">Gupta P.K., Rastogi N., Maria Das K.J., Kumar S.</t>
  </si>
  <si>
    <t xml:space="preserve">Establishment of normal reference range of serum hepcidin in Indian blood donors</t>
  </si>
  <si>
    <t xml:space="preserve">Singh A., Pandey H., Chaudhary R.</t>
  </si>
  <si>
    <t xml:space="preserve">Asian Journal of Transfusion Science</t>
  </si>
  <si>
    <t xml:space="preserve">A comparison of serological phenotyping and molecular genotyping for Kell, Kidd, and Duffy antigens in multi-transfused thalassemia patients</t>
  </si>
  <si>
    <t xml:space="preserve">Sonker A., Dubey A., Mohan Y.</t>
  </si>
  <si>
    <t xml:space="preserve">The psychological morbidity among health care workers during the early phase of Covid-19 pandemic in India: A systematic review and meta-analysis</t>
  </si>
  <si>
    <t xml:space="preserve">Sharma S., Joseph J., Dhandapani M., Varghese A., Radha K., Das K., Jangra N., Rozha P., Varkey B., Rachel R.</t>
  </si>
  <si>
    <t xml:space="preserve">Indian Journal of Community Medicine</t>
  </si>
  <si>
    <t xml:space="preserve">Effectiveness of breathing exercise on the duration of labour: A systematic review and meta-analysis</t>
  </si>
  <si>
    <t xml:space="preserve">Issac A., Nayak S.G., Priyadarshini T., Balakrishnan D., Halemani K., Mishra P., Indumathi P., Vijay V.R., Jacob J., Stephen S.</t>
  </si>
  <si>
    <t xml:space="preserve">Myositis Ossificans in Seronegative Neuromyelitis Optica Spectrum Disorder</t>
  </si>
  <si>
    <t xml:space="preserve">Pandey P., Tandon R., Jha S.</t>
  </si>
  <si>
    <t xml:space="preserve">Neurology India</t>
  </si>
  <si>
    <t xml:space="preserve">An Analysis of Temporal Trend of Incidence of Post-Resection Cerebrospinal Fluid Diversion in Pediatric Posterior Fossa Tumor Patients and the Predictive Factors</t>
  </si>
  <si>
    <t xml:space="preserve">Kumar A., Bhaisora K., Rangari K., Mishra P., Raiyani V., Sardhara J., Maurya V., Verma P., Das K., Mehrotra A., Srivastav A., Jaiswal A., Kumar R., Behari S.</t>
  </si>
  <si>
    <t xml:space="preserve">Antibody response to ChAdOx1 nCoV-19 (CovishieldÂ®) vaccine in people on maintenance hemodialysis</t>
  </si>
  <si>
    <t xml:space="preserve">Bhadauria D.S., Tiwari P., Goel A., Katiyar H., Kaul A., Mayank, Aggarwal A., Verma A., Khetan D., Yachha M., Behera M.R., Yadav B., Agarwal K., Prasad N.</t>
  </si>
  <si>
    <t xml:space="preserve">Seminars in Dialysis</t>
  </si>
  <si>
    <t xml:space="preserve">Evolution of antenatally diagnosed bronchogenic cyst in an infant</t>
  </si>
  <si>
    <t xml:space="preserve">Singh A., Mandelia A., Kawdiya A., Naranje K., Nigam N.</t>
  </si>
  <si>
    <t xml:space="preserve">Journal of Indian Association of Pediatric Surgeons</t>
  </si>
  <si>
    <t xml:space="preserve">Divergent manifestations and outcomes of diffuse crescentic immunoglobulin A nephropathy and pauci-immune crescentic glomerulonephritis on long-term</t>
  </si>
  <si>
    <t xml:space="preserve">Prasad N., Khurana M., Kushwaha R., Patel M., Bhaduaria D., Kaul A., Behera M., Yaccha M., Jain M., Agrawal V.</t>
  </si>
  <si>
    <t xml:space="preserve">Direct Percutaneous Thrombolysis (DPT): A novel method of salvaging Thrombosed Native Arteriovenous Fistula</t>
  </si>
  <si>
    <t xml:space="preserve">Prasad R., Vignesh S., Yadav R.R., Sharma S., Hasani P., Yadav T., Israrahmed A., Lal H.</t>
  </si>
  <si>
    <t xml:space="preserve">Journal of Vascular Access</t>
  </si>
  <si>
    <t xml:space="preserve">Isolated Cardiac Paraganglioma Encasing Right Coronary Artery With Evidence of Succinyl Dehydrogenase Gene Mutation: Successful Management Using Multimodality Imaging</t>
  </si>
  <si>
    <t xml:space="preserve">Garg N., Pandey S., Madan S., Yadav S., Majumdar G., Jain N., Jain M.</t>
  </si>
  <si>
    <t xml:space="preserve">Texas Heart Institute Journal</t>
  </si>
  <si>
    <t xml:space="preserve">Spider web appearance of loculated ascites on abdominal ultrasonography in the emergency department</t>
  </si>
  <si>
    <t xml:space="preserve">Sanjeev O.P., Verma A., Gupta S., Sundar S.</t>
  </si>
  <si>
    <t xml:space="preserve">Visual Journal of Emergency Medicine</t>
  </si>
  <si>
    <t xml:space="preserve">Nodular lymphocyte predominant Hodgkin lymphoma: An unusual case with peripheral blood atypical T-cell lymphocytosis</t>
  </si>
  <si>
    <t xml:space="preserve">Gupta R., Gupta P., Gupta K., Chandra D., Singh M.K., Arora N., Rahman K.</t>
  </si>
  <si>
    <t xml:space="preserve">International Journal of Laboratory Hematology</t>
  </si>
  <si>
    <t xml:space="preserve">Neuroblastic tumours in children: Outcome from a referral centre in India</t>
  </si>
  <si>
    <t xml:space="preserve">Kumar B., Yadav R., Upadhyaya V., Mishra A., Yousuf, Mishra P., Lal P.</t>
  </si>
  <si>
    <t xml:space="preserve">African Journal of Paediatric Surgery</t>
  </si>
  <si>
    <t xml:space="preserve">Utility of morphologic assessment of bone marrow biopsy in diagnosis of lysosomal storage disorders</t>
  </si>
  <si>
    <t xml:space="preserve">Nishith N., Siddiqui S., Raja S.R., Agrawal N., Phadke S., Sharma S.</t>
  </si>
  <si>
    <t xml:space="preserve">Indian Journal of Pathology and Microbiology</t>
  </si>
  <si>
    <t xml:space="preserve">Erratum: The Urological Society of India guidelines for the evaluation and management of prostate cancer (executive summary) (Indian J Urol (2022) 38 (252-257) DOI: 10.4103/iju.iju_232_22)</t>
  </si>
  <si>
    <t xml:space="preserve">Kumar A., Yadav S., Krishnappa R.S., Gautam G., Raghavan N., Bakshi G., Prakash G., Ahluwalia P., Tamankar A., Surekha S., Kumar N., Kumar S., Mallya A., Saini G., Singhal M., Mavuduru R., Choudhary G.R., Sharma V., Nayak B., Singh P., Jaipuria J., Kumar V., Rawal S.K., Gupta N.P.</t>
  </si>
  <si>
    <t xml:space="preserve">Indian Journal of Urology</t>
  </si>
  <si>
    <t xml:space="preserve">Comparing T2-T3 staging of penile cancer according to the American Joint Committee on cancer 8 th edition with two modified staging systems in predicting survival outcome: A single-center experience</t>
  </si>
  <si>
    <t xml:space="preserve">Kakoti S., Sureka S.K., Pathak A., Shah U.S., Mishra N., Kumar K.M.P., Srivastava A., Singh U.P.</t>
  </si>
  <si>
    <t xml:space="preserve">Comparison of diagnostic accuracy of models combining the renal biomarkers in predicting renal scarring in pediatric population with vesicoureteral reflux (VUR)</t>
  </si>
  <si>
    <t xml:space="preserve">Ganapathy S., Harichandrakumar K.T., Jindal B., Naik P.S., Sreekumaran Nair N.</t>
  </si>
  <si>
    <t xml:space="preserve">Irish Journal of Medical Science</t>
  </si>
  <si>
    <t xml:space="preserve">Management of Hepatitis C in Children â€” A New Paradigm</t>
  </si>
  <si>
    <t xml:space="preserve">Poddar U., Reddy D.V.U.</t>
  </si>
  <si>
    <t xml:space="preserve">Indian Pediatrics</t>
  </si>
  <si>
    <t xml:space="preserve">Immunochemical characterisation of styrene maleic acid lipid particles prepared from Mycobacterium tuberculosis plasma membrane</t>
  </si>
  <si>
    <t xml:space="preserve">Sinha S., Kumar S., Singh K., Umam F., Agrawal V., Aggarwal A., Imperiali B.</t>
  </si>
  <si>
    <t xml:space="preserve">Blood in the Brain on Susceptibility-Weighted Imaging</t>
  </si>
  <si>
    <t xml:space="preserve">Jain N., Kumar S., Singh A., Jain S., Phadke R.V.</t>
  </si>
  <si>
    <t xml:space="preserve">Indian Journal of Radiology and Imaging</t>
  </si>
  <si>
    <t xml:space="preserve">SurE for surfactant: response to letter</t>
  </si>
  <si>
    <t xml:space="preserve">Bellos I., Pandita A.</t>
  </si>
  <si>
    <t xml:space="preserve">Archives of disease in childhood. Fetal and neonatal edition</t>
  </si>
  <si>
    <t xml:space="preserve">Single-Stage Bilateral Posterolateral Approach to Old Malunited Type 2 Odontoid Fracture With Focal Kyphosis: 2-Dimensional Operative Video</t>
  </si>
  <si>
    <t xml:space="preserve">Das K.K., Dange P., Verma P.K., Srivastava A.K., Jaiswal A.K., Kanjilal S.</t>
  </si>
  <si>
    <t xml:space="preserve">Operative neurosurgery (Hagerstown, Md.)</t>
  </si>
  <si>
    <t xml:space="preserve">Biomarkers of Takayasu arteritis â€“ Circulating cells, metabolomics, composite scores, and markers of vascular damage</t>
  </si>
  <si>
    <t xml:space="preserve">Misra D.P., Agarwal V.</t>
  </si>
  <si>
    <t xml:space="preserve">International Journal of Cardiology</t>
  </si>
  <si>
    <t xml:space="preserve">Burkholderia vietnamiensis infection in a haematological unit: Case series and review of literature of this new emerging pathogen</t>
  </si>
  <si>
    <t xml:space="preserve">Sinha R., Siddiqui T., Patel S.S., Sahu C., Ghoshal U.</t>
  </si>
  <si>
    <t xml:space="preserve">Indian Journal of Medical Microbiology</t>
  </si>
  <si>
    <t xml:space="preserve">Corrigendum to POS-086 EPIDEMIOLOGY AND OUTCOMES OF EXTRA-PULMONARY FUNGAL INFECTIONS AMONG RENAL TRANSPLANT RECIPIENTS (A TERTIARY CARE EXPERIENCE): Kidney International Reports Volume 7, Issue 9, Supplement, September 2022, Pages S503-S504 (Kidney International Reports (2022) 7(9S), (S2468024922015868), (10.1016/j.ekir.2022.07.104))</t>
  </si>
  <si>
    <t xml:space="preserve">Ansari A., Kaul A., Marak R., Behera M.R.</t>
  </si>
  <si>
    <t xml:space="preserve">Kidney International Reports</t>
  </si>
  <si>
    <t xml:space="preserve">2021 Asia-Pacific Gravesâ€™ Disease Consortium Survey of Clinical Practice Patterns in the Management of Gravesâ€™ Disease</t>
  </si>
  <si>
    <t xml:space="preserve">Parameswaran R., de Jong M.C., Kit J.L.W., Sek K., Nam T.Q., Thang T.V., Khue N.T., Aye T.T., Tun P.M., Cole T., Miller J.A., Villa M., Khiewvan B., Sirinvaravong S., Sin Y.L., Muhammad R., Jap T.S., Agrawal A., Rajput R., Fernando R., Sumanatilleke M., Suastika K., Shong Y.K., Lang B., Bartalena L., Yang S.P., de Jong M.C.</t>
  </si>
  <si>
    <t xml:space="preserve">Co-existence of acute pancreatitis with hemolytic uremic syndrome: â€œThe dilemma of a rare organ cross-talk"</t>
  </si>
  <si>
    <t xml:space="preserve">Sharma H., Bhadauria D., Goel A., Yaccha M., Gurjar M., Kaul A., Veeranki V., Shamungham S., Jain M., Mohindra S., Prasad N.</t>
  </si>
  <si>
    <t xml:space="preserve">Pancreatology</t>
  </si>
  <si>
    <t xml:space="preserve">Role of T Lymphocyte Activation Profile in Predicting SARS-CoV-2 Severity: Experience from Tertiary Care Centre of North India</t>
  </si>
  <si>
    <t xml:space="preserve">Gupta A., Pandharipande A., Gupta M., Hashim Z., Sanjeev, Chauhan P., Gupta R., Chandra D., Singh M.K., Kashyap R., Rahman K.</t>
  </si>
  <si>
    <t xml:space="preserve">Indian Journal of Hematology and Blood Transfusion</t>
  </si>
  <si>
    <t xml:space="preserve">AMPA GluA2 subunit competitive inhibitors for PICK1 PDZ domain: Pharmacophore-based virtual screening, molecular docking, molecular dynamics simulation, and ADME studies</t>
  </si>
  <si>
    <t xml:space="preserve">Rathod S.B., Prajapati P.B., Pal R., Mansuri M.F.</t>
  </si>
  <si>
    <t xml:space="preserve">Journal of Biomolecular Structure and Dynamics</t>
  </si>
  <si>
    <t xml:space="preserve">Arterial site selection for measurement of mean arterial pressure in septic shock patients on high-dose norepinephrine</t>
  </si>
  <si>
    <t xml:space="preserve">Bhaskar B., Gurjar M., Mishra P., Azim A., Poddar B., Baronia A.K.</t>
  </si>
  <si>
    <t xml:space="preserve">Frontiers in Medicine</t>
  </si>
  <si>
    <t xml:space="preserve">Renin-angiotensin blocker use is associated with improved cardiovascular mortality in Indian patients with mild-moderate chronic kidney diseaseâ€”findings from the ICKD study</t>
  </si>
  <si>
    <t xml:space="preserve">Prasad N., Yadav A.K., Kundu M., Jaryal A., Sircar D., Modi G., Sahay M., Gopalakrishnan N., Vikrant S., Varughese S., Baid-Agrawal S., Singh S., Gang S., Parameswaran S., Ghosh A., Kumar V., Jha V.</t>
  </si>
  <si>
    <t xml:space="preserve">Simultaneous estimation of total homocysteine and methylmalonic-acid using LC-MS/MS: Clinical application in adult and pediatric</t>
  </si>
  <si>
    <t xml:space="preserve">Mishra A., Bisen A.C., Kumar P., Rathore A.S., Verma S.K., Sanap S.N., Kumar M., Godbole M.M., Bhatta R.S.</t>
  </si>
  <si>
    <t xml:space="preserve">Analytical Biochemistry</t>
  </si>
  <si>
    <t xml:space="preserve">Treatment response and complications during management of Pott's spine</t>
  </si>
  <si>
    <t xml:space="preserve">Misra U.K., Warrier S., Kalita J., Tripathi A., Kumar S.</t>
  </si>
  <si>
    <t xml:space="preserve">Journal of Neuroimmunology</t>
  </si>
  <si>
    <t xml:space="preserve">Colon tumour cell death causes mTOR dependence by paracrine P2X4 stimulation</t>
  </si>
  <si>
    <t xml:space="preserve">Schmitt M., Ceteci F., Gupta J., Pesic M., Bottger T.W., Nicolas A.M., Kennel K.B., Engel E., Schewe M., Callak Kirisozu A., Petrocelli V., Dabiri Y., Varga J., Ramakrishnan M., Karimova M., Ablasser A., Sato T., Arkan M.C., de Sauvage F.J., Greten F.R.</t>
  </si>
  <si>
    <t xml:space="preserve">Nature</t>
  </si>
  <si>
    <t xml:space="preserve">Hepatic encephalopathy</t>
  </si>
  <si>
    <t xml:space="preserve">Haussinger D., Dhiman R.K., Felipo V., Gorg B., Jalan R., Kircheis G., Merli M., Montagnese S., Romero-Gomez M., Schnitzler A., Taylor-Robinson S.D., Vilstrup H.</t>
  </si>
  <si>
    <t xml:space="preserve">Nature Reviews Disease Primers</t>
  </si>
  <si>
    <t xml:space="preserve">Efficacy of Bacillus Calmetteâ€“GuÃ©rin (BCG) Vaccination in Reducing the Incidence and Severity of COVID-19 in High-Risk Population (BRIC): a Phase III, Multi-centre, Quadruple-Blind Randomised Control Trial</t>
  </si>
  <si>
    <t xml:space="preserve">Impact of Geographic Location on Diagnosis and Initial Management of Takayasu Arteritis: A Tale of Two Cohorts from Italy and India</t>
  </si>
  <si>
    <t xml:space="preserve">Misra D.P., Tomelleri A., Rathore U., Benanti G., Singh K., Behera M.R., Jain N., Ora M., Bhadauria D.S., Gambhir S., Kumar S., Baldissera E., Agarwal V., Campochiaro C., Dagna L.</t>
  </si>
  <si>
    <t xml:space="preserve">Diagnostics</t>
  </si>
  <si>
    <t xml:space="preserve">Presentation and clinical course of pediatric-onset versus adult-onset Takayasu arteritisâ€”a systematic review and meta-analysis</t>
  </si>
  <si>
    <t xml:space="preserve">Misra D.P., Rathore U., Kopp C.R., Patro P., Agarwal V., Sharma A.</t>
  </si>
  <si>
    <t xml:space="preserve">Occurrence and seasonal disparity of emerging endocrine disrupting chemicals in a drinking water supply system and associated health risk</t>
  </si>
  <si>
    <t xml:space="preserve">Kumawat M., Sharma P., Pal N., James M.M., Verma V., Tiwari R.R., Shubham S., Sarma D.K., Kumar M.</t>
  </si>
  <si>
    <t xml:space="preserve">Scientific Reports</t>
  </si>
  <si>
    <t xml:space="preserve">Telecommunication in the COVID-19 era: As an assessment tool for patients with dermatomyositis</t>
  </si>
  <si>
    <t xml:space="preserve">Gupta P., Gupta L.</t>
  </si>
  <si>
    <t xml:space="preserve">Role of butyrogenic Firmicutes in type-2 diabetes</t>
  </si>
  <si>
    <t xml:space="preserve">James M.M., Pal N., Sharma P., Kumawat M., Shubham S., Verma V., Tiwari R.R., Singh B., Nagpal R., Sarma D.K., Kumar M.</t>
  </si>
  <si>
    <t xml:space="preserve">Journal of Diabetes and Metabolic Disorders</t>
  </si>
  <si>
    <t xml:space="preserve">Virtual consulting in the times of COVID-19</t>
  </si>
  <si>
    <t xml:space="preserve">Gupta L., Sharma S., Kharbanda R., Aggarwal S., Misra D., Agarwal V.</t>
  </si>
  <si>
    <t xml:space="preserve">Publication metrics: Types, utility, and caveats</t>
  </si>
  <si>
    <t xml:space="preserve">Patient-centred outcomes for monitoring disease remotely in idiopathic inflammatory myopathies</t>
  </si>
  <si>
    <t xml:space="preserve">Mago A., Naveen R., Knitza J., Shinjo S., Gupta L., Aggarwal R.</t>
  </si>
  <si>
    <t xml:space="preserve">Researcher, author and reviewer profiles</t>
  </si>
  <si>
    <t xml:space="preserve">Bacterial Meningitis among Intracranial Surgery Patients at a University Hospital in Northern India</t>
  </si>
  <si>
    <t xml:space="preserve">Kar M., Jamwal A., Dubey A., Sahu C., Patel S.S.</t>
  </si>
  <si>
    <t xml:space="preserve">ULK1 inhibition attenuates telomerase activity in hepatic cells</t>
  </si>
  <si>
    <t xml:space="preserve">Raza S., Rajak S., Srivastava J., Tewari A., Gupta P., Chakravarti B., Ghosh S., Chaturvedi C.P., Sinha R.A.</t>
  </si>
  <si>
    <t xml:space="preserve">Biochimica et Biophysica Acta - Molecular Cell Research</t>
  </si>
  <si>
    <t xml:space="preserve">The adverse effects of high-dose corticosteroid on infectious and non-infectious sequelae in renal transplant recipients with coronavirus disease-19 in India</t>
  </si>
  <si>
    <t xml:space="preserve">Veeranki V., Prasad N., Meyyappan J., Bhadauria D., Behera M.R., Kushwaha R., Patel M.R., Yaccha M., Kaul A.</t>
  </si>
  <si>
    <t xml:space="preserve">Transplant Infectious Disease</t>
  </si>
  <si>
    <t xml:space="preserve">Midterm eGFR Predicts Pregnancy Outcomes: An Observational Study</t>
  </si>
  <si>
    <t xml:space="preserve">Kaul A., Pandey A., Behera M.R., Yachha M., Bhaduaria D., Patel M.R., Kushwaha R., Prasad N.</t>
  </si>
  <si>
    <t xml:space="preserve">Case 312</t>
  </si>
  <si>
    <t xml:space="preserve">Parathyroid cyst: enigma</t>
  </si>
  <si>
    <t xml:space="preserve">Mascarenhas R., Mayilvaganan S.</t>
  </si>
  <si>
    <t xml:space="preserve">Medical academic publishing: A comprehensive guide for authors</t>
  </si>
  <si>
    <t xml:space="preserve">Goyal M., Talari K., Misra D.P., Santhanam S., Ravindran V.</t>
  </si>
  <si>
    <t xml:space="preserve">Knotted J tip guidewire during central venous catheterisation in an infant</t>
  </si>
  <si>
    <t xml:space="preserve">Agarwal A., Agarwal A., Goyal P.</t>
  </si>
  <si>
    <t xml:space="preserve">Upfront Screening by Quantitative Real-Time PCR Assay Identifies NUP98::NSD1 Fusion Transcript in Indian AML Patients</t>
  </si>
  <si>
    <t xml:space="preserve">Shah A., Sharma A., Katiyar S., Gupta A., Chaturvedi C.P.</t>
  </si>
  <si>
    <t xml:space="preserve">Diffusion Tensor and Dynamic Contrast-Enhanced Magnetic Resonance Imaging Correlate with Molecular Markers of Inflammation in the Synovium</t>
  </si>
  <si>
    <t xml:space="preserve">Tripathi D., Awasthi R., Agarwal V., Agrawal V., Rathore R.K.S., Sharma K., Pandey C.M., Gupta R.K.</t>
  </si>
  <si>
    <t xml:space="preserve">Does Calcified Neurocysticercosis Affect Migraine Characteristics and Treatment Responsiveness? A Caseâ€“Control Study</t>
  </si>
  <si>
    <t xml:space="preserve">Sharma K., Uniyal R., Kumar Garg R., Verma R., Paliwal V.K., Malhotra H.S., Sharma P.K., Kumar N., Pandey S., Rizvi I.</t>
  </si>
  <si>
    <t xml:space="preserve">American Journal of Tropical Medicine and Hygiene</t>
  </si>
  <si>
    <t xml:space="preserve">Effectiveness of 13-valent pneumococcal conjugate vaccine on radiological primary end-point pneumonia among cases of severe community acquired pneumonia in children: A prospective multi-site hospital-based test-negative study in Northern India</t>
  </si>
  <si>
    <t xml:space="preserve">Awasthi S., Kohli N., Agarwal M., Pandey C.M., Rastogi T., Pandey A.K., Roy C., Mishra K., Verma N., Kumar C.B., Jain P.K., Yadav R., Dhasmana P., Chauhan A., Mohindra N., Shukla R.C.</t>
  </si>
  <si>
    <t xml:space="preserve">Definitive radiation therapy with dose escalation is beneficial for patients with squamous cell cancer of the esophagus</t>
  </si>
  <si>
    <t xml:space="preserve">Ghosh-Laskar S., Mummudi N., Kumar S., Chandre M., Mishra S., Tibdewal A., Agarwal J., Patil V., Noronha V., Prabash K., Patil P., Jiwnani S., Karimundackal G., Pramesh C.</t>
  </si>
  <si>
    <t xml:space="preserve">Journal of Cancer Research and Therapeutics</t>
  </si>
  <si>
    <t xml:space="preserve">Proteus Syndrome, Anticipated Difficult Airway, and 2 Trusted Lieutenants!</t>
  </si>
  <si>
    <t xml:space="preserve">Priya V., Shamim R., Prasad G.</t>
  </si>
  <si>
    <t xml:space="preserve">Depression and Anxiety among COVID-19 Indian Intensive Care Unit Survivors: A Prospective Observational Study</t>
  </si>
  <si>
    <t xml:space="preserve">Gunjiganvi M., Rai S., Awale R.B., Mishra P., Gurjar M., Gupta D., Singh R.</t>
  </si>
  <si>
    <t xml:space="preserve">An Unusual Effect of Hofmeister Series Salts on the Stability of Toxoplasma gondii Ferredoxin NADP+ Reductase</t>
  </si>
  <si>
    <t xml:space="preserve">Singh K., Akhtar M.S.</t>
  </si>
  <si>
    <t xml:space="preserve">Protein and Peptide Letters</t>
  </si>
  <si>
    <t xml:space="preserve">Analysis of cellular and cell free mitochondrial DNA content and reactive oxygen species levels in maternal blood during normal pregnancy: a pilot study</t>
  </si>
  <si>
    <t xml:space="preserve">Srivastava A., Srivastava P., Mathur S., Mishra S., Abbas S., Gupta A., Mishra P., Tiwari M., Sharma L.K.</t>
  </si>
  <si>
    <t xml:space="preserve">BMC Pregnancy and Childbirth</t>
  </si>
  <si>
    <t xml:space="preserve">Risk of tuberculosis among renal transplant recipients receiving rituximab therapy</t>
  </si>
  <si>
    <t xml:space="preserve">Chandrashekhar P., Kaul A., Bhaduaria D., Prasad N., Behera M., Kushwaha R., Patel M., Yachha M., Srivastava A.</t>
  </si>
  <si>
    <t xml:space="preserve">Ultrasonographical features of perinatal testicular torsion: an assessment of interobserver variability among radiologists and pediatric urologists</t>
  </si>
  <si>
    <t xml:space="preserve">Yadav P., Erlich T., Zlotnik M., Khondker A., O'Kelly F., Traubici J., Chua M.E., Koyle M.A.</t>
  </si>
  <si>
    <t xml:space="preserve">Early versus Late acute graft pyelonephritis: A retrospective analysis of graft and patient outcomes</t>
  </si>
  <si>
    <t xml:space="preserve">Mathews T., Pushkar D., Kaul A., Bhaduaria D., Prasad N., Patel M., Behera M., Yachha M., Kushwaha R., Srivastava A.</t>
  </si>
  <si>
    <t xml:space="preserve">Transplant Immunology</t>
  </si>
  <si>
    <t xml:space="preserve">Endoscopic Management of Malignant Tumors of Paranasal Sinus and Nasal Cavity: An Institutional Experience</t>
  </si>
  <si>
    <t xml:space="preserve">Jain R., Sankar R., Singh A.B., Behari S., Bhuskute G., Keshri A.</t>
  </si>
  <si>
    <t xml:space="preserve">Indian Journal of Otolaryngology and Head and Neck Surgery</t>
  </si>
  <si>
    <t xml:space="preserve">Von Hippelâ€“Lindau (VHL) disease and VHL-associated tumors in Indian subjects: VHL gene testing in a resource constraint setting</t>
  </si>
  <si>
    <t xml:space="preserve">Dwivedi A., Moirangthem A., Pandey H., Sharma P., Srivastava P., Yadav P., Saxena D., Phadke S., Dabadghao P., Gupta N., Kabra M., Goyal R., Biswas R., Mangaraj S., Bhar D., Chowdhury S., Agarwal A., Mandal K.</t>
  </si>
  <si>
    <t xml:space="preserve">Egyptian Journal of Medical Human Genetics</t>
  </si>
  <si>
    <t xml:space="preserve">The comparison of cardiovascular disease risk prediction scores and evaluation of subclinical atherosclerosis in rheumatoid arthritis: a cross-sectional study</t>
  </si>
  <si>
    <t xml:space="preserve">Muhammed H., Misra D.P., Jain N., Ganguly S., Pattanaik S.S., Rai M.K., Anuja A.K., Mohindra N., Kumar S., Agarwal V.</t>
  </si>
  <si>
    <t xml:space="preserve">Effectiveness of Preoperative Therapeutic Play on Anxiety Among Children Undergoing Invasive Procedure: a Systematic Review and Meta-analysis</t>
  </si>
  <si>
    <t xml:space="preserve">Halemani K., Issac A., Mishra P., Dhiraaj S., Mandelia A., Mathias E.</t>
  </si>
  <si>
    <t xml:space="preserve">Proposing a clinical algorithm for better diagnosis of hypophosphatasia in resource-limiting situations</t>
  </si>
  <si>
    <t xml:space="preserve">Sadhukhan S., Mehta P., Rajender S., Gupta S.K., Chattopadhyay N.</t>
  </si>
  <si>
    <t xml:space="preserve">Osteoporosis International</t>
  </si>
  <si>
    <t xml:space="preserve">Cavernous haemangioma of cavernous sinus causing diagnostic dilemma: a case report with review of literature</t>
  </si>
  <si>
    <t xml:space="preserve">Mishra S.C., Chaturvedi P., Gupta A., Sharma S.</t>
  </si>
  <si>
    <t xml:space="preserve">Egyptian Journal of Radiology and Nuclear Medicine</t>
  </si>
  <si>
    <t xml:space="preserve">Journey of a Red Rubber Catheter from Uterus to Thoracic Cavity</t>
  </si>
  <si>
    <t xml:space="preserve">Kumar A., Ghosh N.K.</t>
  </si>
  <si>
    <t xml:space="preserve">Journal of Obstetrics and Gynecology of India</t>
  </si>
  <si>
    <t xml:space="preserve">The evolution of clot strength in critically ill COVID-19 patients: a prospective observational thromboelastography study</t>
  </si>
  <si>
    <t xml:space="preserve">Muzaffar S.N., Siddiqui S.S., Chakraborty N., Azim A.</t>
  </si>
  <si>
    <t xml:space="preserve">Thrombosis Journal</t>
  </si>
  <si>
    <t xml:space="preserve">Vagal Paraganglioma of Neck Mimicking Carotid Body Tumor: Clues to Differentiate on Imaging</t>
  </si>
  <si>
    <t xml:space="preserve">Singh P., Singh S.P.</t>
  </si>
  <si>
    <t xml:space="preserve">Peripheral Gangrene, a Rare Side Effect of Methergine, Secondary to Antiphospholipid Antibody Syndrome: Case Report</t>
  </si>
  <si>
    <t xml:space="preserve">Rani M.A., Vashistha P., Sharma M., Singh A.</t>
  </si>
  <si>
    <t xml:space="preserve">Retinal changes in patients with idiopathic inflammatory myopathies: A case-control study in the MyoCite cohort</t>
  </si>
  <si>
    <t xml:space="preserve">Aggarwal R., Naveen R., Thakare D., Shahi R., Anuja A.K., Husain A., Abbasi M., Rathore U., Agarwal V., Gupta L.</t>
  </si>
  <si>
    <t xml:space="preserve">Endovascular management of pulmonary arteriovenous malformations presenting as multiple brain abscesses</t>
  </si>
  <si>
    <t xml:space="preserve">Prasad S.N., Sharma S., Singh V., Phadke R.V.</t>
  </si>
  <si>
    <t xml:space="preserve">Purpurin ameliorates alcohol-induced hepatotoxicity by reducing ROS generation and promoting Nrf2 expression</t>
  </si>
  <si>
    <t xml:space="preserve">Hussain Y., Singh J., Raza W., Meena A., Rajak S., Sinha R.A., Luqman S.</t>
  </si>
  <si>
    <t xml:space="preserve">Blood-CSF-barrier permeability in tuberculous meningitis and its association with clinical, MRI and inflammatory cytokines</t>
  </si>
  <si>
    <t xml:space="preserve">Shukla R., Kalita J., Haldar R., Misra U.K.</t>
  </si>
  <si>
    <t xml:space="preserve">Cerebrofacial venous metameric syndrome (CVMS) type I: constellation of imaging and clinical findings</t>
  </si>
  <si>
    <t xml:space="preserve">Chauhan G., Israrahmed A., Agarwal R., Pandey A.</t>
  </si>
  <si>
    <t xml:space="preserve">Extubation in neurocritical care patients: the ENIO international prospective study</t>
  </si>
  <si>
    <t xml:space="preserve">Cinotti R., Mijangos J.C., Pelosi P., Haenggi M., Gurjar M., Schultz M.J., Kaye C., Godoy D.A., Alvarez P., Ioakeimidou A., Ueno Y., Badenes R., Suei Elbuzidi A.A., Piagnerelli M., Elhadi M., Reza S.T., Azab M.A., McCredie V., Stevens R.D., Digitale J.C., Fong N., Asehnoune K., Abback P.-S., Codorniu A., Citerio G., Sala V.L., Astuto M., Tringali E., Alampi D., Rocco M., Maugeri J.G., Bellissima A., Filippini M., Lazzeri N., Cortegiani A., Ippolito M., Robba C., Battaglini D., Biston P., Al-Gharyani M.F., Chabanne R., Astier L., Soyer B., Gaugain S., Zimmerli A., Pietsch U., Filipovic M., Brandi G., Bicciato G., Serrano A., Monleon B., van Vliet P., Gerretsen B.M., Ortiz-Macias I.X., Oto J., Enomoto N., Matsuda T., Masui N., Garcon P., Zarka J., Vermeijden W.J., Cornet A.D., Inurrigarro S.R., Dominguez R.C.L., Bellini M.M., Haedo M.M.G., Lamot L., Orquera J., Biais M., Georges D., Baronia A., Miranda-Ackerman R.C., Barbosa-Camacho F.J., Porter J., Lopez-Morales M., Geeraerts T., Compagnon B., Perez-Torres D., Prol-Silva E., Yahya H.B., Khaled A., Ghula M., Andrea C.N., Daniela P.M., Deana C., Vetrugno L., Chavez M.J.R., Trujillo R.M., Legros V., Brochet B., Huet O., Geslain M., van der Jagt M., van Steenkiste J., Ahmed H., Coombs A.E., Welbourne J., Pineda A.A.V., Castillo V.H.N., Azab M.A., Azzam A.Y., van Meenen D.M.P., Gasca G.A., Arellano A., Galicia-Espinosa F., Garcia-Ramos J.C., Yadav G., Jha A.K., Robert-Edan V., Rodie-Talbere P.-A., Jain G., Panda S., Agarwal S., Deewan Y., Gasca G.A., Arellano A., Hossain M.M., Papadas C., Chantziara V., Sklavou C., Hourmant Y., Grillot N., van Steenkiste J., van der Jagt M., Pirracchio R., Akkari A., Abdelaty M., Hashim A., Launey Y., Masseret E., Lasocki S., Gergaud S., Mouclier N., Saxena S., Agrawal A., Mishra S.B., Samal S.</t>
  </si>
  <si>
    <t xml:space="preserve">Vitamin B12 and folate decrease inflammation and fibrosis in NASH by preventing syntaxin 17 homocysteinylation</t>
  </si>
  <si>
    <t xml:space="preserve">Tripathi M., Singh B.K., Zhou J., Tikno K., Widjaja A., Sandireddy R., Arul K., Abdul Ghani S.A.B., Bee G.G.B., Wong K.A., Pei H.J., Shekeran S.G., Sinha R.A., Singh M.K., Cook S.A., Suzuki A., Lim T.R., Cheah C.-C., Wang J., Xiao R.-P., Zhang X., Chow P.K.H., Yen P.M.</t>
  </si>
  <si>
    <t xml:space="preserve">Journal of Hepatology</t>
  </si>
  <si>
    <t xml:space="preserve">Multifaceted role of chemokines in solid tumors: From biology to therapy</t>
  </si>
  <si>
    <t xml:space="preserve">Raza S., Rajak S., Tewari A., Gupta P., Chattopadhyay N., Sinha R.A., Chakravarti B.</t>
  </si>
  <si>
    <t xml:space="preserve">Seminars in Cancer Biology</t>
  </si>
  <si>
    <t xml:space="preserve">ISPAD Clinical Practice Consensus Guidelines 2022: Type 2 diabetes in children and adolescents</t>
  </si>
  <si>
    <t xml:space="preserve">Shah A.S., Zeitler P.S., Wong J., Pena A.S., Wicklow B., Arslanian S., Chang N., Fu J., Dabadghao P., Pinhas-Hamiel O., Urakami T., Craig M.E.</t>
  </si>
  <si>
    <t xml:space="preserve">Pediatric Diabetes</t>
  </si>
  <si>
    <t xml:space="preserve">Comparison of Presentation and Prognosis of Takayasu Arteritis with or without Stroke or Transient Ischemic Attackâ€”A Retrospective Cohort Study</t>
  </si>
  <si>
    <t xml:space="preserve">Misra D.P., Rathore U., Mishra P., Singh K., Thakare D.R., Behera M.R., Jain N., Ora M., Bhadauria D.S., Gambhir S., Kumar S., Agarwal V.</t>
  </si>
  <si>
    <t xml:space="preserve">Life</t>
  </si>
  <si>
    <t xml:space="preserve">A Systematic Review of Risk Factors for Hepatitis C Virus Infection Among Low-Risk Population in India</t>
  </si>
  <si>
    <t xml:space="preserve">Shalimar, Priya S., Gupta H., Bansal B., Elhence A., Krishna Kishore R.V., Goel A.</t>
  </si>
  <si>
    <t xml:space="preserve">Serological Immune Response Following ChAdOx1 nCoV-19 Vaccine (CovishieldÂ®) in Patients with Liver Cirrhosis</t>
  </si>
  <si>
    <t xml:space="preserve">Goel A., Verma A., Tiwari P., Katiyar H., Aggarwal A., Khetan D., Mayank, Kishore R.V.K., Kumar P., Singh T.P., Sheikh S., Vaishnav M., Pathak P., Shalimar</t>
  </si>
  <si>
    <t xml:space="preserve">Mycosynthesis of highly fluorescent selenium nanoparticles from Fusarium oxysporum, their antifungal activity against black fungus Aspergillus niger, and in-vivo biodistribution studies</t>
  </si>
  <si>
    <t xml:space="preserve">Islam S.N., Naqvi S.M.A., Raza A., Jaiswal A., Singh A.K., Dixit M., Barnwal A., Gambhir S., Ahmad A.</t>
  </si>
  <si>
    <t xml:space="preserve">Biliary Epithelial Senescence in Cellular Rejection Following Live Donor Liver Transplantation</t>
  </si>
  <si>
    <t xml:space="preserve">Rastogi A., Nigam N., Gayatri R., Bihari C., Pamecha V.</t>
  </si>
  <si>
    <t xml:space="preserve">Enhancing the yield of antitubercular compounds from fenugreek [Trigonella foenum-graecum (Methi)] seeds using response surface methodology</t>
  </si>
  <si>
    <t xml:space="preserve">Batta A., Singh V., Saraswat A., Goyal U., Seth P.K., Dhole T.N., Mishra B.N.</t>
  </si>
  <si>
    <t xml:space="preserve">Journal of Applied Pharmaceutical Science</t>
  </si>
  <si>
    <t xml:space="preserve">Single and combined effect of bisphenol A with high sucrose diet on the diabetic and renal tubular dysfunction phenotypes in Drosophila melanogaster</t>
  </si>
  <si>
    <t xml:space="preserve">Rani L., Saini S., Thakur R.S., Patel D.K., Chowdhuri D.K., Gautam N.K.</t>
  </si>
  <si>
    <t xml:space="preserve">Environmental Toxicology and Pharmacology</t>
  </si>
  <si>
    <t xml:space="preserve">Liver Stiffness is Reduced to Normal After Successful Renal Transplantation: A Prospective Cohort Study</t>
  </si>
  <si>
    <t xml:space="preserve">Bhadauria D.S., Kumar P., Tiwari P., Kaul A., Negi T.S., Rai P., Shanmugam S., Veeranki V., Prasad N., Goel A.</t>
  </si>
  <si>
    <t xml:space="preserve">New insights into development and mortality of COVID-19-associated pulmonary aspergillosis in a homogenous cohort of 1161 intensive care patients</t>
  </si>
  <si>
    <t xml:space="preserve">Hashim Z., Nath A., Khan A., Neyaz Z., Marak R.S.K., Areekkara P., Tiwari A., Srivastava S., Agarwal V., Saxena S., Tripathy N., Azim A., Gupta M., Mishra D.P., Mishra P., Singh R.K., Gupta D., Gupta A., Sanjeev O.P., Ghatak T., Ghoshal U., Dhiman R.K., Tripathy N.K.</t>
  </si>
  <si>
    <t xml:space="preserve">Mycoses</t>
  </si>
  <si>
    <t xml:space="preserve">Association of Human Leucocyte Antigen Polymorphism with Coronavirus Disease 19 in Renal Transplant Recipients</t>
  </si>
  <si>
    <t xml:space="preserve">Prasad N., Yadav B., Prakash S., Yadav D., Singh A., Gautam S., Bhadauria D., Kaul A., Patel M.R., Behera M.R., Kushwaha R.S., Yachha M.</t>
  </si>
  <si>
    <t xml:space="preserve">Fabry disease: Report of two cases with uncommon presentation</t>
  </si>
  <si>
    <t xml:space="preserve">Prasad P., Singh A., Yachha M., Agrawal V., Pandey R., Jain M., Bhadauria D.</t>
  </si>
  <si>
    <t xml:space="preserve">Posterior cloaca: Multicenter experience of a very rare and unusual anorectal and genitourinary malformation</t>
  </si>
  <si>
    <t xml:space="preserve">Kapoor R., Gupta A., Yadav P., Mandelia A.</t>
  </si>
  <si>
    <t xml:space="preserve">Internal Carotid Artery Injury in Clinoidal Meningioma Surgery: Reflections from a Complicated Case</t>
  </si>
  <si>
    <t xml:space="preserve">Das K.K., Waseem T.P., Jaiswal A.K.</t>
  </si>
  <si>
    <t xml:space="preserve">Aetiology, management, and outcome of lower respiratory tract infection in renal allograft recipients-A report from a tropical country</t>
  </si>
  <si>
    <t xml:space="preserve">Jain S., Bhadauria D., Prasad R., Gurjar M., Yaccha M., Shanmugham S., Kaul A., Rungmei Marak S.K., Nath A., Prasad N.</t>
  </si>
  <si>
    <t xml:space="preserve">Lung India</t>
  </si>
  <si>
    <t xml:space="preserve">Left ventricular non-compaction cardiomyopathy: a rare cause of stroke</t>
  </si>
  <si>
    <t xml:space="preserve">Mishra A., Jain N., Kapoor A., Kalita J.</t>
  </si>
  <si>
    <t xml:space="preserve">Internal Medicine Journal</t>
  </si>
  <si>
    <t xml:space="preserve">Cartridge-based nucleic acid amplification test adds to an endosonographic diagnosis of pancreatic tuberculosis: A series from tuberculosis endemic region</t>
  </si>
  <si>
    <t xml:space="preserve">Elhence A., Kothalkar S., Ghoshal U.C.</t>
  </si>
  <si>
    <t xml:space="preserve">A Case of Unilateral Facial Swelling</t>
  </si>
  <si>
    <t xml:space="preserve">Bajpai S., Naranje K.M., Gautam A., Singh A.</t>
  </si>
  <si>
    <t xml:space="preserve">Progress in Hepatology-rectal Colonization by Resistant Bacteria Increases the Risk of Infection by the Colonizing Strain in Critically Ill Patients with Cirrhosis</t>
  </si>
  <si>
    <t xml:space="preserve">Roy A., Premkumar M.</t>
  </si>
  <si>
    <t xml:space="preserve">Kidney disease burden in an Asian Indian population: Effect of the new 2021 serum creatinine CKD-EPI equation</t>
  </si>
  <si>
    <t xml:space="preserve">Khandpur S., Awasthi A., Behera M.R., Purty A.J., Singh N.P., Tiwari S.</t>
  </si>
  <si>
    <t xml:space="preserve">Diabetes Research and Clinical Practice</t>
  </si>
  <si>
    <t xml:space="preserve">Exosome-associated microRNA-375 induces cell proliferation by regulating IGFBP4 upon hepatitis C virus infection</t>
  </si>
  <si>
    <t xml:space="preserve">Pradhan A., Shivaprasad S., Dey S., Goel A., Aggarwal R., Das S.</t>
  </si>
  <si>
    <t xml:space="preserve">Molecular Microbiology</t>
  </si>
  <si>
    <t xml:space="preserve">Racemose neurocysticercosis simulating tuberculous meningitis</t>
  </si>
  <si>
    <t xml:space="preserve">Pandey P.C., Kalita J., Sardhara J., Jain N., Prasad P.</t>
  </si>
  <si>
    <t xml:space="preserve">European Journal of Clinical Microbiology and Infectious Diseases</t>
  </si>
  <si>
    <t xml:space="preserve">Oxidative stress and ER stress are related to severity of tubercular infection</t>
  </si>
  <si>
    <t xml:space="preserve">Tripathi A., Kalita J., Kant S., Misra U.K.</t>
  </si>
  <si>
    <t xml:space="preserve">Microbial Pathogenesis</t>
  </si>
  <si>
    <t xml:space="preserve">Extracellular vesicles from bone marrow mesenchymal stromal cells of severe aplastic anemia patients attenuate hematopoietic functions of CD34+Â hematopoietic stem and progenitor cells</t>
  </si>
  <si>
    <t xml:space="preserve">Srivastava J., Katiyar S., Chaturvedi C.P., Nityanand S.</t>
  </si>
  <si>
    <t xml:space="preserve">Cell Biology International</t>
  </si>
  <si>
    <t xml:space="preserve">High mortality and residual kidney damage with Coronavirus disease-19-associated acute kidney injury in northern India</t>
  </si>
  <si>
    <t xml:space="preserve">Sharma H., Behera M.R., Bhadauria D.S., Khushwaha R.S., Yachha M., Patel M.R., Kaul A., Prasad N.</t>
  </si>
  <si>
    <t xml:space="preserve">Clinical and Experimental Nephrology</t>
  </si>
  <si>
    <t xml:space="preserve">[Floating membranes in PAIR, Membranas flotantes visualizadas durante PAIR]</t>
  </si>
  <si>
    <t xml:space="preserve">Sen Sarma M., Yachha S.K.</t>
  </si>
  <si>
    <t xml:space="preserve">Gastroenterologia y Hepatologia</t>
  </si>
  <si>
    <t xml:space="preserve">Natural history and management of liver dysfunction in lysosomal storage disorders</t>
  </si>
  <si>
    <t xml:space="preserve">Sarma M.S., Tripathi P.R.</t>
  </si>
  <si>
    <t xml:space="preserve">World Journal of Hepatology</t>
  </si>
  <si>
    <t xml:space="preserve">Primary mucinous cell adenocarcinoma of female urethra</t>
  </si>
  <si>
    <t xml:space="preserve">Banthia R., Singh U.P., Danish N., Lal H.</t>
  </si>
  <si>
    <t xml:space="preserve">Asian-Pacific consensus on small intestinal bacterial overgrowth in gastrointestinal disorders: An initiative of the Indian Neurogastroenterology and Motility Association</t>
  </si>
  <si>
    <t xml:space="preserve">Ghoshal U.C., Sachdeva S., Ghoshal U., Misra A., Puri A.S., Pratap N., Shah A., Rahman M.M., Gwee K.A., Tan V.P.Y., Ahmed T., Lee Y.Y., Ramakrishna B.S., Talukdar R., Rana S.V., Sinha S.K., Chen M., Kim N., Holtmann G.</t>
  </si>
  <si>
    <t xml:space="preserve">Outcome Measures and Biomarkers for Disease Assessment in Takayasu Arteritis</t>
  </si>
  <si>
    <t xml:space="preserve">Misra D.P., Jain N., Ora M., Singh K., Agarwal V., Sharma A.</t>
  </si>
  <si>
    <t xml:space="preserve">COVID-19 outcomes in patients with Dermatomyositis: A registry-based cohort analysis</t>
  </si>
  <si>
    <t xml:space="preserve">Pakhchanian H., Khan H., Raiker R., Ahmed S., Kavadichanda C., Abbasi M., Kardes S., Agarwal V., Aggarwal R., Gupta L.</t>
  </si>
  <si>
    <t xml:space="preserve">An international audit of the management of dyslipidaemia and hypertension in patients with rheumatoid arthritis: results from 19 countries</t>
  </si>
  <si>
    <t xml:space="preserve">Rollefstad S., Ikdahl E., Wibetoe G., Sexton J., Crowson C.S., van Riel P., Kitas G.D., Graham I., Dahlqvist S.R., Karpouzas G., Myasoedova E., Gonzalez-Gay M.A., Sfikakis P.P., Tektonidou M.G., Lazarini A., Vassilopoulos D., Kuriya B., Hitchon C.A., Stoenoiu M.S., Durez P., Pascual-Ramos V., Galarza-Delgado D.A., Faggiano P., Misra D.P., Borg A., Mu R., Mirrakhimov E.M., Gheta D., Myasoedova S., Krougly L., Popkova T., Tuchynova A., Tomcik M., Vrablik M., Lastuvka J., Horak P., Medkova H., Semb A.G.</t>
  </si>
  <si>
    <t xml:space="preserve">European Heart Journal - Cardiovascular Pharmacotherapy</t>
  </si>
  <si>
    <t xml:space="preserve">Antibody Response to ChAdOx1 nCoV-19 (AZD1222) Vaccine in Kidney Transplant Recipients</t>
  </si>
  <si>
    <t xml:space="preserve">Bhadauria D.S., Katiyar H., Goel A., Tiwari P., Kishore R.V.K., Aggarwal A., Verma A., Khetan D., Kaul A., Yachha M., Behera M.R., Yadav B., Prasad N.</t>
  </si>
  <si>
    <t xml:space="preserve">Outcome of Guillainâ€“BarrÃ© syndrome following intravenous immunoglobulin compared to natural course</t>
  </si>
  <si>
    <t xml:space="preserve">Kalita J., Misra U.K., Chaudhary S.K., Das M., Mishra A., Ranjan A., Kumar M.</t>
  </si>
  <si>
    <t xml:space="preserve">European Journal of Neurology</t>
  </si>
  <si>
    <t xml:space="preserve">Spondyloenchondrodysplasia with immune dysregulation: Role of sirolimus</t>
  </si>
  <si>
    <t xml:space="preserve">Mathiyazhagan G., Hasan F., Chauhan P., Gupta A., Yadav S., Kashyap R.</t>
  </si>
  <si>
    <t xml:space="preserve">Lipoic acid blocks autophagic flux and impairs cellular bioenergetics in breast cancer and reduces stemness</t>
  </si>
  <si>
    <t xml:space="preserve">Chakravarti B., Rajput S., Raza S., Rajak S., Tewari A., Gupta P., Upadhyay A., Chattopadhyay N., Sinha R.A.</t>
  </si>
  <si>
    <t xml:space="preserve">Changing Paradigms in Antibiotic Resistance in Salmonella Species with Focus on Fluoroquinolone Resistance: A 5-Year Retrospective Study of Enteric Fever in a Tertiary Care Hospital in Kolkata, India</t>
  </si>
  <si>
    <t xml:space="preserve">Biswas M., Biswas S., Gupta B., Mascellino M.T., Rakshit A., Chakraborty B.</t>
  </si>
  <si>
    <t xml:space="preserve">Antibiotics</t>
  </si>
  <si>
    <t xml:space="preserve">Altered functional connectivity in children with ADHD while performing cognitive control task</t>
  </si>
  <si>
    <t xml:space="preserve">Kumar U., Arya A., Agarwal V.</t>
  </si>
  <si>
    <t xml:space="preserve">Psychiatry Research - Neuroimaging</t>
  </si>
  <si>
    <t xml:space="preserve">Psycho-social health and quality of life among kidney donors following transplantation</t>
  </si>
  <si>
    <t xml:space="preserve">Kaul A., Bhaduaria D., Behera M.R., Kushwaha R., Prasad N., Yachha M., Patel M., Kalitha J.</t>
  </si>
  <si>
    <t xml:space="preserve">A clinico-radiological study of deep cerebral venous thrombosis</t>
  </si>
  <si>
    <t xml:space="preserve">Kalita J., Sachan A., Dubey A.K., Jain N., Kumar S.</t>
  </si>
  <si>
    <t xml:space="preserve">Neuroradiology</t>
  </si>
  <si>
    <t xml:space="preserve">Circumferential Laryngotracheal Resection in Thyroid Cancer: Experience and Outcome in a Single Center</t>
  </si>
  <si>
    <t xml:space="preserve">Sharanappa V., Bichoo R.A., Mishra A., Pradhan P.K., Mishra S.K.</t>
  </si>
  <si>
    <t xml:space="preserve">Truncal Ligation of Inferior Thyroid Artery Does Not Affect the Incidence of Hypocalcaemia After Central Compartment Lymph Node Dissection</t>
  </si>
  <si>
    <t xml:space="preserve">Jha C.K., Mishra A., Chand G., Agarwal G., Agarwal A., Mishra S.K.</t>
  </si>
  <si>
    <t xml:space="preserve">Fulminant acute fatty liver of pregnancy presenting with multi-organ failure: A case series</t>
  </si>
  <si>
    <t xml:space="preserve">Saran S., Misra S., Siddiqui S.S., Agrawal A., Gurjar M., Patwa A.K., Muzaffar S.N.</t>
  </si>
  <si>
    <t xml:space="preserve">International Journal of Critical Illness and Injury Science</t>
  </si>
  <si>
    <t xml:space="preserve">Consolidation chemoradiation (cCTRT) improves survival in responders to first-line chemotherapy (CT) in locally advanced gallbladder cancer (LA-GBC): A new standard of care?</t>
  </si>
  <si>
    <t xml:space="preserve">Alam M.N., Agrawal S., Rastogi N., Das K.J.M.</t>
  </si>
  <si>
    <t xml:space="preserve">Indian Journal of Cancer</t>
  </si>
  <si>
    <t xml:space="preserve">Human Leukocyte Antigen Association with Anti-SARS-CoV-2 Spike Protein Antibody Seroconversion in Renal Allograft Recipients - An Observational Study</t>
  </si>
  <si>
    <t xml:space="preserve">Yadav B., Prasad N., Yadav D., Singh A., Gautam S., Kushwaha R., Patel M.R., Bhadauria D., Behera M.R., Yachha M., Kaul A.</t>
  </si>
  <si>
    <t xml:space="preserve">Indian Journal of Transplantation</t>
  </si>
  <si>
    <t xml:space="preserve">Cost Analysis on Total Cost Incurred (Including Out-of-pocket Expenditure and Social Cost) During Palliative Care in Cases of Head-and-Neck Cancer at a Government Regional Cancer Centre in North India</t>
  </si>
  <si>
    <t xml:space="preserve">Harsvardhan R., Arora T., Singh S., Lal P.</t>
  </si>
  <si>
    <t xml:space="preserve">Indian Journal of Palliative Care</t>
  </si>
  <si>
    <t xml:space="preserve">A journey on the right path</t>
  </si>
  <si>
    <t xml:space="preserve">Agarwal V.</t>
  </si>
  <si>
    <t xml:space="preserve">Cryptosporidium Infection in Solid Organ Transplant Recipients in South Asia â€‘ Expert Group Opinion for Diagnosis and Management</t>
  </si>
  <si>
    <t xml:space="preserve">Prasad N., Bansal S.B., Akhtar S.F.</t>
  </si>
  <si>
    <t xml:space="preserve">The Urological Society of India guidelines for the evaluation and management of prostate cancer (executive summary)</t>
  </si>
  <si>
    <t xml:space="preserve">Kumar A., Yadav S., Krishnappa R., Gautam G., Raghavan N., Bakshi G., Prakash G., Ahluwalia P., Tamankar A., Surekha S., Kumar N., Kumar S., Mallya A., Saini G., Singhal M., Mavuduru R., Nayak B., Singh P., Jaipuria J., Kumar V., Rawal S., Gupta N.</t>
  </si>
  <si>
    <t xml:space="preserve">Pre and Posttransplant Vaccination for Solid Organ Transplant Recipient and in South Asia â€‘ Expert Group Opinion</t>
  </si>
  <si>
    <t xml:space="preserve">Bansal S.B., Ramasubramanian V., Sethi S., Prasad N., Kotton C.N.</t>
  </si>
  <si>
    <t xml:space="preserve">Diarrhea in Solid Organ Transplant Recipients in the South Asian Region â€‘ Expert Group Opinion for Diagnosis and Management</t>
  </si>
  <si>
    <t xml:space="preserve">Mohta S., Sridharan S., Gopalakrishnan R., Prasad N., Bansal S.B., Makharia G.K.</t>
  </si>
  <si>
    <t xml:space="preserve">Spontaneous regression in a primary adenocarcinoma of lung with epidermal growth factor receptor mutation</t>
  </si>
  <si>
    <t xml:space="preserve">Ahmad F., Singh S., Kumari N.</t>
  </si>
  <si>
    <t xml:space="preserve">Securing healthcare information system through fuzzy based decision-making methodology</t>
  </si>
  <si>
    <t xml:space="preserve">Alharbi A., Ahmad M., Alosaimi W., Alyami H., Sarkar A.K., Agrawal A., Kumar R., Khan R.A.</t>
  </si>
  <si>
    <t xml:space="preserve">Health Informatics Journal</t>
  </si>
  <si>
    <t xml:space="preserve">High-Dose Methotrexate-Induced Dermatological Eruption: A Rare Manifestation of Chemotoxicity</t>
  </si>
  <si>
    <t xml:space="preserve">Mathiyazhagan G., Aggarwal S., Chauhan P., Gupta A., Kashyap R.</t>
  </si>
  <si>
    <t xml:space="preserve">Indian Journal of Medical and Paediatric Oncology</t>
  </si>
  <si>
    <t xml:space="preserve">An assessment of remotely sensed environmental variables on Dengue epidemiology in Central India</t>
  </si>
  <si>
    <t xml:space="preserve">Sarma D.K., Kumar M., Nina P.B., Balasubramani K., Pramanik M., Kutum R., Shubham S., Das D., Kumawat M., Verma V., Dhurve J., George S.L., Balasundreshwaran A., Prakash A., Tiwari R.R.</t>
  </si>
  <si>
    <t xml:space="preserve">PLoS Neglected Tropical Diseases</t>
  </si>
  <si>
    <t xml:space="preserve">Distinct and shared B cell responses of tuberculosis patients and their household contacts</t>
  </si>
  <si>
    <t xml:space="preserve">Singh K., Kumar R., Umam F., Kapoor P., Sinha S., Aggarwal A.</t>
  </si>
  <si>
    <t xml:space="preserve">A Neonate with Dysmorphic Features and Respiratory Distress</t>
  </si>
  <si>
    <t xml:space="preserve">Bajpai S., Mandal K., Naranje K.M., Singh A.</t>
  </si>
  <si>
    <t xml:space="preserve">Etiology of Pregnancy-related Acute Kidney Injury among Obstetric Patients in India: A Systematic Review</t>
  </si>
  <si>
    <t xml:space="preserve">Gautam M., Saxena S., Saran S., Ahmed A., Pandey A., Mishra P., Azim A.</t>
  </si>
  <si>
    <t xml:space="preserve">Novel variant c.1838A&amp;gt;G, p.(Gln613Arg) in NALCN causes camptodactyly and cognitive delay</t>
  </si>
  <si>
    <t xml:space="preserve">Singh P., Agrawal N., Maurya R.K., Moirangthem A.</t>
  </si>
  <si>
    <t xml:space="preserve">Clinical Dysmorphology</t>
  </si>
  <si>
    <t xml:space="preserve">Point of care ultrasound revealed septate pericarditis in a patient presenting with acute chest pain in emergency department</t>
  </si>
  <si>
    <t xml:space="preserve">Verma A., Sanjeev O.P., Jahan S.</t>
  </si>
  <si>
    <t xml:space="preserve">Epidemiology, clinical, and laboratory profile of patients with hepatitis C: A prospective, observational study from north-eastern India</t>
  </si>
  <si>
    <t xml:space="preserve">Barman B., Roy A., Nune A., Lyngdoh W.V., Jamil M., Tiewsoh I.</t>
  </si>
  <si>
    <t xml:space="preserve">Tropical Doctor</t>
  </si>
  <si>
    <t xml:space="preserve">An unusual cause of obstructive jaundice in childhood: Intra-choledochal malignant neuroendocrine tumour</t>
  </si>
  <si>
    <t xml:space="preserve">Gopan A., Sen Sarma M., Har B., Singh R.K., Agrawal V., Yachha S.K.</t>
  </si>
  <si>
    <t xml:space="preserve">Journal of Paediatrics and Child Health</t>
  </si>
  <si>
    <t xml:space="preserve">Poliovirus nonpermissive CD155 knockout cells derived from RD cell line for handling poliovirus potentially infectious materials in virology laboratories</t>
  </si>
  <si>
    <t xml:space="preserve">Nandi S.S., Sawant S., Gohil T., Lambe U., Sangal L., Patel D., Krishnasamy K., Ghoshal U., Harvey P., Deshpande J.</t>
  </si>
  <si>
    <t xml:space="preserve">Journal of Medical Virology</t>
  </si>
  <si>
    <t xml:space="preserve">An Analysis of M-protein in Plasma cell Dyscrasia Patients Identifies that IgG Lambda Subtype is More Commonly Associated with Normal Serum Free Light Chain (SFLC) Ratio</t>
  </si>
  <si>
    <t xml:space="preserve">Singh M.K., Paswan V., Dwivedi S., Gupta R., Rahman K., Chandra D., Yadav S., Gupta A., Kashyap R., Nityanand S.</t>
  </si>
  <si>
    <t xml:space="preserve">Vesicovaginal Fistula Repair by Transvaginal Route: Comparison of Resource Utilisation and Outcome with Literature Reported Population Matched Cohort of Patients Operated by Minimally Invasive Route</t>
  </si>
  <si>
    <t xml:space="preserve">Kumar N., Sureka S.K., Singh U.P., Kapoor R., Rustagi S., Yadav P., Srivastava A., Kapoor R.</t>
  </si>
  <si>
    <t xml:space="preserve">Global, regional, and national burden of hepatitis B, 1990â€“2019: a systematic analysis for the Global Burden of Disease Study 2019</t>
  </si>
  <si>
    <t xml:space="preserve">Sheena B.S., Hiebert L., Han H., Ippolito H., Abbasi-Kangevari M., Abbasi-Kangevari Z., Abbastabar H., Abdoli A., Abubaker Ali H., Adane M.M., Adegboye O.A., Adnani Q.E.S., Advani S.M., Afzal M.S., Afzal S., Aghaie Meybodi M., Ahadinezhad B., Ahinkorah B.O., Ahmad S., Ahmad T., Ahmadi S., Ahmed H., Ahmed M.B., Rashid T.A., Akalu G.T., Aklilu A., Akram T., Al Hamad H., Alahdab F., Alem A., Alem D.T., Alhalaiqa F.A.N., Alhassan R.K., Ali L., Ali M.A., Alimohamadi Y., Alipour V., Alkhayyat M., Almustanyir S., Al-Raddadi R.M., Altawalah H., Amini S., Amu H., Ancuceanu R., Andrei C.L., Andrei T., Anoushiravani A., Ansar A., Anyasodor A.E., Arabloo J., Arab-Zozani M., Argaw A.M., Argaw Z.G., Arshad M., Artamonov A.A., Ashraf T., Atlaw D., Ausloos F., Ausloos M., Azadnajafabad S., Azangou-Khyavy M., Azari Jafari A., Azarian G., Bagheri S., Bahadory S., Baig A.A., Banach M., Barati N., Barrow A., Batiha A.-M.M., Bejarano Ramirez D.F., Belgaumi U.I., Berhie A.Y., Bhagat D.S., Bhardwaj N., Bhardwaj P., Bhattacharyya K., Bhojaraja V.S., Bijani A., Biondi A., Bodicha B.B.A., Bojia H.A., Boloor A., Bosetti C., Braithwaite D., Briko N.I., Butt Z.A., Camera L.A., Chakinala R.C., Chakraborty P.A., Charan J., Chen S., Choi J.-Y.J., Choudhari S.G., Chowdhury F.R., Chu D.-T., Chung S.-C., Cortesi P.A., Cowie B.C., Culbreth G.T., Dadras O., Dai X., Dandona L., Dandona R., De La Hoz F.P., Debela S.A., Dedefo M.G., Demeke F.M., Demie T.G.G., Demissie G.D., Derbew Molla M., Desta A.A., Dhamnetiya D., Dhimal M.L., Dhimal M., Didehdar M., Doan L.P., Dorostkar F., Drake T.M., Eghbalian F., Ekholuenetale M., El Sayed I., El Sayed Zaki M., Elhadi M., Elmonem M.A., Elsharkawy A., Enany S., Enyew D.B., Erkhembayar R., Eskandarieh S., Esmaeilzadeh F., Ezzikouri S., Farrokhpour H., Fetensa G., Fischer F., Foroutan M., Gad M.M., Gaidhane A.M., Gaidhane S., Galles N.C., Gallus S., Gebremeskel T.G., Gebreyohannes E.A., Ghadiri K., Ghaffari K., Ghafourifard M., Ghamari S.-H., Ghashghaee A., Gholami A., Gholizadeh A., Gilani A., Goel A., Golechha M., Goleij P., Golinelli D., Gorini G., Goshu Y.A., Griswold M.G., Gubari M.I.M., Gupta B., Gupta S., Gupta V.B., Gupta V.K., Haddadi R., Halwani R., Hamid S.S., Hamidi S., Hanif A., Haque S., Harapan H., Hargono A., Hariri S., Hasaballah A.I., Hasan S.M.M., Hassanipour S., Hassankhani H., Hay S.I., Hayat K., Heidari G., Herteliu C., Heyi D.Z., Hezam K., Holla R., Hosseini M.-S., Hosseini M., Hosseinzadeh M., Hostiuc M., Househ M., Huang J., Hussein N.R., Iavicoli I., Ibitoye S.E., Ilesanmi O.S., Ilic I.M., Ilic M.D., Irham L.M., Islam J.Y., Ismail N.E., Jacobsen K.H., Jadidi-Niaragh F., Javadi Mamaghani A., Jayaram S., Jayawardena R., Jebai R., Jha R.P., Joseph N., Joukar F., Kaambwa B., Kabir A., Kabir Z., Kalhor R., Kandel H., Kanko T.K.T., Kantar R.S., Karaye I.M., Kassa B.G., Kemp Bohan P.M., Keykhaei M., Khader Y.S., Khajuria H., Khan G., Khan I.A., Khan J., Khan M.A., Khanali J., Khater A.M., Khatib M.N., Khodadost M., Khoja A.T., Khosravizadeh O., Khubchandani J., Kim G.R., Kim H., Kim M.S., Kim Y.J., Kocarnik J.M., Kolahi A.-A., Koteeswaran R., Kumar G.A., La Vecchia C., Lal D.K., Landires I., Lasrado S., Lazarus J.V., Ledda C., Lee D.W., Lee S.-W., Lee Y.Y., Levi M., Li J., Lim S.S., Lobo S.W., Lopukhov P.D., Loureiro J.A., MacLachlan J.H., Magdy Abd El Razek H., Magdy Abd El Razek M., Majeed A., Makki A., Malekpour M.-R., Malekzadeh R., Malik A.A., Mansour-Ghanaei F., Mansournia M.A., Martins-Melo F.R., Matthews P.C., Mendoza W., Menezes R.G., Meretoja T.J., Mersha A.G., Mestrovic T., Miller T.R., Minh L.H.N., Mirica A., Mirmoeeni S., Mirrakhimov E.M., Misra S., Mithra P., Moazen B., Mohamadkhani A., Mohammadi M., Mohammed S., Moka N., Mokdad A.H., Moludi J., Momtazmanesh S., Monasta L., Moradi G., Moradzadeh M., Moradzadeh R., Moraga P., Mostafavi E., Mubarik S., Muniyandi M., Murray C.J.L., Naghavi M., Naimzada M.D., Narasimha Swamy S., Natto Z.S., Nayak B.P., Nazari J., Negoi I., Negru S.M., Nejadghaderi S.A., Neupane Kandel S., Nguyen H.L.T., Ngwa C.H., Niazi R.K., Nnaji C.A., Noubiap J.J., Nowroozi A., Nunez-Samudio V., Oancea B., Ochir C., Odukoya O.O., Oh I.-H., Olagunju A.T., Olakunde B.O., Omar Bali A., Omer E., Otstavnov S.S., Oumer B., Padubidri J.R., Pana A., Pandey A., Park E.-C., Pashazadeh Kan F., Patel U.K., Paudel U., Petcu I.-R., Piracha Z.Z., Pollok R.C.G., Postma M.J., Pourshams A., Poustchi H., Rabiee M., Rabiee N., Rafiei A., Rafiei S., Raghuram P.M., Rahman M., Rahmani A.M., Rahmawaty S., Rajesh A., Ranasinghe P., Rao C.R., Rao S.J., Rashidi M., Rashidi M.-M., Rawaf D.L., Rawaf S., Rawassizadeh R., Rezaei N., Rezapour A., Rezazadeh-Khadem S., Rodriguez J.A.B., Rwegerera G.M., Sabour S., Saddik B., Saeb M.R., Saeed U., Sahebkar A., Saif-Ur-Rahman K.M., Salahi S., Salimzadeh H., Sampath C., Samy A.M., Sanabria J., Sanmarchi F., Santric-Milicevic M.M., Sarveazad A., Sathian B., Sawhney M., Seidu A.-A., Sepanlou S.G., Seylani A., Shahabi S., Shaikh M.A., Shaker E., Shakhmardanov M.Z., Shannawaz M., Shenoy S.M., Shetty J.K., Shetty P.H., Shibuya K., Shin J.I., Shobeiri P., Sibhat M.M., Singh A.D., Singh J.A., Singh S., Skryabin V.Y., Skryabina A.A., Sohrabpour A.A., Song S., Tabaeian S.P., Tadesse E.G., Taheri M., Tampa M., Tan K.-K., Tavakoli A., Tbakhi A., Tefera B.N., Tehrani-Banihashemi A., Tesfaw H.M., Thapar R., Thavamani A., Tohidast S.A., Tollosa D.N., Tosti M.E., Tovani-Palone M.R., Traini E., Tran M.T.N., Trihandini I., Tusa B.S., Ullah I., Vacante M., Valadan Tahbaz S., Valdez P.R., Varthya S.B., Vo B., Waheed Y., Weldesenbet A.B., Woldemariam M., Xu S., Yahyazadeh Jabbari S.H., Yaseri M., Yeshaw Y., Yigit V., Yirdaw B.W., Yonemoto N., Yu C., Yunusa I., Zahir M., Zaki L., Zamani M., Zamanian M., Zastrozhin M.S., Vos T., Ward J.W., Dirac M.A.</t>
  </si>
  <si>
    <t xml:space="preserve">The Lancet Gastroenterology and Hepatology</t>
  </si>
  <si>
    <t xml:space="preserve">Definition, diagnosis, and management of COVID-19-associated pulmonary mucormycosis: Delphi consensus statement from the Fungal Infection Study Forum and Academy of Pulmonary Sciences, India</t>
  </si>
  <si>
    <t xml:space="preserve">Muthu V., Agarwal R., Patel A., Kathirvel S., Abraham O.C., Aggarwal A.N., Bal A., Bhalla A.S., Chhajed P.N., Chaudhry D., Garg M., Guleria R., Krishnan R.G., Kumar A., Maheshwari U., Mehta R., Mohan A., Nath A., Patel D., Rudramurthy S.M., Saxena P., Sethuraman N., Singhal T., Soman R., Thangakunam B., Varghese G.M., Chakrabarti A.</t>
  </si>
  <si>
    <t xml:space="preserve">The Lancet Infectious Diseases</t>
  </si>
  <si>
    <t xml:space="preserve">Pre-versus postnatal presentation of posterior urethral valves: a multi-institutional experience</t>
  </si>
  <si>
    <t xml:space="preserve">Yadav P., Rickard M., Weaver J., Chua M., Kim J.K., Khondker A., Milford K., Keefe D.T., Lolas M., Dos Santos J., Erdman L., Skreta M., Selman A.F., Ashwal E., Viteri B., Ryan G., Tasian G., Lorenzo A.J.</t>
  </si>
  <si>
    <t xml:space="preserve">Immune-mediated liver injury following COVID-19 vaccination: A systematic review</t>
  </si>
  <si>
    <t xml:space="preserve">Roy A., Verma N., Singh S., Pradhan P., Taneja S., Singh M.</t>
  </si>
  <si>
    <t xml:space="preserve">Hepatology Communications</t>
  </si>
  <si>
    <t xml:space="preserve">HYPORT adjuvant acute toxicity and patient dosimetry quality assurance results â€“ Interim analysis</t>
  </si>
  <si>
    <t xml:space="preserve">Chakraborty S., Chatterjee S., Backianathan S., Lal P., Gupta S., Ahmed R., Misra S., Solomon P., Balakrishan R., Bhushal S., Guha D., Maria Das K.J., Mahata A., Mandal S., Kumari A., Finlay Godson H., Ganguly S., Shamsudden C., Dinesh M., Dey D.</t>
  </si>
  <si>
    <t xml:space="preserve">Radiotherapy and Oncology</t>
  </si>
  <si>
    <t xml:space="preserve">Comparison of outcomes of prenatal versus postnatal presentation of posterior urethral valves: a systematic review and meta-analysis</t>
  </si>
  <si>
    <t xml:space="preserve">Yadav P., Rickard M., Kim J.K., Richter J., Lolas M., Alshammari D., Chua M.E., Dos Santos J., Lorenzo A.J.</t>
  </si>
  <si>
    <t xml:space="preserve">World Journal of Urology</t>
  </si>
  <si>
    <t xml:space="preserve">Comparison of common predictors of current cigarette smoking among adolescents: Across South East Asian countries</t>
  </si>
  <si>
    <t xml:space="preserve">Kishun J., Kumar A., Singh U., Kumar S.</t>
  </si>
  <si>
    <t xml:space="preserve">Clinical Epidemiology and Global Health</t>
  </si>
  <si>
    <t xml:space="preserve">Demographic, clinical, laboratory data, prognostic, and treatment features of patients with antisynthetase syndrome: An international, two-center cohort study</t>
  </si>
  <si>
    <t xml:space="preserve">Da Silva L.M.B., Rathore U., Agarwal V., Gupta L., Shinjo S.K.</t>
  </si>
  <si>
    <t xml:space="preserve">Archives of Rheumatology</t>
  </si>
  <si>
    <t xml:space="preserve">The prevalence of COVID vaccine acceptance among pregnant women: A systematic review and meta-analysis</t>
  </si>
  <si>
    <t xml:space="preserve">Halemani K., Dhiraaj S., Latha T., Mishra P., Issac A.</t>
  </si>
  <si>
    <t xml:space="preserve">Peculiar association of a small coronary arteriovenous fistula with inferior wall myocardial infarction: A bystander or culprit?</t>
  </si>
  <si>
    <t xml:space="preserve">Dadarwal A., Kapoor A., Sahu A.K.</t>
  </si>
  <si>
    <t xml:space="preserve">Heart India</t>
  </si>
  <si>
    <t xml:space="preserve">â€œUnconventionalâ€ Causes of Acute Kidney Injury: A Critical Nuance of Interpretation and Intervention</t>
  </si>
  <si>
    <t xml:space="preserve">Karoli R., Bhat S.K., Srivastava R., Kaul A.</t>
  </si>
  <si>
    <t xml:space="preserve">Survey-based observational research: Quality, relevance and optimal use in the post-COVID-19 era</t>
  </si>
  <si>
    <t xml:space="preserve">Movement Disorder in Tuberculous Meningitis</t>
  </si>
  <si>
    <t xml:space="preserve">Kalita J., Misra U.K., Vibhute A.</t>
  </si>
  <si>
    <t xml:space="preserve">A Multicenter, Cross-Sectional, Observational Study on Epilepsy and its Management Practices in India</t>
  </si>
  <si>
    <t xml:space="preserve">Mehndiratta M.M., Kukkuta Sarma G.R., Tripathi M., Ravat S., Gopinath S., Babu S., Mishra U.K.</t>
  </si>
  <si>
    <t xml:space="preserve">Folate Receptor Alpha is Decreased in Pregnancy Affected with Fetal Neural Tube Defect: A Case Control Study</t>
  </si>
  <si>
    <t xml:space="preserve">Singh N., Mishra R., Misra P., Shaleen A., Pradhan M.</t>
  </si>
  <si>
    <t xml:space="preserve">Meningeal Melanocytoma- A Clinicohistological Masquerader</t>
  </si>
  <si>
    <t xml:space="preserve">Chhabra R., Misra S., Prasad P., Khati S.</t>
  </si>
  <si>
    <t xml:space="preserve">Translabyrinthine Approach for Resection of Vestibular Schwannoma: "Neurosurgeon's Path Less Travelled"</t>
  </si>
  <si>
    <t xml:space="preserve">Gabbita A.C., Das K.K., Keshri A.K., Sahu V., Mehrotra A., Manogaran R., Bhaisora K.S., Srivastava A.K., Jaiswal A.K., Kumar R.</t>
  </si>
  <si>
    <t xml:space="preserve">Anterior Interhemispheric Transfalcine Transcallosal Approach for Excision of Septal AVM</t>
  </si>
  <si>
    <t xml:space="preserve">Das K.K., Gabbita A.C., Balachandar D., Singh V., Bhaisora K.S., Dwivedi V., Jaiswal A.K., Kumar R., Mehrotra A.</t>
  </si>
  <si>
    <t xml:space="preserve">Prognostic Significance of Serial Nerve Conduction in GB Syndrome</t>
  </si>
  <si>
    <t xml:space="preserve">Kalita J., Kumar M., Misra U.K.</t>
  </si>
  <si>
    <t xml:space="preserve">Impact of kidney donation on pregnancy outcomes: A retrospective analysis</t>
  </si>
  <si>
    <t xml:space="preserve">Kaul A., Bhaduaria D., Yachha M., Behera M., Kushwaha R., Prasad N., Patel M., Srivastava A.</t>
  </si>
  <si>
    <t xml:space="preserve">Desmopressin acetate before percutaneous ultrasound-guided kidney biopsy in patients with renal failure-Is it really beneficial?</t>
  </si>
  <si>
    <t xml:space="preserve">Jose L., Kaul A., Bhadauria D., Kushwaha R., Nandan R., Lal H., Prasad N., Behera M., Patel M.</t>
  </si>
  <si>
    <t xml:space="preserve">Enzobioticsâ€”A Novel Therapy for the Elimination of Uremic Toxins in Patients with CKD (EETOX Study): A Multicenter Double-Blind Randomized Controlled Trial</t>
  </si>
  <si>
    <t xml:space="preserve">Saxena A., Srinivasa S., Veerappan I., Jacob C., Mahaldar A., Gupta A., Rajagopal A.</t>
  </si>
  <si>
    <t xml:space="preserve">Nutrients</t>
  </si>
  <si>
    <t xml:space="preserve">Acute Promyelocytic Leukemia Masquerading as Sero-negative Polyarthritis: Case Report</t>
  </si>
  <si>
    <t xml:space="preserve">Chauhan P., Gupta A., Panambur C.B., Chandra D., Kashyap R.</t>
  </si>
  <si>
    <t xml:space="preserve">Foreign Body Ingestion in Children: The Menace Continues</t>
  </si>
  <si>
    <t xml:space="preserve">Poddar U., Samanta A.</t>
  </si>
  <si>
    <t xml:space="preserve">"Unconventional" Causes of Acute Kidney Injury: A Critical Nuance of Interpretation and Intervention</t>
  </si>
  <si>
    <t xml:space="preserve">The Journal of the Association of Physicians of India</t>
  </si>
  <si>
    <t xml:space="preserve">Sleep Position and Reflux: Do Not Lose Sleep Over It</t>
  </si>
  <si>
    <t xml:space="preserve">Elhence A., Ghoshal U.C.</t>
  </si>
  <si>
    <t xml:space="preserve">The American journal of gastroenterology</t>
  </si>
  <si>
    <t xml:space="preserve">A Hypotonic Neonate</t>
  </si>
  <si>
    <t xml:space="preserve">Roy A., Naranje K.M., Mandal K., Singh A.</t>
  </si>
  <si>
    <t xml:space="preserve">Robotic computed tomography-guided celiac plexus neurolysis: our experience of technique and outcomes</t>
  </si>
  <si>
    <t xml:space="preserve">Agarwal A., Aggarwal A., Shamshery C., Gambhir S., Nazar A.H., Rajput A.K.</t>
  </si>
  <si>
    <t xml:space="preserve">Pain Management</t>
  </si>
  <si>
    <t xml:space="preserve">Balancing between apoptosis and survival biomarkers in the patients with tuberculous meningitis</t>
  </si>
  <si>
    <t xml:space="preserve">Kalita J., Shukla R., Pandey P.C., Misra U.K.</t>
  </si>
  <si>
    <t xml:space="preserve">Cytokine</t>
  </si>
  <si>
    <t xml:space="preserve">A Case of Fleeting Reactive Arthritis in an Infant: Extended Effect of COVID Antibodies from Mother</t>
  </si>
  <si>
    <t xml:space="preserve">Roy A., Singh A., Naranje K.M., Verma A., Bajpai S.</t>
  </si>
  <si>
    <t xml:space="preserve">Differentiating flare and infection in febrile lupus patients: Derivation and validation of a calculator for resource constrained settings</t>
  </si>
  <si>
    <t xml:space="preserve">Mehta P., Singh K., Anand S., Parikh A., Patnaik A., Chatterjee R., Lawrence A., Tripathy S.R., Kavadichanda C., Rajasekhar L., VS N., Das B., Amita A.</t>
  </si>
  <si>
    <t xml:space="preserve">Lupus</t>
  </si>
  <si>
    <t xml:space="preserve">Familial Infantile Liver Failure Syndrome 1: Novel LARS1 Gene Mutation</t>
  </si>
  <si>
    <t xml:space="preserve">Singh A., Mandal K., Verma M.K., Naranje K.M., Roy A.</t>
  </si>
  <si>
    <t xml:space="preserve">The global burden of cancer attributable to risk factors, 2010â€“19: a systematic analysis for the Global Burden of Disease Study 2019</t>
  </si>
  <si>
    <t xml:space="preserve">Tran K.B., Lang J.J., Compton K., Xu R., Acheson A.R., Henrikson H.J., Kocarnik J.M., Penberthy L., Aali A., Abbas Q., Abbasi B., Abbasi-Kangevari M., Abbasi-Kangevari Z., Abbastabar H., Abdelmasseh M., Abd-Elsalam S., Abdelwahab A.A., Abdoli G., Abdulkadir H.A., Abedi A., Abegaz K.H., Abidi H., Aboagye R.G., Abolhassani H., Absalan A., Abtew Y.D., Abubaker Ali H., Abu-Gharbieh E., Achappa B., Acuna J.M., Addison D., Addo I.Y., Adegboye O.A., Adesina M.A., Adnan M., Adnani Q.E.S., Advani S.M., Afrin S., Afzal M.S., Aggarwal M., Ahinkorah B.O., Ahmad A.R., Ahmad R., Ahmad S., Ahmad S., Ahmadi S., Ahmed H., Ahmed L.A., Ahmed M.B., Rashid T.A., Aiman W., Ajami M., Akalu G.T., Akbarzadeh-Khiavi M., Aklilu A., Akonde M., Akunna C.J., Al Hamad H., Alahdab F., Alanezi F.M., Alanzi T.M., Alessy S.A., Algammal A.M., Al-Hanawi M.K., Alhassan R.K., Ali B.A., Ali L., Ali S.S., Alimohamadi Y., Alipour V., Aljunid S.M., Alkhayyat M., Al-Maweri S.A.A., Almustanyir S., Alonso N., Alqalyoobi S., Al-Raddadi R.M., Al-Rifai R.H.H., Al-Sabah S.K., Al-Tammemi A.B., Altawalah H., Alvis-Guzman N., Amare F., Ameyaw E.K., Aminian Dehkordi J.J., Amirzade-Iranaq M.H., Amu H., Amusa G.A., Ancuceanu R., Anderson J.A., Animut Y.A., Anoushiravani A., Anoushirvani A.A., Ansari-Moghaddam A., Ansha M.G., Antony B., Antwi M.H., Anwar S.L., Anwer R., Anyasodor A.E., Arabloo J., Arab-Zozani M., Aremu O., Argaw A.M., Ariffin H., Aripov T., Arshad M., Artaman A., Arulappan J., Aruleba R.T., Aryannejad A., Asaad M., Asemahagn M.A., Asemi Z., Asghari-Jafarabadi M., Ashraf T., Assadi R., Athar M., Athari S.S., Atout M.M.W., Attia S., Aujayeb A., Ausloos M., Avila-Burgos L., Awedew A.F., Awoke M.A., Awoke T., Ayala Quintanilla B.P., Ayana T.M., Ayen S.S., Azadi D., Azadnajafabad S., Azami-Aghdash S., Azanaw M.M., Azangou-Khyavy M., Jafari A.A., Azizi H., Azzam A.Y.Y., Babajani A., Badar M., Badiye A.D., Baghcheghi N., Bagheri N., Bagherieh S., Bahadory S., Baig A.A., Baker J.L., Bakhtiari A., Bakshi R.K., Banach M., Banerjee I., Bardhan M., Barone-Adesi F., Barra F., Barrow A., Bashir N.Z., Bashiri A., Basu S., Batiha A.-M.M., Begum A., Bekele A.B., Belay A.S., Belete M.A., Belgaumi U.I., Bell A.W., Belo L., Benzian H., Berhie A.Y., Bermudez A.N.C., Bernabe E., Bhagavathula A.S., Bhala N., Bhandari B.B., Bhardwaj N., Bhardwaj P., Bhattacharyya K., Bhojaraja V.S., Bhuyan S.S., Bibi S., Bilchut A.H., Bintoro B.S., Biondi A., Birega M.G.B., Birhan H.E., Bjorge T., Blyuss O., Bodicha B.B.A., Bolla S.R., Boloor A., Bosetti C., Braithwaite D., Brauer M., Brenner H., Briko A.N., Briko N.I., Buchanan C.M., Bulamu N.B., Bustamante-Teixeira M.T., Butt M.H., Butt N.S., Butt Z.A., Caetano Dos Santos F.L., Camera L.A., Cao C., Cao Y., Carreras G., Carvalho M., Cembranel F., Cerin E., Chakraborty P.A., Charalampous P., Chattu V.K., Chimed-Ochir O., Chirinos-Caceres J.L., Cho D.Y., Cho W.C.S., Christopher D.J., Chu D.-T., Chukwu I.S., Cohen A.J., Conde J., Cortes S., Costa V.M., Cruz-Martins N., Culbreth G.T., Dadras O., Dagnaw F.T., Dahlawi S.M.A., Dai X., Dandona L., Dandona R., Daneshpajouhnejad P., Danielewicz A., Dao A.T.M., Darvishi Cheshmeh Soltani R., Darwesh A.M., Das S., Davitoiu D.V., Davtalab Esmaeili E., De La Hoz F.P., Debela S.A., Dehghan A., Demisse B., Demisse F.W., Denova-Gutierrez E., Derakhshani A., Derbew Molla M., Dereje D., Deribe K.S., Desai R., Desalegn M.D., Dessalegn F.N., Dessalegni S.A.A., Dessie G., Desta A.A., Dewan S.M.R., Dharmaratne S.D., Dhimal M., Dianatinasab M., Diao N., Diaz D., Digesa L.E., Dixit S.G., Doaei S., Doan L.P., Doku P.N., Dongarwar D., dos Santos W.M., Driscoll T.R., Dsouza H.L., Durojaiye O.C., Edalati S., Eghbalian F., Ehsani-Chimeh E., Eini E., Ekholuenetale M., Ekundayo T.C., Ekwueme D.U., El Tantawi M., Elbahnasawy M.A., Elbarazi I., Elghazaly H., Elhadi M., El-Huneidi W., Emamian M.H., Engelbert Bain L., Enyew D.B., Erkhembayar R., Eshetu T., Eshrati B., Eskandarieh S., Espinosa-Montero J., Etaee F., Etemadimanesh A., Eyayu T., Ezeonwumelu I.J., Ezzikouri S., Fagbamigbe A.F., Fahimi S., Fakhradiyev I.R., Faraon E.J.A., Fares J., Farmany A., Farooque U., Farrokhpour H., Fasanmi A.O., Fatehizadeh A., Fatima W., Fattahi H., Fekadu G., Feleke B.E., Ferrari A.A., Ferrero S., Ferro Desideri L., Filip I., Fischer F., Foroumadi R., Foroutan M., Fukumoto T., Gaal P.A., Gad M.M., Gadanya M.A., Gaipov A., Galehdar N., Gallus S., Garg T., Gaspar Fonseca M., Gebremariam Y.H., Gebremeskel T.G., Gebremichael M.A., Geda Y.F., Gela Y.Y., Gemeda B.N.B., Getachew M., Getachew M.E., Ghaffari K., Ghafourifard M., Ghamari S.-H., Ghasemi Nour M., Ghassemi F., Ghimire A., Ghith N., Gholamalizadeh M., Gholizadeh Navashenaq J., Ghozy S., Gilani S.A., Gill P.S., Ginindza T.G., Gizaw A.T.T., Glasbey J.C., Godos J., Goel A., Golechha M., Goleij P., Golinelli D., Golitaleb M., Gorini G., Goulart B.N.G., Grosso G., Guadie H.A., Gubari M.I.M., Gudayu T.W., Guerra M.R., Gunawardane D.A., Gupta B., Gupta S., Gupta V.B., Gupta V.K., Gurara M.K., Guta A., Habibzadeh P., Haddadi Avval A., Hafezi-Nejad N., Hajj Ali A., Haj-Mirzaian A., Halboub E.S., Halimi A., Halwani R., Hamadeh R.R., Hameed S., Hamidi S., Hanif A., Hariri S., Harlianto N.I., Haro J.M., Hartono R.K., Hasaballah A.I., Hasan S.M.M., Hasani H., Hashemi S.M., Hassan A.M., Hassanipour S., Hayat K., Heidari G., Heidari M., Heidarymeybodi Z., Herrera-Serna B.Y., Herteliu C., Hezam K., Hiraike Y., Hlongwa M.M., Holla R., Holm M., Horita N., Hoseini M., Hossain Md.M., Hossain M.B.H., Hosseini M.-S., Hosseinzadeh A., Hosseinzadeh M., Hostiuc M., Hostiuc S., Househ M., Huang J., Hugo F.N., Humayun A., Hussain S., Hussein N.R., Hwang B.-F., Ibitoye S.E., Iftikhar P.M., Ikuta K.S., Ilesanmi O.S., Ilic I.M., Ilic M.D., Immurana M., Innos K., Iranpour P., Irham L.M., Islam Md.S., Islam R.M., Islami F., Ismail N.E., Isola G., Iwagami M., Merin J L., Jaiswal A., Jakovljevic M., Jalili M., Jalilian S., Jamshidi E., Jang S.-I., Jani C.T., Javaheri T., Jayarajah U.U., Jayaram S., Jazayeri S.B., Jebai R., Jemal B., Jeong W., Jha R.P., Jindal H.A., John-Akinola Y.O., Jonas J.B., Joo T., Joseph N., Joukar F., Jozwiak J.J., Jurisson M., Kabir A., Kacimi S.E.O., Kadashetti V., Kahe F., Kakodkar P.V., Kalankesh L.R., Kalankesh L.R., Kalhor R., Kamal V.K., Kamangar F., Kamath A., Kanchan T., Kandaswamy E., Kandel H., Kang H., Kanno G.G., Kapoor N., Kar S.S., Karanth S.D., Karaye I.M., Karch A., Karimi A., Kassa B.G., Katoto P.D.M.C., Kauppila J.H., Kaur H., Kebede A.G., Keikavoosi-Arani L., Kejela G.G., Kemp Bohan P.M., Keramati M., Keykhaei M., Khajuria H., Khan A., Khan A.A.K., Khan E.A., Khan G., Khan Md.N., Khan M.A.B., Khanali J., Khatab K., Khatatbeh M.M., Khatib M.N., Khayamzadeh M., Khayat Kashani H.R., Khazeei Tabari M.A., Khezeli M., Khodadost M., Kim M.S., Kim Y.J., Kisa A., Kisa S., Klugar M., Klugarova J., Kolahi A.-A., Kolkhir P., Kompani F., Koul P.A., Koulmane Laxminarayana S.L., Koyanagi A., Krishan K., Krishnamoorthy Y., Kucuk Bicer B., Kugbey N., Kulimbet M., Kumar A., Kumar G.A., Kumar N., Kurmi O.P., Kuttikkattu A., La Vecchia C., Lahiri A., Lal D.K., Lam J., Lan Q., Landires I., Larijani B., Lasrado S., Lau J., Lauriola P., Ledda C., Lee S.-W., Lee S.W.H., Lee W.-C., Lee Y.Y., Lee Y.H., Legesse S.M., Leigh J., Leong E., Li M.-C., Lim S.S., Liu G., Liu J., Lo C.-H., Lohiya A., Lopukhov P.D., Lorenzovici L., Lotfi M., Loureiro J.A., Lunevicius R., Madadizadeh F., Mafi A.R., Magdeldin S., Mahjoub S., Mahmoodpoor A., Mahmoudi M., Mahmoudimanesh M., Mahumud R.A., Majeed A., Majidpoor J., Makki A., Makris K.C., Malakan Rad E., Malekpour M.-R., Malekzadeh R., Malik A.A., Mallhi T.H., Mallya S.D., Mamun M.A., Manda A.L., Mansour-Ghanaei F., Mansouri B., Mansournia M.A., Mantovani L.G., Martini S., Martorell M., Masoudi S., Masoumi S.Z., Matei C.N., Mathews E., Mathur M.R., Mathur V., McKee M., Meena J.K., Mehmood K., Mehrabi Nasab E., Mehrotra R., Melese A., Mendoza W., Menezes R.G., Mengesha S.D., Mensah L.G., Mentis A.-F.A., Mera-Mamian A.Y.M., Meretoja T.J., Merid M.W., Mersha A.G., Meselu B.T., Meshkat M., Mestrovic T., Miao Jonasson J., Miazgowski T., Michalek I.M., Mijena G.F.W., Miller T.R., Mir S.A., Mirinezhad S.K., Mirmoeeni S., Mirza-Aghazadeh-Attari M., Mirzaei H., Mirzaei H.R., Misganaw A.S., Misra S., Mohammad K.A., Mohammadi E., Mohammadi M., Mohammadian-Hafshejani A., Mohammadpourhodki R., Mohammed A., Mohammed S., Mohan S., Mohseni M., Moka N., Mokdad A.H., Molassiotis A., Molokhia M., Momenzadeh K., Momtazmanesh S., Monasta L., Mons U., Al Montasir A., Montazeri F., Montero A., Moosavi M.A., Moradi A., Moradi Y., Moradi Sarabi M., Moraga P., Morawska L., Morrison S.D., Morze J., Mosapour A., Mostafavi E., Mousavi S.M., Mousavi Isfahani H., Mousavi Khaneghah A., Mpundu-Kaambwa C., Mubarik S., Mulita F., Munblit D., Munro S.B., Murillo-Zamora E., Musa J., Nabhan A.F., Nagarajan A.J., Nagaraju S.P., Nagel G., Naghipour M., Naimzada M.D., Nair T.S., Naqvi A.A., Narasimha Swamy S., Narayana A.I., Nassereldine H., Natto Z.S., Nayak B.P., Ndejjo R., Nduaguba S.O., Negash W.W., Nejadghaderi S.A., Nejati K., Neupane Kandel S., Nguyen H.V.N., Niazi R.K., Noor N.M., Noori M., Noroozi N., Nouraei H., Nowroozi A., Nunez-Samudio V., Nzoputam C.I., Nzoputam O.J., Oancea B., Odukoya O.O., Oghenetega O.B., Ogunsakin R.E., Oguntade A.S., Oh I.-H., Okati-Aliabad H., Okekunle A.P., Olagunju A.T., Olagunju T.O., Olakunde B.O., Olufadewa I.I., Omer E., Omonisi A.E.E., Ong S., Onwujekwe O.E., Orru H., Otstavnov S.S., Oulhaj A., Oumer B., Owopetu O.F., Oyinloye B.E., Mahesh P.A., Padron-Monedero A., Padubidri J.R., Pakbin B., Pakshir K., Pakzad R., Palicz T., Pana A., Pandey A., Pandey A., Pant S., Pardhan S., Park E.-C., Park E.-K., Park S., Patel J., Pati S., Paudel R., Paudel U., Paun M., Pazoki Toroudi H., Peng M., Pereira J., Pereira R.B., Perna S., Perumalsamy N., Pestell R.G., Pezzani R., Piccinelli C., Pillay J.D., Piracha Z.Z., Pischon T., Postma M.J., Pourabhari Langroudi A., Pourshams A., Pourtaheri N., Prashant A., Qadir M.M.F., Quazi Syed Z., Rabiee M., Rabiee N., Radfar A., Radhakrishnan R.A., Radhakrishnan V., Raeisi M., Rafiee A., Rafiei A., Raheem N., Rahim F., Rahman Md.O., Rahman M., Rahman M.A., Rahmani A.M., Rahmani S., Rahmanian V., Rajai N., Rajesh A., Ram P., Ramezanzadeh K., Rana J., Ranabhat K., Ranasinghe P., Rao C.R., Rao S.J., Rashedi S., Rashidi A., Rashidi M., Rashidi M.-M., Ratan Z.A., Rawaf D.L., Rawaf S., Rawal L., Rawassizadeh R., Razeghinia M.S., Rehman A.U., Rehman I.U., Reitsma M.B., Renzaho A.M.N., Rezaei M., Rezaei N., Rezaei N., Rezaei N., Rezaei S., Rezaeian M., Rezapour A., Riad A., Rikhtegar R., Rios-Blancas M., Roberts T.J., Rohloff P., Romero-Rodriguez E., Roshandel G., Rwegerera G.M., Manjula S., Saber-Ayad M.M., Saberzadeh-Ardestani B., Sabour S., Saddik B., Sadeghi E., Saeb M.R., Saeed U., Safaei M., Safary A., Sahebazzamani M., Sahebkar A., Sahoo H., Sajid M.R., Salari H., Salehi S., Salem M.R., Salimzadeh H., Samodra Y.L., Samy A.M., Sanabria J., Sankararaman S., Sanmarchi F., Santric-Milicevic M.M., Saqib M.A.N., Sarveazad A., Sarvi F., Sathian B., Satpathy M., Sayegh N., Schneider I.J.C., Schwarzinger M., Sekerija M., Senthilkumaran S., Sepanlou S.G., Seylani A., Seyoum K., Sha F., Shafaat O., Shah P.A., Shahabi S., Shahid I., Shahrbaf M.A., Shahsavari H.R., Shaikh M.A., Shaka M.F., Shaker E., Shannawaz M., Sharew M.M.S., Sharifi A., Sharifi-Rad J., Sharma P., Shashamo B.B., Sheikh A., Sheikh M., Sheikhbahaei S., Sheikhi R.A., Sheikhy A., Shepherd P.R., Shetty A., Shetty J.K., Shetty R.S., Shibuya K., Shirkoohi R., Shirzad-Aski H., Shivakumar K.M., Shivalli S., Shivarov V., Shobeiri P., Shokri Varniab Z., Shorofi S.A., Shrestha S., Sibhat M.M., Siddappa Malleshappa S.K., Sidemo N.B., Silva D.A.S., Silva L.M.L.R., Silva Julian G., Silvestris N., Simegn W., Singh A.D., Singh A., Singh G., Singh H., Singh J.A., Singh J.K., Singh P., Singh S., Sinha D.N., Sinke A.H., Siraj Md.S., Sitas F., Siwal S.S., Skryabin V.Y., Skryabina A.A., Socea B., Soeberg M.J., Sofi-Mahmudi A., Solomon Y., Soltani-Zangbar M.S., Song S., Song Y., Sorensen R.J.D., Soshnikov S., Sotoudeh H., Sowe A., Sufiyan M.B., Suk R., Suleman M., Suliankatchi Abdulkader R., Sultana S., Sur D., Szocska M., Tabaeian S.P., Tabares-Seisdedos R., Tabatabaei S.M., Tabuchi T., Tadbiri H., Taheri E., Taheri M., Taheri Soodejani M., Takahashi K., Talaat I.M., Tampa M., Tan K.-K., Tat N.Y., Tat V.Y., Tavakoli A., Tavakoli A., Tehrani-Banihashemi A., Tekalegn Y., Tesfay F.H., Thapar R., Thavamani A., Thoguluva Chandrasekar V., Thomas N., Thomas N.K., Ticoalu J.H.V., Tiyuri A., Tollosa D.N., Topor-Madry R., Touvier M., Tovani-Palone M.R., Traini E., Tran M.T.N., Tripathy J.P., Ukke G.G., Ullah I., Ullah S., Ullah S., Unnikrishnan B., Vacante M., Vaezi M., Valadan Tahbaz S., Valdez P.R., Vardavas C., Varthya S.B., Vaziri S., Velazquez D.Z., Veroux M., Villeneuve P.J., Violante F.S., Vladimirov S.K., Vlassov V., Vo B., Vu L.G., Wadood A.W., Waheed Y., Walde M.T., Wamai R.G., Wang C., Wang F., Wang N., Wang Y., Ward P., Waris A., Westerman R., Wickramasinghe N.D., Woldemariam M., Woldu B., Xiao H., Xu S., Xu X., Yadav L., Yahyazadeh Jabbari S.H., Yang L., Yazdanpanah F., Yeshaw Y., Yismaw Y., Yonemoto N., Younis M.Z., Yousefi Z., Yousefian F., Yu C., Yu Y., Yunusa I., Zahir M., Zaki N., Zaman B.A., Zangiabadian M., Zare F., Zare I., Zareshahrabadi Z., Zarrintan A., Zastrozhin M.S., Zeineddine M.A., Zhang D., Zhang J., Zhang Y., Zhang Z.-J., Zhou L., Zodpey S., Zoladl M., Vos T., Hay S.I., Force L.M., Murray C.J.L.</t>
  </si>
  <si>
    <t xml:space="preserve">The Lancet</t>
  </si>
  <si>
    <t xml:space="preserve">Predicting the potential for zoonotic transmission and host associations for novel viruses</t>
  </si>
  <si>
    <t xml:space="preserve">Pandit P.S., Anthony S.J., Goldstein T., Olival K.J., Doyle M.M., Gardner N.R., Bird B., Smith W.A., Wolking D., Gilardi K., Monagin C., Kelly T., Uhart M., Epstein J.H., Machalaba C., Rostal M.K., Dawson P., Hagan E., Sullivan A., Li H., Chmura A.A., Latinne A., Lange C., O'Rourke T., Olson S.H., Keatts L., Mendoza A.P., Perez A., de Paula C.D., Zimmerman D., Valitutto M., LeBreton M., McIver D., Islam A., Duong V., Mouiche M., Shi Z., Mulembakani P., Kumakamba C., Ali M., Kebede N., Tamoufe U., Bel-Nono S., Camara A., Pamungkas J., Coulibaly K., Abu-Basha E., Kamau J., Silithammavong S., Desmond J., Hughes T., Shiilegdamba E., Aung O., Karmacharya D., Nziza J., Ndiaye D., Gbakima A., Sijali Z., Wacharapluesadee S., Robles E.A., Ssebide B., Suzan G., Aguirre L.F., Solorio M.R., Dhole T.N., Nga N.T.T., Hitchens P.L., Joly D.O., Saylors K., Fine A., Murray S., Karesh W., Daszak P., Mazet J.A.K., Johnson C.K.</t>
  </si>
  <si>
    <t xml:space="preserve">Bednar tumour, an uncommon tumour of the skin: a report of two cases</t>
  </si>
  <si>
    <t xml:space="preserve">Kalonia T., Dhanta A., Singh A., Kumar A., Malik A., Kumari N.</t>
  </si>
  <si>
    <t xml:space="preserve">Pan African Medical Journal</t>
  </si>
  <si>
    <t xml:space="preserve">Clinical Reasoning: An Elderly Woman with a Jugular Bulb Anomaly and Acute Headache</t>
  </si>
  <si>
    <t xml:space="preserve">Rai A.K., Nigam S., Singh V., Paliwal V.K.</t>
  </si>
  <si>
    <t xml:space="preserve">Neurology</t>
  </si>
  <si>
    <t xml:space="preserve">Environmental Toxicants and NAFLD: A Neglected yet Significant Relationship</t>
  </si>
  <si>
    <t xml:space="preserve">Rajak S., Raza S., Tewari A., Sinha R.A.</t>
  </si>
  <si>
    <t xml:space="preserve">Th17.1 lymphocytes: emerging players in the orchestra of immune-mediated inflammatory diseases</t>
  </si>
  <si>
    <t xml:space="preserve">Vascular Implications of COVID-19: Role of Radiological Imaging, Artificial Intelligence, and Tissue Characterization: A Special Report</t>
  </si>
  <si>
    <t xml:space="preserve">Khanna N.N., Maindarkar M., Puvvula A., Paul S., Bhagawati M., Ahluwalia P., Ruzsa Z., Sharma A., Munjral S., Kolluri R., Krishnan P.R., Singh I.M., Laird J.R., Fatemi M., Alizad A., Dhanjil S.K., Saba L., Balestrieri A., Faa G., Paraskevas K.I., Misra D.P., Agarwal V., Sharma A., Teji J., Al-Maini M., Nicolaides A., Rathore V., Naidu S., Liblik K., Johri A.M., Turk M., Sobel D.W., Pareek G., Miner M., Viskovic K., Tsoulfas G., Protogerou A.D., Mavrogeni S., Kitas G.D., Fouda M.M., Kalra M.K., Suri J.S.</t>
  </si>
  <si>
    <t xml:space="preserve">Journal of Cardiovascular Development and Disease</t>
  </si>
  <si>
    <t xml:space="preserve">Whole-exome sequencing and variant spectrum in children with suspected inherited renal tubular disorder: the East India Tubulopathy Gene Study</t>
  </si>
  <si>
    <t xml:space="preserve">Sinha R., Pradhan S., Banerjee S., Jahan A., Akhtar S., Pahari A., Raut S., Parakh P., Basu S., Srivastava P., Nayak S., Thenral S.G., Ramprasad V., Ashton E., Bockenhauer D., Mandal K.</t>
  </si>
  <si>
    <t xml:space="preserve">Clinical, radiologic and serologic profile of patients with interstitial pneumonia with autoimmune features: a cross-sectional study</t>
  </si>
  <si>
    <t xml:space="preserve">Hazarika K., Sahoo R.R., Mohindra N., Wakhlu A., Manoj M., Bafna P., Garg R., Misra D.P., Agarwal V., Wakhlu A.</t>
  </si>
  <si>
    <t xml:space="preserve">Neurological Complications of Dengue Fever</t>
  </si>
  <si>
    <t xml:space="preserve">Trivedi S., Chakravarty A.</t>
  </si>
  <si>
    <t xml:space="preserve">Current Neurology and Neuroscience Reports</t>
  </si>
  <si>
    <t xml:space="preserve">Neurological Complications of Malaria</t>
  </si>
  <si>
    <t xml:space="preserve">Tacrolimus induces remission in refractory and relapsing lupus nephritis by decreasing P-glycoprotein expression and function on peripheral blood lymphocytes</t>
  </si>
  <si>
    <t xml:space="preserve">Edavalath S., Rai M.K., Gupta V., Mishra R., Misra D.P., Gupta L., Agarwal V.</t>
  </si>
  <si>
    <t xml:space="preserve">Effect of Dietary Phosphorous Restriction on Fibroblast Growth 2 Factor-23 and sKlotho Levels in Patients with Stages 1â€“2 Chronic Kidney Disease</t>
  </si>
  <si>
    <t xml:space="preserve">Saxena A., Sachan T., Gupta A., Kapoor V.</t>
  </si>
  <si>
    <t xml:space="preserve">Ti2C-TiO2 MXene Nanocomposite-Based High-Efficiency Non-Enzymatic Glucose Sensing Platform for Diabetes Monitoring</t>
  </si>
  <si>
    <t xml:space="preserve">Kumar V., Shukla S.K., Choudhary M., Gupta J., Chaudhary P., Srivastava S., Kumar M., Kumar M., Sarma D.K., Yadav B.C., Verma V.</t>
  </si>
  <si>
    <t xml:space="preserve">Sensors</t>
  </si>
  <si>
    <t xml:space="preserve">Does gender difference matter in cerebral venous thrombosis?</t>
  </si>
  <si>
    <t xml:space="preserve">Kalita J., Misra U.K., Singh V.K., Kumar S., Jain N.</t>
  </si>
  <si>
    <t xml:space="preserve">COASY related pontocerebellar hypoplasia type 12: A common Indian mutation with expansion of the phenotypic spectrum</t>
  </si>
  <si>
    <t xml:space="preserve">Mishra R., Kulshreshtha S., Mandal K., Khurana A., Diego-Alvarez D., Pradas L., Saxena R., Phadke S., Moirangthem A., Masih S., Sud S., Verma I.C., Dua Puri R.</t>
  </si>
  <si>
    <t xml:space="preserve">Common mental disorders in South Asian patients with systemic sclerosis: a CIS-R-based cross-sectional study</t>
  </si>
  <si>
    <t xml:space="preserve">Jha A., Danda D., Gojer A.R., Surin A.K., Shenoy R., Priya S., Yadav B.</t>
  </si>
  <si>
    <t xml:space="preserve">Catatonia in systemic lupus erythematosus: case based review</t>
  </si>
  <si>
    <t xml:space="preserve">Sundaram T.G., Muhammed H., Gupta L., Lawrence A., Misra R., Aggarwal A.</t>
  </si>
  <si>
    <t xml:space="preserve">Clinical features, severity and outcome of acute pancreatitis in systemic lupus erythematosus</t>
  </si>
  <si>
    <t xml:space="preserve">Muhammed H., Jain A., Irfan M., Charles S., Dwivedi P., Chavan P.P., Khubchandani R., Sharma A., Phatak S., Shukla A.N., Shah R., Subramanian N., Pandya S.C., Singh Y.P., Chengappa K.G., Thabah M., Rajasekhar L., Shobha V., Negi V.S., Dhir V., Sharma A., Misra R., Aggarwal A.</t>
  </si>
  <si>
    <t xml:space="preserve">Factors Associated with Prolonged Mechanical Ventilation in Nontraumatic Subarachnoid Hemorrhage</t>
  </si>
  <si>
    <t xml:space="preserve">Siddiqui S.S., Muzaffar S.N., Saran S., Gurjar M.</t>
  </si>
  <si>
    <t xml:space="preserve">Critical Care Medicine</t>
  </si>
  <si>
    <t xml:space="preserve">Nocturnal acid breakthrough and esophageal acidification during treatment with dexlansoprazole as compared to omeprazole in patients with gastroesophageal reflux disease</t>
  </si>
  <si>
    <t xml:space="preserve">Ghoshal U.C., Blaachandran A., Rai S., Misra A.</t>
  </si>
  <si>
    <t xml:space="preserve">Epithelial-to-mesenchymal transition based diagnostic and prognostic signature markers in non-muscle invasive and muscle invasive bladder cancer patients</t>
  </si>
  <si>
    <t xml:space="preserve">Singh R., Singh U.P., Agrawal V., Garg M.</t>
  </si>
  <si>
    <t xml:space="preserve">Molecular Biology Reports</t>
  </si>
  <si>
    <t xml:space="preserve">Ramifications of Vorticity on Aggregation and Activation of Platelets in Bi-Leaflet Mechanical Heart Valve: Fluid-Structure-Interaction Study</t>
  </si>
  <si>
    <t xml:space="preserve">Ahmed M., Gupta N., Jana R., Das M.K., Kar K.K.</t>
  </si>
  <si>
    <t xml:space="preserve">Journal of Biomechanical Engineering</t>
  </si>
  <si>
    <t xml:space="preserve">Practice Guidelines for the Diagnosis of COVID-19-Associated Pulmonary Aspergillosis in an Intensive Care Setting</t>
  </si>
  <si>
    <t xml:space="preserve">Hashim Z., Neyaz Z., Marak R.S.K., Nath A., Nityanand S., Tripathy N.K.</t>
  </si>
  <si>
    <t xml:space="preserve">Journal of Intensive Care Medicine</t>
  </si>
  <si>
    <t xml:space="preserve">Impact of Age and Gender Disparity on CD4+ Cell Counts to Control Disease Progression Using Specific HAART in HIV-1 Positive Patients: A Case-Control Study</t>
  </si>
  <si>
    <t xml:space="preserve">Singh A., Kumar M., Singh A.K., Verma N.</t>
  </si>
  <si>
    <t xml:space="preserve">Reviews on Recent Clinical Trials</t>
  </si>
  <si>
    <t xml:space="preserve">A New Surface Technique for Phrenic Nerve Conduction Study</t>
  </si>
  <si>
    <t xml:space="preserve">Pradhan S., Anand S.</t>
  </si>
  <si>
    <t xml:space="preserve">A Comparative Study of Diagnosis and Treatment of Pottâ€™s Spine Amongst Specialists and Super Specialists in India</t>
  </si>
  <si>
    <t xml:space="preserve">Warrier S., Chaudhary S.K., Kalita J., Tripathi A., Misra U.K.</t>
  </si>
  <si>
    <t xml:space="preserve">Symptomatic Spinal Intramedullary Metastasis (SIM) in a Postoperative Case of Low-Grade Intracranial Oligodendroglioma after Nine Years</t>
  </si>
  <si>
    <t xml:space="preserve">Attri G., Singh S., Krishna Kumar G., Joseph J., Bhaisora K.S., Srivastava A.K., Jaiswal S., Behari S.</t>
  </si>
  <si>
    <t xml:space="preserve">Paroxysmal spinal hemidystonia in neuromyelitis optica</t>
  </si>
  <si>
    <t xml:space="preserve">Gutti N.B., Kalita J., Pandey P.C.</t>
  </si>
  <si>
    <t xml:space="preserve">Drug Induced Diabetes Mellitus in Pediatric Acute Lymphoblastic Leukemia: Approach to Diagnosis and Management</t>
  </si>
  <si>
    <t xml:space="preserve">Handattu K., Sharma L.K., Vijayasekharan K., Bhat K V., Aroor S., Sudhanshu S.</t>
  </si>
  <si>
    <t xml:space="preserve">Journal of Pediatric Hematology/Oncology</t>
  </si>
  <si>
    <t xml:space="preserve">Outcome of mild SARS-CoV-2-infected renal transplant recipients managed by supervised home-based self-monitoring</t>
  </si>
  <si>
    <t xml:space="preserve">Vamsidhar V., Bhadauria D., Meyyappan J., Patel M.R., Yaccha M., Kaul A., Shanmugam S., Prasad N.</t>
  </si>
  <si>
    <t xml:space="preserve">Infectious Diseases Now</t>
  </si>
  <si>
    <t xml:space="preserve">Liver Transplantation for Tyrosinemia Type 1 in the Developing World: Is It Really the Best We Can Offer?: Authorsâ€™ Reply</t>
  </si>
  <si>
    <t xml:space="preserve">Bolia R., Srivastava A.</t>
  </si>
  <si>
    <t xml:space="preserve">How Our Families Fared with Home Management of Type 1 Diabetes During the COVID-19 Pandemic 2020 Lockdown</t>
  </si>
  <si>
    <t xml:space="preserve">Bhowmik E., Verma S., Bhatia V., Dabadghao P., Sudhanshu S., Gupta N., Mueed Ansari A.</t>
  </si>
  <si>
    <t xml:space="preserve">Role of Caspase- 3, TNF-Î±, and IL6 mRNA Expression in Intracranial Tuberculoma</t>
  </si>
  <si>
    <t xml:space="preserve">Kalita J., Tripathi A., Shukla R., Misra U.K., Kumar S.</t>
  </si>
  <si>
    <t xml:space="preserve">Reduced insulin signaling and high glucagon in early insulin resistance impaired fast-fed regulation of renal gluconeogenesis via insulin receptor substrate</t>
  </si>
  <si>
    <t xml:space="preserve">Sharma R., Sahoo B., Srivastava A., Tiwari S.</t>
  </si>
  <si>
    <t xml:space="preserve">Journal of Cellular Biochemistry</t>
  </si>
  <si>
    <t xml:space="preserve">Cellular fibroadenoma versus phyllodes tumors: A pre-operative diagnostic approach based on radiological and cytological features</t>
  </si>
  <si>
    <t xml:space="preserve">Rana C., Kamal N., Mishra P., Singh A., Ramakant P., Mishra A., Singh K.</t>
  </si>
  <si>
    <t xml:space="preserve">Diagnostic Cytopathology</t>
  </si>
  <si>
    <t xml:space="preserve">Model for Early Prediction of Preeclampsia: A Nested Case Controlled Study in Indian Women</t>
  </si>
  <si>
    <t xml:space="preserve">Yadav S., Khandpur S., Yadav Y.S., Goel M.M., Singh U., Natu S.M., Negi M.P.S., Sharma L.K., Tiwari S.</t>
  </si>
  <si>
    <t xml:space="preserve">Hereditary fructose intolerance: A comprehensive review</t>
  </si>
  <si>
    <t xml:space="preserve">Singh S.K., Sarma M.S.</t>
  </si>
  <si>
    <t xml:space="preserve">World Journal of Clinical Pediatrics</t>
  </si>
  <si>
    <t xml:space="preserve">[Mechanic's hand: Tip of the iceberg in evolving connective tissue disorders, Manos de mecÃ¡nico: La punta del iceberg en la evoluciÃ³n de los trastornos del tejido conectivo]</t>
  </si>
  <si>
    <t xml:space="preserve">Afsar A.P., Gupta L.</t>
  </si>
  <si>
    <t xml:space="preserve">Medicina Clinica</t>
  </si>
  <si>
    <t xml:space="preserve">Disease characteristics and clinical outcomes of adults and children with anti-MDA-5 antibody-associated myositis: a prospective observational bicentric study</t>
  </si>
  <si>
    <t xml:space="preserve">Dunga S.K., Kavadichanda C., Gupta L., Naveen R., Agarwal V., Negi V.S.</t>
  </si>
  <si>
    <t xml:space="preserve">Deep Learning Paradigm for Cardiovascular Disease/Stroke Risk Stratification in Parkinsonâ€™s Disease Affected by COVIDâ€19: A Narrative Review</t>
  </si>
  <si>
    <t xml:space="preserve">Suri J.S., Maindarkar M.A., Paul S., Ahluwalia P., Bhagawati M., Saba L., Faa G., Saxena S., Singh I.M., Chadha P.S., Turk M., Johri A., Khanna N.N., Viskovic K., Mavrogeni S., Laird J.R., Miner M., Sobel D.W., Balestrieri A., Sfikakis P.P., Tsoulfas G., Protogerou A.D., Misra D.P., Agarwal V., Kitas G.D., Kolluri R., Teji J.S., Al-maini M., Dhanjil S.K., Sockalingam M., Saxena A., Sharma A., Rathore V., Fatemi M., Alizad A., Krishnan P.R., Omerzu T., Naidu S., Nicolaides A., Paraskevas K.I., Kalra M., Ruzsa Z., Fouda M.M.</t>
  </si>
  <si>
    <t xml:space="preserve">Role of air pollution in chronic kidney disease: an update on evidence, mechanisms and mitigation strategies</t>
  </si>
  <si>
    <t xml:space="preserve">Shubham S., Kumar M., Sarma D.K., Kumawat M., Verma V., Samartha R.M., Tiwari R.R.</t>
  </si>
  <si>
    <t xml:space="preserve">International Archives of Occupational and Environmental Health</t>
  </si>
  <si>
    <t xml:space="preserve">Patients with idiopathic inflammatory myopathies suffer from worse self-reported PROMIS physical function after COVID-19 infection: an interview-based study from the MyoCite cohort</t>
  </si>
  <si>
    <t xml:space="preserve">Kharbanda R., Ganatra K., Abbasi M., Agarwal V., Gupta L.</t>
  </si>
  <si>
    <t xml:space="preserve">Indian Academy of Pediatrics Consensus Guidelines for Probiotic Use in Childhood Diarrhea</t>
  </si>
  <si>
    <t xml:space="preserve">Yachha S.K., Sarma M.S., Mohan N., Wadhwa N., Vr N.K., Srinivasan R., Shah D., Soans S., Yewale V., Basavaraja G., Parekh B.J.</t>
  </si>
  <si>
    <t xml:space="preserve">Biclonal cluster lymphoma: SLL/CLL and FL diagnosed on fine needle aspirate flow cytometryâ€”Report of an interesting case</t>
  </si>
  <si>
    <t xml:space="preserve">Rahman K., Chandra D., Singh M.K., Singh S., Gupta P., Yadav S., Gupta R.</t>
  </si>
  <si>
    <t xml:space="preserve">Cytometry Part B - Clinical Cytometry</t>
  </si>
  <si>
    <t xml:space="preserve">Cyclosporiasis in immunocompetent and immunocompromised patients - A Twelve years experience from a tertiary care centre in Northern India</t>
  </si>
  <si>
    <t xml:space="preserve">Ghoshal U., Siddiqui T., Tejan N., Verma S., Pandey A., Ghoshal U.C.</t>
  </si>
  <si>
    <t xml:space="preserve">Tropical Parasitology</t>
  </si>
  <si>
    <t xml:space="preserve">Enterochromaffin Cells-Gut Microbiota Crosstalk: Underpinning the Symptoms, Pathogenesis, and Pharmacotherapy in Disorders of Gut-Brain Interaction</t>
  </si>
  <si>
    <t xml:space="preserve">Wei L., Singh R., Ghoshal U.C.</t>
  </si>
  <si>
    <t xml:space="preserve">Isolated intestinal neuronal dysplasia- type B of ileum: A rare occurrence</t>
  </si>
  <si>
    <t xml:space="preserve">Rao R.N., Yadav R., Sengar P.</t>
  </si>
  <si>
    <t xml:space="preserve">Indian journal of pathology &amp;amp; microbiology</t>
  </si>
  <si>
    <t xml:space="preserve">Sciatic Nerve Involvement in Rosai-Dorfman Disease</t>
  </si>
  <si>
    <t xml:space="preserve">Singh V., Ora M., Nazar A.H.</t>
  </si>
  <si>
    <t xml:space="preserve">Radiology: Imaging Cancer</t>
  </si>
  <si>
    <t xml:space="preserve">Non-aneurysmal subarachnoid hemorrhage: Is the deep venous system the hidden culprit?</t>
  </si>
  <si>
    <t xml:space="preserve">Kanjilal S., Mehrotra A., Singh V., Dikshit P., Prasad S.N., Kumar Verma P., Das K.K., Bhaisora K., Kumar Jaiswal A., Behari S., Kumar R.</t>
  </si>
  <si>
    <t xml:space="preserve">Acta Neurochirurgica</t>
  </si>
  <si>
    <t xml:space="preserve">Meta-analyses of the quantitative computed tomography data in dialysis patients show differential impacts of renal failure on the trabecular and cortical bones</t>
  </si>
  <si>
    <t xml:space="preserve">Sharma S., Mehta P., Patil A., Gupta S.K., Rajender S., Chattopadhyay N.</t>
  </si>
  <si>
    <t xml:space="preserve">A review on point of care tests in parasitology</t>
  </si>
  <si>
    <t xml:space="preserve">Ghoshal U., Jain M.</t>
  </si>
  <si>
    <t xml:space="preserve">Does Treatment of Erectile Dysfunction With PDE 5 Inhibitor Tadalafil Improve Quality of Life in Male Patients With Compensated Chronic Liver Disease? A Prospective Pilot Study</t>
  </si>
  <si>
    <t xml:space="preserve">Kumar A., Saraswat V., Pande G., Kumar R.</t>
  </si>
  <si>
    <t xml:space="preserve">The prevalence and clinical characteristics of anti-HMGCR (anti-3-hydroxy-3-methyl-glutaryl-coenzyme A reductase) antibodies in idiopathic inflammatory myopathy: an analysis from the MyoCite registry</t>
  </si>
  <si>
    <t xml:space="preserve">Gupta L., Nune A., Naveen R., Verma R., Prasad P., Kharbanda R., Rathore U., Rai M.K., Singh M.K., Anuja A.K., Agarwal V.</t>
  </si>
  <si>
    <t xml:space="preserve">Retroperitoneal Lymph Node Metastasis in Gallbladder Cancer: As Bad as Distant Metastasis</t>
  </si>
  <si>
    <t xml:space="preserve">Ghosh N.K., Rahul R., Singh A., Sharma S., Singh R.K., Behari A., Kumar A., Kapoor V.K., Saxena R.</t>
  </si>
  <si>
    <t xml:space="preserve">South Asian Journal of Cancer</t>
  </si>
  <si>
    <t xml:space="preserve">Application of flow cytometry in transfusion medicine: The Sanjay Gandhi Post Graduate Institute of Medical Sciences, India experience</t>
  </si>
  <si>
    <t xml:space="preserve">Chaudhary R., Das S.S.</t>
  </si>
  <si>
    <t xml:space="preserve">Plateletpheresis donor deferral pattern: A retrospective 4â€‘year data analysis at tertiary care center in India</t>
  </si>
  <si>
    <t xml:space="preserve">Yadav B.K., Shrivastava H., Katharia R., Chaudhary R.K.</t>
  </si>
  <si>
    <t xml:space="preserve">F-18 fluorodeoxyglucose positron emission tomography/computed tomography in a case of subcutaneous T-cell lymphoma presenting as breast mass and panniculitis-like features: A rare entity</t>
  </si>
  <si>
    <t xml:space="preserve">Mishra A., Saini V., Jain B., Arya A., Ora M., Gambhir S.</t>
  </si>
  <si>
    <t xml:space="preserve">Indian Journal of Nuclear Medicine</t>
  </si>
  <si>
    <t xml:space="preserve">The current status and surgical outcome of the minimally invasive techniques for lumbar interbody fusion in India: A systematic review and meta-analysis</t>
  </si>
  <si>
    <t xml:space="preserve">Kumar A., Sardhara J., Mishra P., Kapoor V., Mehrotra A., Raiyani V., Singh M., Goyal N., Kulkarni A.G., Srikantha U., Bhaisora K.S., Das K.K., Srivastava A.K., Behari S.</t>
  </si>
  <si>
    <t xml:space="preserve">Journal of Craniovertebral Junction and Spine</t>
  </si>
  <si>
    <t xml:space="preserve">A comparative study of gemcitabine and cisplatin versus oral capecitabine alone in metastatic gallbladder cancer</t>
  </si>
  <si>
    <t xml:space="preserve">Kumar D., Rastogi N., Agarwal S., Mishra S., Kumar S., Lal P., Singh S., Choudhary S.</t>
  </si>
  <si>
    <t xml:space="preserve">An Institutional Experience and Literature Review on Iatrogenic Major Vascular Injury in Neurosurgery: Proposal of a Management Algorithm</t>
  </si>
  <si>
    <t xml:space="preserve">Nangarwal B., Bhaisora K.S., Khatri D., Sharma A., Singh V., Maurya V., Verma P., Sardhara J., Das K.K., Mehrotra A., Srivastava A.K., Jaiswal A.K., Behari S.</t>
  </si>
  <si>
    <t xml:space="preserve">Impact of Postoperative ABG Analysis and ICU Weaning Protocol in Surgical Outcome of Atlanto-Axial Dislocation: It's not the Towering Sail, but the Unseen Wind that Moves the Ship</t>
  </si>
  <si>
    <t xml:space="preserve">Marutirao R., Singh S., Shamshery C., Sardhara J., Mishra P., Mehrotra A., Srivastava A.K., Jasiwal A.K., Srivastava S., Behari S.</t>
  </si>
  <si>
    <t xml:space="preserve">ISOT consensus statement for the kidney transplant recipient and living donor with a previous diagnosis of COVID-19</t>
  </si>
  <si>
    <t xml:space="preserve">Kute V., Guleria S., Bhalla A., Sharma A., Agarwal S., Sahay M., Varughese S., Prasad N., Varma P., Shroff S., Vardhan H., Balwani M., Dave S., Bhadauria D., Rathi M., Agarwal D., Shah P., Prakash J.</t>
  </si>
  <si>
    <t xml:space="preserve">Straight versus coiled peritoneal dialysis catheter: Conclusion is not straightforward</t>
  </si>
  <si>
    <t xml:space="preserve">Prasad N.</t>
  </si>
  <si>
    <t xml:space="preserve">Two decades outcomes of posttransplant immunoglobulin a nephropathy in live donor renal transplantation</t>
  </si>
  <si>
    <t xml:space="preserve">Khurana M., Prasad N., Behera M., Yachha M., Kushwaha R., Agarwal V., Bhadauria D., Kaul A., Patel M., Jain M.</t>
  </si>
  <si>
    <t xml:space="preserve">Bronchial carcinoid tumor in an adolescent female: Diagnosis and management by a multi-disciplinary team</t>
  </si>
  <si>
    <t xml:space="preserve">Kapoor R., Mandelia A., Farzana N., Nigam N., Dabadghao P., Sharma S.P., Kanneganti P., Pande S.</t>
  </si>
  <si>
    <t xml:space="preserve">Mesenteric injury in blunt abdominal trauma in children: Is early surgical intervention need of the hour?</t>
  </si>
  <si>
    <t xml:space="preserve">Singh A.K., Bais P.S., Chand K., Dey S.</t>
  </si>
  <si>
    <t xml:space="preserve">Partial left pericardial agenesis in a neonate</t>
  </si>
  <si>
    <t xml:space="preserve">Mandelia A., Singh A.</t>
  </si>
  <si>
    <t xml:space="preserve">Right renal artery arising from the celiac artery-A rare anatomical variation</t>
  </si>
  <si>
    <t xml:space="preserve">Kumar S., Singh P., Kumar M.</t>
  </si>
  <si>
    <t xml:space="preserve">Ultrasound in Refractory Septic Shock: Have We Pitched and Pictured It Correctly Yet?</t>
  </si>
  <si>
    <t xml:space="preserve">Nallasamy K., Poddar B.</t>
  </si>
  <si>
    <t xml:space="preserve">Utility of Flat-Bevel Tip Introducer Cannula for Local Pleural Anesthesia During Percutaneous CT-Guided Lung Biopsy</t>
  </si>
  <si>
    <t xml:space="preserve">Neyaz Z.</t>
  </si>
  <si>
    <t xml:space="preserve">American Journal of Roentgenology</t>
  </si>
  <si>
    <t xml:space="preserve">Role of Extradural Clinoidectomy and Trapping in Giant Superior Hypophyseal Artery Aneurysm</t>
  </si>
  <si>
    <t xml:space="preserve">Das K.K., Kumar R., Verma P.K., Pattankar S., Singh G., Singh V., Srivastava A.K.</t>
  </si>
  <si>
    <t xml:space="preserve">World Neurosurgery</t>
  </si>
  <si>
    <t xml:space="preserve">Recent updates in diagnosis and management of drug-resistant tuberculosis in India: A paradigm shift and the way ahead during the COVID-19 crisis</t>
  </si>
  <si>
    <t xml:space="preserve">Gupta M., Ish P., Malhotra N.</t>
  </si>
  <si>
    <t xml:space="preserve">Indian Journal of Tuberculosis</t>
  </si>
  <si>
    <t xml:space="preserve">Immunophenotypic Characterization and Ploidy Analysis of Neoplastic Plasma Cells by Multiparametric Flow Cytometry</t>
  </si>
  <si>
    <t xml:space="preserve">Gupta R., Gupta P., Rahman K., Biswas S., Chandra D., Singh M.K., Sarkar M.K., Gupta A., Nityanand S.</t>
  </si>
  <si>
    <t xml:space="preserve">Chyle, not bile, from the major papilla</t>
  </si>
  <si>
    <t xml:space="preserve">Sen Sarma M., Gopan A.</t>
  </si>
  <si>
    <t xml:space="preserve">Seroconversion Rate After SARS-CoV-2 Infection and Two Doses of Either ChAdOx1-nCOV COVISHIELDâ„¢ or BBV-152 COVAXINâ„¢ Vaccination in Renal Allograft Recipients: An Experience of Two Public and Private Tertiary Care Center</t>
  </si>
  <si>
    <t xml:space="preserve">Prasad N., Bansal S.B., Yadav B., Manhas N., Yadav D., Gautam S., Kushwaha R., Singh A., Bhadauria D., Yachha M., Behera M.R., Kaul A.</t>
  </si>
  <si>
    <t xml:space="preserve">Copper-mediated Î²-amyloid toxicity and its chelation therapy in Alzheimer's disease</t>
  </si>
  <si>
    <t xml:space="preserve">Singh S.K., Balendra V., Obaid A.A., Esposto J., Tikhonova M.A., Gautam N.K., Poeggeler B.</t>
  </si>
  <si>
    <t xml:space="preserve">Metallomics</t>
  </si>
  <si>
    <t xml:space="preserve">Emerging inflammatory bowel disease demographics, phenotype, and treatment in South Asia, South-East Asia, and Middle East: Preliminary findings from the Inflammatory Bowel Disease-Emerging Nations' Consortium</t>
  </si>
  <si>
    <t xml:space="preserve">Banerjee R., Pal P., Hilmi I., Ghoshal U.C., Desai D.C., Rahman M.M., Dutta U., Mohiuddin S.A., Al Mohannadi M., Philip M., Ramesh G.N., Niriella M.A., De Silva A.P., de Silva H.J., Pisespongsa P., Limsrivilai J., Aniwan S., Nawarathne M., Fernandopulle N., Aye T.T., Ni N., Al Awadhi S., Joshi N., Ngoc P.T.V., Kieu T.V., Nguyen A.D., Abdullah M., Ali E., Zeid A., Sollano J.D., Saberi B., Omar M., Mohsin M.N., Aftab H., Wai T.M., Shastri Y.M., Chaudhuri S., Ahmed F., Bhatia S.J., Travis S.P.L.</t>
  </si>
  <si>
    <t xml:space="preserve">Seroprevalence and burden of hepatitis C virus infection in WHO South-East Asia Region: A systematic review</t>
  </si>
  <si>
    <t xml:space="preserve">Goel A., Rewari B.B., Sharma M., Konath N.M., Aggarwal R.</t>
  </si>
  <si>
    <t xml:space="preserve">COVID-19 vaccine-related functional neurological disorders in theÂ emergency department</t>
  </si>
  <si>
    <t xml:space="preserve">Sanjeev O.P., Verma A., Mani V.E., Singh R.K.</t>
  </si>
  <si>
    <t xml:space="preserve">Canadian Journal of Emergency Medicine</t>
  </si>
  <si>
    <t xml:space="preserve">Defining renal remission in an international cohort of 248 children and adolescents with lupus nephritis</t>
  </si>
  <si>
    <t xml:space="preserve">De Mutiis C., Wenderfer S.E., Orjuela A., Bagga A., Basu B., Sar T., Aggarwal A., Jain A., Yap H.-K., Ito S., Ohnishi A., Iwata N., Kasapcopur O., Laurent A., Mastrangelo A., Ogura M., Shima Y., Rianthavorn P., Silva C.A., Trindade V., Dormi A., Tullus K.</t>
  </si>
  <si>
    <t xml:space="preserve">Vitamin D Status in Children on Anticonvulsant Therapy</t>
  </si>
  <si>
    <t xml:space="preserve">Vijayakumar M., Bk A., George B., Bhatia V.</t>
  </si>
  <si>
    <t xml:space="preserve">Safety and efficacy of retrograde intrarenal surgery in primary and residual renal calculi in children</t>
  </si>
  <si>
    <t xml:space="preserve">Karunakaran P., Pathak A., Shandilya G., Puneeth Kumar K.M., Anand M., Yadav P., Srivastava A., Ansari M.S.</t>
  </si>
  <si>
    <t xml:space="preserve">Thrombosis leading to acute abdomen in coronaÂ virus disease- 19:AÂ case series</t>
  </si>
  <si>
    <t xml:space="preserve">Hashim Z., Khan A., Areekkara P., Neyaz Z., Nath A., Jaiswal S., Mohindra S.</t>
  </si>
  <si>
    <t xml:space="preserve">CD26 expression on circulating CD34+/CD38- progenitor population is a specific and reliable tool for the rapid flow cytometric diagnosis of chronic myeloid leukemiaâ€”A single-center validation study</t>
  </si>
  <si>
    <t xml:space="preserve">Rahman K., Singh M.K., Chandra D., Gupta R., Sarkar M.K., Gupta P., Gupta A., Yadav S., Kashyap R., Nityanand S.</t>
  </si>
  <si>
    <t xml:space="preserve">Anti-synthetase syndrome masquerading as COVID-19</t>
  </si>
  <si>
    <t xml:space="preserve">Kharbanda R., Jain N., Gupta L.</t>
  </si>
  <si>
    <t xml:space="preserve">Individuals with reactive arthritis suffer from poor health-related quality of life akin to individuals with ankylosing spondylitis: A multigroup study</t>
  </si>
  <si>
    <t xml:space="preserve">Gupta P., Kharbanda R., Abbasi M., Raj R., Gupta L.</t>
  </si>
  <si>
    <t xml:space="preserve">A Rare Case Report of Intra-abdominal Mucormycosis Complicating Acute Pancreatitis</t>
  </si>
  <si>
    <t xml:space="preserve">Bhaskar B.K., Gutte S.H., Gurjar M., Saran S., Rahul R., Sengar P.</t>
  </si>
  <si>
    <t xml:space="preserve">Chimeric vaccine against multi-drug resistant Mycobacterium tuberculosis using in silico reverse vaccinology approach</t>
  </si>
  <si>
    <t xml:space="preserve">Batta A., Singh V., Mishra B.N., Dhole T.N., Seth P.K.</t>
  </si>
  <si>
    <t xml:space="preserve">Sign language can reduce communication interference in Emergency Department</t>
  </si>
  <si>
    <t xml:space="preserve">Sanjeev O.P., Mishra U.S., Singh A.</t>
  </si>
  <si>
    <t xml:space="preserve">Management of refractory lupus nephritis: rationale to consider tacrolimus</t>
  </si>
  <si>
    <t xml:space="preserve">Kidney International</t>
  </si>
  <si>
    <t xml:space="preserve">Real-world challenges in the management of acute myeloid leukemia: a single-center experience from North India</t>
  </si>
  <si>
    <t xml:space="preserve">Chauhan P., Gupta A., Gopinathan M., Sanjeev, Garg A., Khanna S., Gupta R., Rahman K., Chandra D., Singh M.K., Nityanand S.</t>
  </si>
  <si>
    <t xml:space="preserve">Annals of Hematology</t>
  </si>
  <si>
    <t xml:space="preserve">Dorsal papules as the presenting feature of anti-EJ positive anti-synthetase syndrome in an Indian patient</t>
  </si>
  <si>
    <t xml:space="preserve">Sen P., Lawrence A., Gupta L.</t>
  </si>
  <si>
    <t xml:space="preserve">Anti-mitochondrial antibodies in Indian patients with idiopathic inflammatory myopathies</t>
  </si>
  <si>
    <t xml:space="preserve">Gaur P.S., Naveen R., Anuja A.K., Singh M.K., Rai M.K., Muhammed R., Sahu A.K., Agarwal V., Gupta L.</t>
  </si>
  <si>
    <t xml:space="preserve">The diagnostic and therapeutic dilemma of the co-existence of BK virus nephropathy with acute rejection - an experience from a single Centre and review of the literature</t>
  </si>
  <si>
    <t xml:space="preserve">Shanmugham S., Bhadauria D., Agrawal V., Jain M., Yaccha M., Kaul A., Vamsidhar V., Meyyappan J., Prasad N.</t>
  </si>
  <si>
    <t xml:space="preserve">Cerebellopontine Angle Epidermoids: Comparative Results of Microscopic and Endoscopic Excision Using the Retromastoid Approach</t>
  </si>
  <si>
    <t xml:space="preserve">Singh S., Das K.K., Kumar K., Rangari K., Dikshit P., Bhaisora K.S., Sardhara J., Mehrotra A., Srivastava A.K., Jaiswal A.K., Behari S.</t>
  </si>
  <si>
    <t xml:space="preserve">Case Report: Focal Myoclonus with a Striatal Lesion as a Presentation of Subacute Sclerosing Panencephalitis</t>
  </si>
  <si>
    <t xml:space="preserve">Kalita J., Chaudhury S.K., Kumar B., Jadhav M.</t>
  </si>
  <si>
    <t xml:space="preserve">Correction to: The challenges of implementing low fermentable oligo-, di-, mono-saccharides and polyol diet in India: An analysis of available data</t>
  </si>
  <si>
    <t xml:space="preserve">Mustafa U., Ghoshal U.C.</t>
  </si>
  <si>
    <t xml:space="preserve">Coronavirus disease 2019 infection and autoimmunity: We see only a tip of the iceberg</t>
  </si>
  <si>
    <t xml:space="preserve">Naveen R.</t>
  </si>
  <si>
    <t xml:space="preserve">Optimizing corticosteroid therapy in takayasu arteritis</t>
  </si>
  <si>
    <t xml:space="preserve">Patro P.</t>
  </si>
  <si>
    <t xml:space="preserve">Reverse Genetics to Engineer Positive-sense RNA Virus Variants</t>
  </si>
  <si>
    <t xml:space="preserve">Soni S., Agarwal S., Aggarwal R., Veerapu N.S.</t>
  </si>
  <si>
    <t xml:space="preserve">Journal of Visualized Experiments</t>
  </si>
  <si>
    <t xml:space="preserve">Effects of Moderate Hypothermia on Diastolic Functions of Heart</t>
  </si>
  <si>
    <t xml:space="preserve">Siddiqui S.S., Chakraborty N., Muzaffar S.N., Gurjar M.</t>
  </si>
  <si>
    <t xml:space="preserve">Critical care medicine</t>
  </si>
  <si>
    <t xml:space="preserve">Deciphering the molecular landscape of microcephaly in 87 Indian families by exome sequencing</t>
  </si>
  <si>
    <t xml:space="preserve">Masih S., Moirangthem A., Shambhavi A., Rai A., Mandal K., Saxena D., Nilay M., Agrawal N., Srivastava S., Sait H., Phadke S.R.</t>
  </si>
  <si>
    <t xml:space="preserve">Protease-activated receptor 1 mediated altered Ca+2 signaling in gliomas</t>
  </si>
  <si>
    <t xml:space="preserve">Tripathy S., Almutairi B.O., Singh S., Rawat A., Dubey D., Banerjee M., Modi D.R., Prakash A.</t>
  </si>
  <si>
    <t xml:space="preserve">Journal of King Saud University - Science</t>
  </si>
  <si>
    <t xml:space="preserve">Letter to the Editor: â€œImpact of hypoalbuminemia on mortality in critically ill patients requiring continuous renal replacement therapyâ€</t>
  </si>
  <si>
    <t xml:space="preserve">Muzaffar S.N., Patnaik R., Siddiqui S.S., Azim A.</t>
  </si>
  <si>
    <t xml:space="preserve">Journal of Critical Care</t>
  </si>
  <si>
    <t xml:space="preserve">Feminizing adrenocortical oncocytoma presenting as precocious puberty: a case report and literature review</t>
  </si>
  <si>
    <t xml:space="preserve">Verma S., Mandelia A., Jain M., Bhatia V., Lal H.</t>
  </si>
  <si>
    <t xml:space="preserve">Journal of Pediatric Endocrinology and Metabolism</t>
  </si>
  <si>
    <t xml:space="preserve">Autosomal recessive spinocerebellar ataxia-20 due to a novel SNX14 variant in an Indian girl</t>
  </si>
  <si>
    <t xml:space="preserve">Sait H., Moirangthem A., Agrawal V., Phadke S.R.</t>
  </si>
  <si>
    <t xml:space="preserve">Pregnancy with Renal Disease: Present Scenario in Tertiary Care Institute in Northern India</t>
  </si>
  <si>
    <t xml:space="preserve">Gupta A., Dubey K., Sharma G., Gupta R.</t>
  </si>
  <si>
    <t xml:space="preserve">Pediatric acute viral hepatitis with atypical variants: Clinical dilemmas and natural history</t>
  </si>
  <si>
    <t xml:space="preserve">Sarma M.S., Ravindranath A.</t>
  </si>
  <si>
    <t xml:space="preserve">Unusual case of giant cerebral infiltrative cavernoma causing obstructive hydrocephalus</t>
  </si>
  <si>
    <t xml:space="preserve">Kumar S., Singh P., Singh S.P., Kumar M.</t>
  </si>
  <si>
    <t xml:space="preserve">BMJ case reports</t>
  </si>
  <si>
    <t xml:space="preserve">Zinner syndrome: A rare diagnosis in infancy</t>
  </si>
  <si>
    <t xml:space="preserve">Rose J.M.O., Banthia R., Tamboli Z., Lal H.</t>
  </si>
  <si>
    <t xml:space="preserve">Giant renal parapelvic cyst with pelvi-ureteric junction obstruction in an infant: challenges in diagnosis and laparoscopic management</t>
  </si>
  <si>
    <t xml:space="preserve">Kapoor R., Mandelia A., Verma A., Kanneganti P.</t>
  </si>
  <si>
    <t xml:space="preserve">Greater Overlap of Rome IV Disorders of Gut-Brain Interactions Leads to Increased Disease Severity and Poorer Quality of Life</t>
  </si>
  <si>
    <t xml:space="preserve">Sperber A.D., Freud T., Aziz I., Palsson O.S., Drossman D.A., Dumitrascu D.L., Fang X., Fukudo S., Ghoshal U.C., Kellow J., Khatun R., Okeke E., Quigley E.M.M., Schmulson M., Simren M., Tack J., Whitehead W.E., Whorwell P., Bangdiwala S.I.</t>
  </si>
  <si>
    <t xml:space="preserve">COVLIAS 1.0Lesion vs. MedSeg: An Artificial Intelligence Framework for Automated Lesion Segmentation in COVID-19 Lung Computed Tomography Scans</t>
  </si>
  <si>
    <t xml:space="preserve">Suri J.S., Agarwal S., Chabert G.L., Carriero A., Pasche A., Danna P.S.C., Saba L., Mehmedovic A., Faa G., Singh I.M., Turk M., Chadha P.S., Johri A.M., Khanna N.N., Mavrogeni S., Laird J.R., Pareek G., Miner M., Sobel D.W., Balestrieri A., Sfikakis P.P., Tsoulfas G., Protogerou A.D., Misra D.P., Agarwal V., Kitas G.D., Teji J.S., Al-Maini M., Dhanjil S.K., Nicolaides A., Sharma A., Rathore V., Fatemi M., Alizad A., Krishnan P.R., Nagy F., Ruzsa Z., Fouda M.M., Naidu S., Viskovic K., Kalra M.K.</t>
  </si>
  <si>
    <t xml:space="preserve">Prevalence of Non-alcoholic Fatty Liver Disease in India: A Systematic Review and Meta-analysis</t>
  </si>
  <si>
    <t xml:space="preserve">Shalimar, Elhence A., Bansal B., Gupta H., Anand A., Singh T.P., Goel A.</t>
  </si>
  <si>
    <t xml:space="preserve">The Biological Effectsof Polystyrene Nanoplasticson Human Peripheral Blood Lymphocytes</t>
  </si>
  <si>
    <t xml:space="preserve">Sarma D.K., Dubey R., Samarth R.M., Shubham S., Chowdhury P., Kumawat M., Verma V., Tiwari R.R., Kumar M.</t>
  </si>
  <si>
    <t xml:space="preserve">Nanomaterials</t>
  </si>
  <si>
    <t xml:space="preserve">Cardiovascular Risk Stratification in Diabetic Retinopathy via Atherosclerotic Pathway in COVID-19/non-COVID-19 Frameworks using Artificial Intelligence Paradigm: A Narrative Review</t>
  </si>
  <si>
    <t xml:space="preserve">Munjral S., Maindarkar M., Ahluwalia P., Puvvula A., Jamthikar A., Jujaray T., Suri N., Paul S., Pathak R., Saba L., Chalakkal R.J., Gupta S., Faa G., Singh I.M., Chadha P.S., Turk M., Johri A.M., Khanna N.N., Viskovic K., Mavrogeni S., Laird J.R., Pareek G., Miner M., Sobel D.W., Balestrieri A., Sfikakis P.P., Tsoulfas G., Protogerou A., Misra D.P., Agarwal V., Kitas G.D., Kolluri R., Teji J., Al-Maini M., Dhanjil S.K., Sockalingam M., Saxena A., Sharma A., Rathore V., Fatemi M., Alizad A., Viswanathan V., Krishnan P.R., Omerzu T., Naidu S., Nicolaides A., Fouda M.M., Suri J.S.</t>
  </si>
  <si>
    <t xml:space="preserve">Postinfection Irritable Bowel Syndrome</t>
  </si>
  <si>
    <t xml:space="preserve">Gut and Liver</t>
  </si>
  <si>
    <t xml:space="preserve">Omega-3 Fatty Acids and Their Interaction with the Gut Microbiome in the Prevention and Amelioration of Type-2 Diabetes</t>
  </si>
  <si>
    <t xml:space="preserve">Kumar M., Pal N., Sharma P., Kumawat M., Sarma D.K., Nabi B., Verma V., Tiwari R.R., Shubham S., Arjmandi B., Nagpal R.</t>
  </si>
  <si>
    <t xml:space="preserve">A novel epidemiological scoring system for the prediction of mortality in COVID-19 patients</t>
  </si>
  <si>
    <t xml:space="preserve">Mishra P., Singh R.K., Nath A., Pande S., Agarwal A., Sanjeev O.P., Gupta D., Singh P., Ghatak T., Hashim Z., Khare V., Khuba S., Rastogi A., Dhiman R.K.</t>
  </si>
  <si>
    <t xml:space="preserve">Transactions of the Royal Society of Tropical Medicine and Hygiene</t>
  </si>
  <si>
    <t xml:space="preserve">Predictors of in-hospital Outcomes in Patients With Cirrhosis and Coronavirus Disease-2019</t>
  </si>
  <si>
    <t xml:space="preserve">Elhence A., Vaishnav M., Biswas S., Anand A., Gunjan D., Kedia S., Mahapatra S.J., Nayak B., Sheikh S., Soni K.D., Trikha A., Goel A., Shalimar</t>
  </si>
  <si>
    <t xml:space="preserve">Cardiovascular/Stroke Risk Assessment in Patients with Erectile Dysfunctionâ€”A Role of Carotid Wall Arterial Imaging and Plaque Tissue Characterization Using Artificial Intelligence Paradigm: A Narrative Review</t>
  </si>
  <si>
    <t xml:space="preserve">Khanna N.N., Maindarkar M., Saxena A., Ahluwalia P., Paul S., Srivastava S.K., Cuadrado-Godia E., Sharma A., Omerzu T., Saba L., Mavrogeni S., Turk M., Laird J.R., Kitas G.D., Fatemi M., Barqawi A.B., Miner M., Singh I.M., Johri A., Kalra M.M., Agarwal V., Paraskevas K.I., Teji J.S., Fouda M.M., Pareek G., Suri J.S.</t>
  </si>
  <si>
    <t xml:space="preserve">Liver dysfunction in Barcelona Clinic Liver Cancer-2022 update: Clear as day or still in fog?</t>
  </si>
  <si>
    <t xml:space="preserve">Elhence A., Shalimar</t>
  </si>
  <si>
    <t xml:space="preserve">Liver Transplantation for Tyrosinemia Type 1 in the Developing World: Is It Really the Best We Can Offer?</t>
  </si>
  <si>
    <t xml:space="preserve">Neglected tropical rheumatic diseases</t>
  </si>
  <si>
    <t xml:space="preserve">Sahoo R.R., Wakhlu A., Agarwal V.</t>
  </si>
  <si>
    <t xml:space="preserve">The Outcome in Cirrhosis after Hospital Discharge is Not Worsened with COVID-19 Infection: A Propensity Score-matched Analysis</t>
  </si>
  <si>
    <t xml:space="preserve">Vaishnav M., Elhence A., Biswas S., Pathak P., Anand A., Sheikh S., Singh V., Maitra S., Goel A., Shalimar</t>
  </si>
  <si>
    <t xml:space="preserve">Association of hyperglycaemia at-admission &amp;amp; diabetes mellitus with 28 day mortality in patients admitted with moderate-severe SARS-CoV-2 infection: A retrospective study</t>
  </si>
  <si>
    <t xml:space="preserve">Kurian N.M., Yadav S.C.B., Gurjar M., Mishra P., Sanjeev O.P., Azim A., Gupta D., Hashim Z., Verma A., Bhatia E., Ghatak T., Singh R.K., Nath A., Sahoo S.K., Dabadghao P., Gupta S.</t>
  </si>
  <si>
    <t xml:space="preserve">Neutrophil gelatinase-associated lipocalin as a marker for contrast-induced nephropathy in patients undergoing percutaneous coronary intervention: A prospective observational analysis</t>
  </si>
  <si>
    <t xml:space="preserve">Sahu A., Goel P., Khanna R., Kumar S., Kapoor A., Tewari S., Garg N.</t>
  </si>
  <si>
    <t xml:space="preserve">Thromboelastography for Predicting Disseminated Intravascular Coagulation (DIC) in Sepsis</t>
  </si>
  <si>
    <t xml:space="preserve">Muzaffar S.N., Azim A., Siddiqui S.S.</t>
  </si>
  <si>
    <t xml:space="preserve">Shock (Augusta, Ga.)</t>
  </si>
  <si>
    <t xml:space="preserve">Nanosheets Based Approach to Elevate the Proliferative and Differentiation Efficacy of Human Whartonâ€™s Jelly Mesenchymal Stem Cells</t>
  </si>
  <si>
    <t xml:space="preserve">Singh S.K., Singh A., Kumar V., Gupta J., Umrao S., Kumar M., Sarma D.K., Leja M., Bhandari M.P., Verma V.</t>
  </si>
  <si>
    <t xml:space="preserve">International Journal of Molecular Sciences</t>
  </si>
  <si>
    <t xml:space="preserve">Implementation of a large-scale breast cancer early detection program in a resource-constrained setting: real-world experiences from 2 large states in India</t>
  </si>
  <si>
    <t xml:space="preserve">Kumar S., Usmanova G., Nair T.S., Srivastava V.K., Singh R., Mohanty N., Akhtar N., Kujur M.S., Srivastava A.K., Pallipamula S.P., Agarwal G., Singh A.B., Kashyap V., McCarthy M., Liebermann E.J., Ginsburg O.</t>
  </si>
  <si>
    <t xml:space="preserve">Cancer</t>
  </si>
  <si>
    <t xml:space="preserve">Renin, antidiuretic hormone (ADH), and ADH receptor levels in cerebral salt wasting associated with tuberculous meningitis</t>
  </si>
  <si>
    <t xml:space="preserve">Tripathi A., Kumar M., Kalita J., Kant S., Misra U.K.</t>
  </si>
  <si>
    <t xml:space="preserve">Is Palinopsia in Migraineurs a Phenomenon of Impaired Habituation of Visual Cortical Neurons?</t>
  </si>
  <si>
    <t xml:space="preserve">Kalita J., Misra U.K., Kumar M., Bansal R., Uniyal R.</t>
  </si>
  <si>
    <t xml:space="preserve">Clinical EEG and Neuroscience</t>
  </si>
  <si>
    <t xml:space="preserve">Hepatocellular Carcinoma Evaluation and Management for Physicians: Joint Gastroenterology Research Society and Association of Physicians of India Guidelines</t>
  </si>
  <si>
    <t xml:space="preserve">Shukla A., Kale A., Gopan A., Jain A., Ramaswamy A., Phadke A., Sundaram A., Kantharia C., Darak H., Deshmukh H., Goel M., Doddmani M., Ingle M., Nadkar M.Y., Mehta N., Pai N., Shetty N., Parikh P., Buch P., Rathi P., Upadhyay R., Ramasubramanian R., Mohanka R., Kumar S., Patkar S., Sundaram S., Giri S., Kulkarni S., Chandrasekhar T.S., Saraswat V.A.</t>
  </si>
  <si>
    <t xml:space="preserve">Haemophilia management programme: Transformation during COVID-19</t>
  </si>
  <si>
    <t xml:space="preserve">Sait H., Sajjan S.M., Phadke S.R.</t>
  </si>
  <si>
    <t xml:space="preserve">Balancing the Extent of Resection and Ischemic Complications in Insular Glioma Surgery: Technical Nuances and Proposal of a Novel Composite Postoperative Outcome Index</t>
  </si>
  <si>
    <t xml:space="preserve">Das K.K., Gosal J.S., Khatri D., Singh A., Datta A., Kumar A., Bhaisora K., Verma P.K., Srivastava A.K., Jaiswal A.K., Behari S.</t>
  </si>
  <si>
    <t xml:space="preserve">An Endoscopic Transcortical-Transventricular Approach to Septum Pellucidum Ganglioglioma</t>
  </si>
  <si>
    <t xml:space="preserve">Attri G., Kumar A., Singh S., Bhaisora K.S.</t>
  </si>
  <si>
    <t xml:space="preserve">Osteo-Cutaneous Trophic Changes in Complex Regional Pain Syndrome and their Reversal with Steroids</t>
  </si>
  <si>
    <t xml:space="preserve">Pradhan S., Bansal R., Das A., Pardasani V., Malhotra H.S., Kushwaha S., Mishra V.</t>
  </si>
  <si>
    <t xml:space="preserve">Management of neurovascular emergencies with ophthalmic manifestations</t>
  </si>
  <si>
    <t xml:space="preserve">Goyal J., Singh S., Mishra S., Singh S., Singh D.</t>
  </si>
  <si>
    <t xml:space="preserve">Oman Journal of Ophthalmology</t>
  </si>
  <si>
    <t xml:space="preserve">IL-36Î³in enthesitis-related juvenile idiopathic arthritis and its association with disease activity</t>
  </si>
  <si>
    <t xml:space="preserve">Majumder S., Guleria S., Aggarwal A.</t>
  </si>
  <si>
    <t xml:space="preserve">Clinical and Experimental Immunology</t>
  </si>
  <si>
    <t xml:space="preserve">Percutaneous nephrostomy in Ureteropelvic junction obstruction with poorly functioning kidney: Is it still pertinent in adults?</t>
  </si>
  <si>
    <t xml:space="preserve">Singh U.P., Kakoti S., Sureka S.K., Danish N., Kumar A., Tamboli Z., Anand M., Srivastava A.</t>
  </si>
  <si>
    <t xml:space="preserve">Turkish Journal of Urology</t>
  </si>
  <si>
    <t xml:space="preserve">Fever, ascites and rugged skin lesions</t>
  </si>
  <si>
    <t xml:space="preserve">Journal of paediatrics and child health</t>
  </si>
  <si>
    <t xml:space="preserve">Role of low-dose tissue plasminogen activator in patients with refractory hypoxia due to presumed microthrombi in pulmonary vasculature in coronavirus disease 2019: A case series and review of the literature</t>
  </si>
  <si>
    <t xml:space="preserve">Hashim Z., Ghatak T., Nath A., Singh R.K.</t>
  </si>
  <si>
    <t xml:space="preserve">An Alternative Surgical Treatment of Giant Serpentine Aneurysm of the Middle Cerebral Artery: Resection and End-to-End Anastomosis</t>
  </si>
  <si>
    <t xml:space="preserve">Das K.K., Balachandar D., Pattankar S., Srivastava A.K., Jaiswal A.K.</t>
  </si>
  <si>
    <t xml:space="preserve">Arterial Fencing: A Challenge During Complex Craniovertebral Junction Surgery</t>
  </si>
  <si>
    <t xml:space="preserve">Das K.K., Pattankar S., Srivastava A.K.</t>
  </si>
  <si>
    <t xml:space="preserve">Short course of low-dose pregabalin is effective for the treatment of restless leg syndrome in patients with cirrhosis: A pilot study</t>
  </si>
  <si>
    <t xml:space="preserve">Mundada K., Goel A., Paliwal V.K., Singh T.P., Rai P., Aggarwal R.</t>
  </si>
  <si>
    <t xml:space="preserve">Primary pediatric myelofibrosis with a novel calreticulin gene mutation</t>
  </si>
  <si>
    <t xml:space="preserve">Chauhan P., Gupta A., Bhandari P. C., Gupta R., Kashyap R.</t>
  </si>
  <si>
    <t xml:space="preserve">Effect of proning and recruitment on physio-anatomical variables in COVID-19 pneumonia</t>
  </si>
  <si>
    <t xml:space="preserve">Gurjar M., Muzaffar S.N., Siddiqui S.S., Chakraborty N.</t>
  </si>
  <si>
    <t xml:space="preserve">Obstetric outcomes in systemic sclerosis: learning to walk before running</t>
  </si>
  <si>
    <t xml:space="preserve">Naveen R., Gupta L., Agarwal V.</t>
  </si>
  <si>
    <t xml:space="preserve">Fecal microbiota transplantation in alcohol-associated acute-on-chronic liver failure: an open-label clinical trial</t>
  </si>
  <si>
    <t xml:space="preserve">Sharma A., Roy A., Premkumar M., Verma N., Duseja A., Taneja S., Grover S., Chopra M., Dhiman R.K.</t>
  </si>
  <si>
    <t xml:space="preserve">Hepatology International</t>
  </si>
  <si>
    <t xml:space="preserve">Angiotensin-converting enzyme 2 as a potential therapeutic target for COVID-19: A review</t>
  </si>
  <si>
    <t xml:space="preserve">Singh B., Singh D., Verma V., Yadav R., Kumar R.</t>
  </si>
  <si>
    <t xml:space="preserve">Journal of Pharmaceutical Analysis</t>
  </si>
  <si>
    <t xml:space="preserve">PET in Takayasu arteritis: onwards and upwards towards a future of robust multimodality disease activity assessment?</t>
  </si>
  <si>
    <t xml:space="preserve">Campochiaro C., Misra D.P.</t>
  </si>
  <si>
    <t xml:space="preserve">Lipid Metabolism and Mitochondria: Cross Talk in Cancer</t>
  </si>
  <si>
    <t xml:space="preserve">Srivastava A., Srivastava P., Mathur S., Abbas S., Rai N., Tiwari S., Tiwari M., Sharma L.</t>
  </si>
  <si>
    <t xml:space="preserve">Current Drug Targets</t>
  </si>
  <si>
    <t xml:space="preserve">Role of AKR1B10 and AKR1B8 in the pathogenesis of non-alcoholic steatohepatitis (NASH) in mouse</t>
  </si>
  <si>
    <t xml:space="preserve">Rajak S., Gupta P., Anjum B., Raza S., Tewari A., Ghosh S., Tripathi M., Singh B.K., Sinha R.A.</t>
  </si>
  <si>
    <t xml:space="preserve">Telemedicine: History and Success Story of Remote Surgical Education in India</t>
  </si>
  <si>
    <t xml:space="preserve">Yadav S.K., Mishra A., Mishra S.K.</t>
  </si>
  <si>
    <t xml:space="preserve">Indian Journal of Surgery</t>
  </si>
  <si>
    <t xml:space="preserve">Serum and urinary galectin-9 and C-X-C motif chemokine ligand 10</t>
  </si>
  <si>
    <t xml:space="preserve">Mehta P., Singh P., Aggarwal A.</t>
  </si>
  <si>
    <t xml:space="preserve">Efficacy of amitriptyline in pediatric functional abdominal pain disorders: A randomized placebo-controlled trial</t>
  </si>
  <si>
    <t xml:space="preserve">Seetharaman J., Poddar U., Yachha S.K., Srivastava A., Sen Sarma M.</t>
  </si>
  <si>
    <t xml:space="preserve">Can we predict early renal impairment in pediatric cirrhosis?</t>
  </si>
  <si>
    <t xml:space="preserve">Prasad D., Sen Sarma M., Yachha S.K., Prasad R., Srivastava A., Poddar U., Kumar A.</t>
  </si>
  <si>
    <t xml:space="preserve">Re: Thromboelastograph: A prognostic marker in sepsis with organ dysfunction without overt bleeding</t>
  </si>
  <si>
    <t xml:space="preserve">Characteristics of bacterial colonization and urinary tract infection after indwelling of double-J ureteral stent and percutaneous nephrostomy tube</t>
  </si>
  <si>
    <t xml:space="preserve">Kar M., Dubey A., Patel S.S., Siddiqui T., Ghoshal U., Sahu C.</t>
  </si>
  <si>
    <t xml:space="preserve">Journal of Global Infectious Diseases</t>
  </si>
  <si>
    <t xml:space="preserve">Visual outcome after endovascular intervention in Takayasu arteritis</t>
  </si>
  <si>
    <t xml:space="preserve">Jain V., Pal S., Singh V., Saha R., Sharma K.</t>
  </si>
  <si>
    <t xml:space="preserve">Taiwan Journal of Ophthalmology</t>
  </si>
  <si>
    <t xml:space="preserve">Morphine Sustained Release Tablets Becoming Ghost Pill: A Palliative Conundrum</t>
  </si>
  <si>
    <t xml:space="preserve">Garg K.K., Gautam S.K.S., Dhiraaj S.</t>
  </si>
  <si>
    <t xml:space="preserve">Long-term performance of untreated fresh autologous pericardium as a valve substitute in pulmonary position</t>
  </si>
  <si>
    <t xml:space="preserve">Pande S., Arya A., Agarwal S.K., Tewari P., Kapoor A., Soni N., Kumar S.</t>
  </si>
  <si>
    <t xml:space="preserve">Annals of Cardiac Anaesthesia</t>
  </si>
  <si>
    <t xml:space="preserve">Congenital Hyperinsulinemia of Infancy: Role of Molecular Testing in Management and Genetic Counseling</t>
  </si>
  <si>
    <t xml:space="preserve">Sait H., Sharma L., Dabadghao P., Phadke S.R.</t>
  </si>
  <si>
    <t xml:space="preserve">Comparison of Recovery Profiles of Patients Undergoing Endoscopic Lumbar Discectomy under Desflurane, Propofol, or Sevoflurane Anesthesia: A Randomized, Prospective, Clinical, Comparative Study</t>
  </si>
  <si>
    <t xml:space="preserve">Verma A.K., Haldar R., Srivastava S., Das K.K., Mishra P.</t>
  </si>
  <si>
    <t xml:space="preserve">Journal of Neurosciences in Rural Practice</t>
  </si>
  <si>
    <t xml:space="preserve">Variable neurological phenotypes of homocystinuria caused by biallelic methylenetetrahydrofolate reductase variants</t>
  </si>
  <si>
    <t xml:space="preserve">Moirangthem A., Saxena D., Masih S., Shambhavi A., Nilay M., Phadke S.R.</t>
  </si>
  <si>
    <t xml:space="preserve">The continuum of art and rheumatology: a discernment of mutual inclusivity</t>
  </si>
  <si>
    <t xml:space="preserve">Vijayan S., Bansal K., Goel A., Ouardouz S., Nune A., Gupta L.</t>
  </si>
  <si>
    <t xml:space="preserve">Global haemostatic tests demonstrate the absence of parameters of hypercoagulability in non-hypoxic mild COVID-19 patients: a prospective matched study</t>
  </si>
  <si>
    <t xml:space="preserve">Muzaffar S.N., Siddiqui S.S., Azim A.</t>
  </si>
  <si>
    <t xml:space="preserve">Journal of Thrombosis and Thrombolysis</t>
  </si>
  <si>
    <t xml:space="preserve">Building Endocrine Surgery of Tomorrow in India: Learning from the Past and the Present</t>
  </si>
  <si>
    <t xml:space="preserve">Safe and Standard Thyroid Cancer Surgery, or Lack Thereof: Patterns and Correlates of Patient Referral to Tertiary Care Centre for Revision Thyroid Surgery in a LMIC</t>
  </si>
  <si>
    <t xml:space="preserve">Barua S.M.B., Yadav S.K., Aggarwal V., Mishra A., Mishra S.K., Chand G., Agarwal G., Agarwal A.</t>
  </si>
  <si>
    <t xml:space="preserve">Acute lymphoblastic leukemia masquerading as hemophagocytic lymphohistiocytosis</t>
  </si>
  <si>
    <t xml:space="preserve">Mathiyazhagan G., Gupta A., Rahman K., Nityanand S.</t>
  </si>
  <si>
    <t xml:space="preserve">Extensive pleural involvement in pediatric T-Cell lymphoblastic lymphoma</t>
  </si>
  <si>
    <t xml:space="preserve">Jain B., Saini V.K., Mishra A., Ora M., Gambhir S.</t>
  </si>
  <si>
    <t xml:space="preserve">A Study of Catecholamine Levels in Acute ICH Patients and its Clinical Significance</t>
  </si>
  <si>
    <t xml:space="preserve">Sarkar G.G., Tripathi A., Kumar V., Patel D.K., Misra U.K., Pandey A.K.</t>
  </si>
  <si>
    <t xml:space="preserve">Emerging Concepts in the Evaluation and Management of Takayasu Arteritis:New Wine in an Old Bottle</t>
  </si>
  <si>
    <t xml:space="preserve">JK Science</t>
  </si>
  <si>
    <t xml:space="preserve">Time to say goodbye...</t>
  </si>
  <si>
    <t xml:space="preserve">Tewari P.</t>
  </si>
  <si>
    <t xml:space="preserve">Outbreak of Ralstonia mannitolilytica Infection in Hemato-Oncology Unit: Case Series and Review of Literature</t>
  </si>
  <si>
    <t xml:space="preserve">Chauhan P., Gupta A., Sahu C., Desai N., Nityanand S.</t>
  </si>
  <si>
    <t xml:space="preserve">Evaluation of the efficacy of Superior Cluneal Nerve Block in low back pain: A prospective observational study</t>
  </si>
  <si>
    <t xml:space="preserve">Gautam S., Gupta N., Khuba S., Agarwal A., Kumar S., Das P.K.</t>
  </si>
  <si>
    <t xml:space="preserve">Journal of Bodywork and Movement Therapies</t>
  </si>
  <si>
    <t xml:space="preserve">Evanescing renal allograft cortical necrosis from living donor renal transplantation: A lesson learned over two decades</t>
  </si>
  <si>
    <t xml:space="preserve">Shanmugham S., Prasad N., Kaul A., Bhadauria D., Patel M., Yaccha M., Kushwaha R., Behera M., Agrawal V., Srivastava A.</t>
  </si>
  <si>
    <t xml:space="preserve">Letter to editor: â€œSim life model: introducing a new teaching device in endocrine surgery simulationâ€</t>
  </si>
  <si>
    <t xml:space="preserve">Devgan Y., Idrees S., Mayilvaganan S.</t>
  </si>
  <si>
    <t xml:space="preserve">Monosomy 1p36: Report of a cohort of 13 Asian Indian patients</t>
  </si>
  <si>
    <t xml:space="preserve">Gupta N., Kaur R., Phadke S., Sharma P., Nampoothiri S., Saxena D., Kabra M.</t>
  </si>
  <si>
    <t xml:space="preserve">Prognostic Role of Interim 18-Fluorodeoxyglucose-PET in Diffuse Large B Cell Lymphoma: Experience from a Tertiary Care Centre in North India</t>
  </si>
  <si>
    <t xml:space="preserve">Kumar S., Gupta A., Ora M., Rahman K., Sanjeev, Choudhary R., Nityanand S.</t>
  </si>
  <si>
    <t xml:space="preserve">Revising the Indications of Transtemporal Surgical Approaches in the Modern Endoscopic Era of Skull Base Surgery: A Dying Art</t>
  </si>
  <si>
    <t xml:space="preserve">Manogaran R.S., Kumar R., Mathialagan A., Mehrotra A., Keshri A., Singh N., Bhuskute G.S., Singh S.</t>
  </si>
  <si>
    <t xml:space="preserve">Microsatellite instability in north Indian colorectal cancer patients and its clinicopathological correlation</t>
  </si>
  <si>
    <t xml:space="preserve">Yadav A., Kumar A., Rastogi N., Siddiqui M.H.</t>
  </si>
  <si>
    <t xml:space="preserve">South African Journal of Surgery</t>
  </si>
  <si>
    <t xml:space="preserve">Stereochemistry of the Benzylidene Î³-Butyrolactone Dictates the Reductive Heck Cyclization Mode in the Asymmetric Synthesis of Aryltetralin Lignans: A Detailed Experimental and Theoretical Study</t>
  </si>
  <si>
    <t xml:space="preserve">Sen B., Roy S., Garai S., Roy S., Anoop A., Hajra S.</t>
  </si>
  <si>
    <t xml:space="preserve">Journal of Organic Chemistry</t>
  </si>
  <si>
    <t xml:space="preserve">Gut and liver involvement in pediatric hematolymphoid malignancies</t>
  </si>
  <si>
    <t xml:space="preserve">Devarapalli U.V., Sarma M.S., Mathiyazhagan G.</t>
  </si>
  <si>
    <t xml:space="preserve">World Journal of Gastrointestinal Oncology</t>
  </si>
  <si>
    <t xml:space="preserve">Post-infection functional gastrointestinal disorders following coronavirus disease-19: A caseâ€“control study</t>
  </si>
  <si>
    <t xml:space="preserve">Ghoshal U.C., Ghoshal U., Rahman M.M., Mathur A., Rai S., Akhter M., Mostafa T., Islam M.S., Haque S.A., Pandey A., Kibria M.G., Ahmed F.</t>
  </si>
  <si>
    <t xml:space="preserve">Humoral Immune Response of SARS-CoV-2 Infection and Anti-SARS-CoV-2 Vaccination in Renal Transplant Recipients</t>
  </si>
  <si>
    <t xml:space="preserve">Prasad N., Yadav B., Singh M., Gautam S., Bhadauria D., Patel M., Kushwaha R., Yadav D., Singh A., Yachha M., Behera M., Kaul A.</t>
  </si>
  <si>
    <t xml:space="preserve">The Spectrum of Invasive Fungal Sinusitis in COVID-19 Patients: Experience from a Tertiary Care Referral Center in Northern India</t>
  </si>
  <si>
    <t xml:space="preserve">Baghel S.S., Keshri A.K., Mishra P., Marak R., Manogaran R.S., Verma P.K., Kumar Srivastava A., Kumar R., Mathialagan A., Bhuskute G., Dubey A.K., Dhiman R.K.</t>
  </si>
  <si>
    <t xml:space="preserve">Journal of Fungi</t>
  </si>
  <si>
    <t xml:space="preserve">Axial spondyloarthritis may protect against poor outcomes in COVID-19: propensity score matched analysis of 9766 patients from a nationwide multi-centric research network</t>
  </si>
  <si>
    <t xml:space="preserve">Raiker R., Pakhchanian H., Kavadichanda C., Gupta L., Kardes S., Ahmed S.</t>
  </si>
  <si>
    <t xml:space="preserve">The untapped potential of Instagram to facilitate rheumatology academia</t>
  </si>
  <si>
    <t xml:space="preserve">Bhatia A., Gaur P.S., Zimba O., Chatterjee T., Nikiphorou E., Gupta L.</t>
  </si>
  <si>
    <t xml:space="preserve">Role of radiation therapy in triple negative breast cancer: current state and future directionsâ€”a narrative review</t>
  </si>
  <si>
    <t xml:space="preserve">Azoury F., Misra S., Barry A., Helou J.</t>
  </si>
  <si>
    <t xml:space="preserve">Precision Cancer Medicine</t>
  </si>
  <si>
    <t xml:space="preserve">Genotype-phenotype spectrum of 130 unrelated Indian families with Mucopolysaccharidosis type II</t>
  </si>
  <si>
    <t xml:space="preserve">Agrawal N., Verma G., Saxena D., Kabra M., Gupta N., Mandal K., Moirangthem A., Sheth J., Puri R.D., Bijarnia-Mahay S., Kapoor S., Danda S., H S.V., Datar C.A., Ranganath P., Shukla A., Dalal A., Srivastava P., Devi R.R., Phadke S.R.</t>
  </si>
  <si>
    <t xml:space="preserve">An overview of the functionalities of PubMed</t>
  </si>
  <si>
    <t xml:space="preserve">The Impact of Exercise on Fatigue among Patients Undergoing Adjuvant Radiation Therapy: A Systematic Review and Meta-analysis</t>
  </si>
  <si>
    <t xml:space="preserve">Halemani K., Issac A., Mishra P., Mathias E.</t>
  </si>
  <si>
    <t xml:space="preserve">Perspectives on poetry in rheumatology</t>
  </si>
  <si>
    <t xml:space="preserve">Saha S., Bhatia A., Gupta L.</t>
  </si>
  <si>
    <t xml:space="preserve">Ectodysplasin pathogenic variants affecting the furin-cleavage site and unusual clinical features define X-linked hypohidrotic ectodermal dysplasia in India</t>
  </si>
  <si>
    <t xml:space="preserve">Chaudhary A.K., Gholse A., Nagarajaram H.A., Dalal A.B., Gupta N., Dutta A.K., Danda S., Gupta R., Sankar H.V., Bhavani G.S., Girisha K.M., Phadke S.R., Ranganath P., Bashyam M.D.</t>
  </si>
  <si>
    <t xml:space="preserve">Serum Bile Acid Levels in Women With Intrahepatic Cholestasis of Pregnancy in India</t>
  </si>
  <si>
    <t xml:space="preserve">Yadav S., Goel A., Lingaiah R., Pradhan M., Katiyar H., Aggarwal R.</t>
  </si>
  <si>
    <t xml:space="preserve">Outcome prediction and assessment after surgery in CM-I: there is more to it than meets the eye</t>
  </si>
  <si>
    <t xml:space="preserve">Das K.K., Gosal J.S., Khatri D., Srivastava A.K.</t>
  </si>
  <si>
    <t xml:space="preserve">Journal of Neurosurgery</t>
  </si>
  <si>
    <t xml:space="preserve">Cytomegalovirus Coinfection in Critically Ill Patients with Novel Coronavirus 2019 Disease: Pathogens or Spectators?</t>
  </si>
  <si>
    <t xml:space="preserve">Siddiqui S.S., Chatterjee S., Yadav A., Rai N., Agrawal A., Gurjar M., Yadav G., Prakash S., Kumar A., Muzaffar S.N.</t>
  </si>
  <si>
    <t xml:space="preserve">Prevalent Drug Usage Practices in Adults and Children with Idiopathic Inflammatory Myopathies: Registry-Based Analysis from the MyoCite Cohort</t>
  </si>
  <si>
    <t xml:space="preserve">Mehta P., Rathore U., Naveen R., Chatterjee R., Agarwal V., Aggarwal R., Gupta L.</t>
  </si>
  <si>
    <t xml:space="preserve">Journal of Clinical Rheumatology</t>
  </si>
  <si>
    <t xml:space="preserve">MRI and Sonography of the Knee in Acute Reactive Arthritis: An Observational Cohort Study</t>
  </si>
  <si>
    <t xml:space="preserve">Thomas K.N., Jain N., Mohindra N., Misra D., Agarwal V., Gupta L.</t>
  </si>
  <si>
    <t xml:space="preserve">Rifaximin Vs. Norfloxacin for Spontaneous Bacterial Peritonitis Prophylaxis: A Randomized Controlled Trial</t>
  </si>
  <si>
    <t xml:space="preserve">Praharaj D.L., Premkumar M., Roy A., Verma N., Taneja S., Duseja A., Dhiman R.K.</t>
  </si>
  <si>
    <t xml:space="preserve">Use of Sofosbuvir/Velpatasvir/Voxilaprevir for Sofosbuvir Nonresponder Genotype 3 HCV Infection in India</t>
  </si>
  <si>
    <t xml:space="preserve">Tiwari P., Katiyar H., Rai P., Goel A.</t>
  </si>
  <si>
    <t xml:space="preserve">ULK1 Signaling in the Liver: Autophagy Dependent and Independent Actions</t>
  </si>
  <si>
    <t xml:space="preserve">Rajak S., Raza S., Sinha R.A.</t>
  </si>
  <si>
    <t xml:space="preserve">Frontiers in Cell and Developmental Biology</t>
  </si>
  <si>
    <t xml:space="preserve">Epidemiology of Hypoxic Community-Acquired Pneumonia in Children Under 5 Years of Age: An Observational Study in Northern India</t>
  </si>
  <si>
    <t xml:space="preserve">Awasthi S., Rastogi T., Pandey A.K., Roy C., Mishra K., Verma N., Kumar C.B., Jain P.K., Yadav R., Chauhan A., Mohindra N., Shukla R.C., Agarwal M., Pandey C.M., Kohli N.</t>
  </si>
  <si>
    <t xml:space="preserve">Frontiers in Pediatrics</t>
  </si>
  <si>
    <t xml:space="preserve">Rehabilitation During COVID-19 Pandemic: An Indian Perspective</t>
  </si>
  <si>
    <t xml:space="preserve">Uppal H., Rai S.</t>
  </si>
  <si>
    <t xml:space="preserve">Disaster Medicine and Public Health Preparedness</t>
  </si>
  <si>
    <t xml:space="preserve">Indian Academy of Pediatrics Revised (2021) Guidelines on Prevention and Treatment of Vitamin D Deficiency and Rickets</t>
  </si>
  <si>
    <t xml:space="preserve">Gupta P., Dabas A., Seth A., Bhatia V.L., Khadgawat R., Kumar P., Balasubramanian S., Khadilkar V., Mallikarjuna H.B., Godbole T., Krishnamurthy S., Goyal J.P., Bhakhri B.K., Ahmad A., Angadi K., Basavaraja G.V., Parekh B.J., Kurpad A., Marwaha R.K., Shah D., Munns C., Sachdev H.P.S.</t>
  </si>
  <si>
    <t xml:space="preserve">International Consensus for the Dosing of Corticosteroids in Childhood-Onset Systemic Lupus Erythematosus With Proliferative Lupus Nephritis</t>
  </si>
  <si>
    <t xml:space="preserve">Chalhoub N.E., Wenderfer S.E., Levy D.M., Rouster-Stevens K., Aggarwal A., Savani S.I., Ruth N.M., Arkachaisri T., Qiu T., Merritt A., Onel K., Goilav B., Khubchandani R.P., Deng J., Fonseca A.R., Ardoin S.P., Ciurtin C., Kasapcopur O., Jelusic M., Huber A.M., Ozen S., Klein-Gitelman M.S., Appenzeller S., Cavalcanti A., Fotis L., Lim S.C., Silva R.M., Miramontes J.R., Rosenwasser N.L., Saad-Magalhaes C., Schonenberg-Meinema D., Scott C., Silva C.A., Enciso S., Terreri M.T., Torres-Jimenez A.-R., Trachana M., Al-Mayouf S.M., Devarajan P., Huang B., Brunner H.I., Abulaban K., Aguiar C., Ahn S.-Y., Akoghlanian S., Al-Abrawi S., Aljaberi N., Alperin R., Angeles-Han S., Ardalan K., Bader-Meunier B., Balboni I., Barbar-Smiley F., Baxter S., Beary J., Boneparth A., Brakeman P., Bridges J., Burgos-Vargas R., Cabral D.A., Cameto J., Carter C., Chang J., Chedeville G., Chhakchhuak C., Chiraseveenuprapund P., Cifuentes Alvarado M., Concannon A., Cooper J., Cron R., De Carvalho L.M., De Quattro K., De Ranieri D., Dizon B., Donnelly Wrigley C., Duong M.D., Eberhard A., Ede K., Edelheit B., Edens C., Espada G., Farhey Y., Flores F., Fritz D., Ganguli S., Gilbert M., Gittar P., Greenbaum L., Grom A., Gulati G., Harry O., Hayward K., Henrickson M., Hersh A., Hiraki L., Hiskey M., Hoffmann S., Hollander M., Hom C., Houk L., Houk J.B., Hsieh E.W.Y., Hsu J., Jensen P., Joos R., Jurado R., Jusan Fiorot F., Kallash M., Kamphuis S., Keltsev V., Khanna S., Kim S., Kimseng K.J., Knight A., Kunder R., Lai J., Laskin B., Lewandowski L., Lim L., Linda W.-W., Lo M., Lovell D., Luggen M., Madison J., Mansuri A., Martin L., Mason S., Miller M., Mina R., Mohammed A., Moncrieffe H., Moorthy L., Morgan E., Mosquera A., Muntel E., Muscal E., Myones B., Nocton J., Ogbu E., Okamura D., Olson J., Orrock J., Paim-Marques L., Pain C., Park C., Patel P., Pereira M., Prado R.D., Radhakrishna S., Rheault M., Ridgway W., Riskalla M., Ronis T., Sadun R., Sagcal-Gironella A.C., Santos M.C., Schikler K., AL Suwairi W., Siddiqi N., Silva M.F., Singh-Grewal D., Smitherman E., Smolewska E., Son M.B., Srinivasalu H., Sule S., Susic G., Syed R., Thatayatikom A., Ting T., Toth M., Turnier J., Vashisht P., Vega Fernandez P., Velasquez M., von Scheven E., Wahezi D., Ware A., Wu E., Yan J., Yildirim-Toruner C., Zamparo C., Zhang Y., Lawson E.</t>
  </si>
  <si>
    <t xml:space="preserve">Arthritis and Rheumatology</t>
  </si>
  <si>
    <t xml:space="preserve">Grey and white matter alteration in euthymic children with bipolar disorder: a combined sourceâ€based morphometry (SBM) and voxelâ€based morphometry (VBM) study</t>
  </si>
  <si>
    <t xml:space="preserve">Brain Imaging and Behavior</t>
  </si>
  <si>
    <t xml:space="preserve">Small intestinal bacterial overgrowth in patients with inflammatory bowel disease: A case-control study</t>
  </si>
  <si>
    <t xml:space="preserve">Ghoshal U.C., Yadav A., Fatima B., Agrahari A.P., Misra A.</t>
  </si>
  <si>
    <t xml:space="preserve">The challenges of implementing low fermentable oligo-, di-, mono-saccharides and polyol diet in India: An analysis of available data</t>
  </si>
  <si>
    <t xml:space="preserve">Influence of Host Blood Meal Source on Gut Microbiota of Wild Caught Aedes aegypti, A Dominant Arboviral Disease Vector</t>
  </si>
  <si>
    <t xml:space="preserve">Sarma D.K., Kumar M., Dhurve J., Pal N., Sharma P., James M.M., Das D., Mishra S., Shubham S., Kumawat M., Verma V., Tiwari R.R., Nagpal R., Marotta F.</t>
  </si>
  <si>
    <t xml:space="preserve">Microorganisms</t>
  </si>
  <si>
    <t xml:space="preserve">Differential expression of circulating microRNAs in serum: Potential biomarkers to track Japanese encephalitis virus infection</t>
  </si>
  <si>
    <t xml:space="preserve">Baluni M., Ghildiyal S., Fatima T., Tiwari R., Upadhyay S., Dhole T.N., Reddy D.H., Singh D.</t>
  </si>
  <si>
    <t xml:space="preserve">Diagnostic yield and safety of percutaneous CT-guided biopsy of retroperitoneal lesions and analysis of imaging features</t>
  </si>
  <si>
    <t xml:space="preserve">Singh A.K., Neyaz Z., Verma R., Gupta A., Mishra R., Mishra P.</t>
  </si>
  <si>
    <t xml:space="preserve">Editorial: testing for Epstein-Barr virus and treating autoimmune hepatitisâ€”still a long way to go!</t>
  </si>
  <si>
    <t xml:space="preserve">Alimentary Pharmacology and Therapeutics</t>
  </si>
  <si>
    <t xml:space="preserve">Predictors of fever response in tuberculous meningitis: A clinical, MRI and biomarker study</t>
  </si>
  <si>
    <t xml:space="preserve">Kalita J., Pandey P.C., Shukla R., Haldar R.</t>
  </si>
  <si>
    <t xml:space="preserve">European Journal of Clinical Investigation</t>
  </si>
  <si>
    <t xml:space="preserve">A questionnaire-based study on quality and adequacy of clinical communication between physician and family members of admitted Covid-19 patients</t>
  </si>
  <si>
    <t xml:space="preserve">Rahul, Kumar A., Verma A., Sanjeev O.P., Singh R.K., Ghatak T., Nath A.</t>
  </si>
  <si>
    <t xml:space="preserve">Patient Education and Counseling</t>
  </si>
  <si>
    <t xml:space="preserve">Rapunzel Syndrome in a Seven-Year-Old Girl</t>
  </si>
  <si>
    <t xml:space="preserve">Gupta A., Mishra S.C., Upadhyay V.D., Kanneganti P.</t>
  </si>
  <si>
    <t xml:space="preserve">Current Treatment Options and Therapeutic Insights for Gastrointestinal Dysmotility and Functional Gastrointestinal Disorders</t>
  </si>
  <si>
    <t xml:space="preserve">Singh R., Zogg H., Ghoshal U.C., Ro S.</t>
  </si>
  <si>
    <t xml:space="preserve">Frontiers in Pharmacology</t>
  </si>
  <si>
    <t xml:space="preserve">Copper Catalyzed Synthesis of 3-Nitro-Quinolines from Nitro-Olefins and Anthranils: Its Application in the Synthesis of Quindoline</t>
  </si>
  <si>
    <t xml:space="preserve">Awasthi A., Yadav P., Yadav S., Tiwari D.K.</t>
  </si>
  <si>
    <t xml:space="preserve">Advanced Synthesis and Catalysis</t>
  </si>
  <si>
    <t xml:space="preserve">Spectrum of neurological complications following COVID-19 vaccination</t>
  </si>
  <si>
    <t xml:space="preserve">Garg R.K., Paliwal V.K.</t>
  </si>
  <si>
    <t xml:space="preserve">The global burden of adolescent and young adult cancer in 2019: a systematic analysis for the Global Burden of Disease Study 2019</t>
  </si>
  <si>
    <t xml:space="preserve">Alvarez E.M., Force L.M., Xu R., Compton K., Lu D., Henrikson H.J., Kocarnik J.M., Harvey J.D., Pennini A., Dean F.E., Fu W., Vargas M.T., Keegan T.H.M., Ariffin H., Barr R.D., Erdomaeva Y.A., Gunasekera D.S., John-Akinola Y.O., Ketterl T.G., Kutluk T., Malogolowkin M.H., Mathur P., Radhakrishnan V., Ries L.A.G., Rodriguez-Galindo C., Sagoyan G.B., Sultan I., Abbasi B., Abbasi-Kangevari M., Abbasi-Kangevari Z., Abbastabar H., Abdelmasseh M., Abd-Elsalam S., Abdoli A., Abebe H., Abedi A., Abidi H., Abolhassani H., Ali H.A., Abu-Gharbieh E., Achappa B., Acuna J.M., Adedeji I.A., Adegboye O.A., Adnani Q.E.S., Advani S.M., Afzal M.S., Meybodi M.A., Ahadinezhad B., Ahinkorah B.O., Ahmad S., Ahmadi S., Ahmed M.B., Rashid T.A., Salih Y.A., Aiman W., Akalu G.T., Hamad H.A., Alahdab F., AlAmodi A.A., Alanezi F.M., Alanzi T.M., Alem A.Z., Alem D.T., Alemayehu Y., Alhalaiqa F.N., Alhassan R.K., Ali S., Alicandro G., Alipour V., Aljunid S.M., Alkhayyat M., Alluri S., Almasri N.A., Al-Maweri S.A., Almustanyir S., Al-Raddadi R.M., Alvis-Guzman N., Ameyaw E.K., Amini S., Amu H., Ancuceanu R., Andrei C.L., Andrei T., Ansari F., Ansari-Moghaddam A., Anvari D., Anyasodor A.E., Arabloo J., Arab-Zozani M., Argaw A.M., Arshad M., Arulappan J., Aryannejad A., Asemi Z., Jafarabadi M.A., Atashzar M.R., Atorkey P., Atreya A., Attia S., Aujayeb A., Ausloos M., Avila-Burgos L., Awedew A.F., Quintanilla B.P.A., Ayele A.D., Ayen S.S., Azab M.A., Azadnajafabad S., Azami H., Azangou-Khyavy M., Jafari A.A., Azarian G., Azzam A.Y., Bahadory S., Bai J., Baig A.A., Baker J.L., Banach M., Barnighausen T.W., Barone-Adesi F., Barra F., Barrow A., Basaleem H., Batiha A.-M.M., Behzadifar M., Bekele N.C., Belete R., Belgaumi U.I., Bell A.W., Berhie A.Y., Bhagat D.S., Bhagavathula A.S., Bhardwaj N., Bhardwaj P., Bhaskar S., Bhattacharyya K., Bhojaraja V.S., Bibi S., Bijani A., Biondi A., Birara S., Bjorge T., Bolarinwa O.A., Bolla S.R., Boloor A., Braithwaite D., Brenner H., Bulamu N.B., Burkart K., Bustamante-Teixeira M.T., Butt N.S., Butt Z.A., Dos Santos F.L.C., Cao C., Cao Y., Carreras G., Catala-Lopez F., Cembranel F., Cerin E., Chakinala R.C., Chakraborty P.A., Chattu V.K., Chaturvedi P., Chaurasia A., Chavan P.P., Chimed-Ochir O., Choi J.-Y.J., Christopher D.J., Chu D.-T., Chung M.T., Conde J., Costa V.M., Da O.B., Dadras O., Dahlawi S.M.A., Dai X., Damiani G., D'Amico E., Dandona L., Dandona R., Daneshpajouhnejad P., Darwish A.H., Daryani A., De La Hoz F.P., Debela S.A., Demie T.G.G., Demissie G.D., Demissie Z.G., Denova-Gutierrez E., Molla M.D., Desai R., Desta A.A., Dhamnetiya D., Dharmaratne S.D., Dhimal M.L., Dhimal M., Dianatinasab M., Didehdar M., Diress M., Djalalinia S., Do H.P., Doaei S., Dorostkar F., Dos Santos W.M., Drake T.M., Ekholuenetale M., Sayed I.E., Zaki M.E.S., Tantawi M.E., El-Abid H., Elbahnasawy M.A., Elbarazi I., Elhabashy H.R., Elhadi M., El-Jaafary S.I., Enyew D.B., Erkhembayar R., Eshrati B., Eskandarieh S., Faisaluddin M., Fares J., Farooque U., Fasanmi A.O., Fatima W., De Oliveira J.M.P.F., Ferrero S., Desideri L.F., Fetensa G., Filip I., Fischer F., Fisher J.L., Foroutan M., Fukumoto T., Gaal P.A., Gad M.M., Gaewkhiew P., Gallus S., Garg T., Gebremeskel T.G., Gemeda B.N.B., Getachew T., Ghafourifard M., Ghamari S.-H., Ghashghaee A., Ghassemi F., Ghith N., Gholami A., Navashenaq J.G., Gilani S.A., Ginindza T.G., Gizaw A.T., Glasbey J.C., Goel A., Golechha M., Goleij P., Golinelli D., Gopalani S.V., Gorini G., Goudarzi H., Goulart B.N.G., Grada A., Gubari M.I.M., Guerra M.R., Guha A., Gupta B., Gupta S., Gupta V.B., Gupta V.K., Haddadi R., Hafezi-Nejad N., Hailu A., Haj-Mirzaian A., Halwani R., Hamadeh R.R., Hambisa M.T., Hameed S., Hamidi S., Haque S., Hariri S., Haro J.M., Hasaballah A.I., Hasan S.M.M., Hashemi S.M., Hassan T.S., Hassanipour S., Hay S.I., Hayat K., Hebo S.H., Heidari G., Heidari M., Herrera-Serna B.Y., Herteliu C., Heyi D.Z., Hezam K., Hole M.K., Holla R., Horita N., Hossain M.M., Hossain M.B., Hosseini M.-S., Hosseini M., Hosseinzadeh A., Hosseinzadeh M., Hostiuc M., Hostiuc S., Househ M., Hsairi M., Huang J., Hussein N.R., Hwang B.-F., Ibitoye S.E., Ilesanmi O.S., Ilic I.M., Ilic M.D., Innos K., Irham L.M., Islam R.M., Islam S.M.S., Ismail N.E., Isola G., Iwagami M., Jacob L., Jadidi-Niaragh F., Jain V., Jakovljevic M., Janghorban R., Mamaghani A.J., Jayaram S., Jayawardena R., Jazayeri S.B., Jebai R., Jha R.P., Joo T., Joseph N., Joukar F., Jurisson M., Kaambwa B., Kabir A., Kalankesh L.R., Kaliyadan F., Kamal Z., Kamath A., Kandel H., Kar S.S., Karaye I.M., Karimi A., Kassa B.G., Kauppila J.H., Bohan P.M.K., Kengne A.P., Kerbo A.A., Keykhaei M., Khader Y.S., Khajuria H., Khalili N., Khalili N., Khan E.A., Khan G., Khan M., Khan M.N., Khan M.A.B., Khanali J., Khayamzadeh M., Khosravizadeh O., Khubchandani J., Khundkar R., Kim M.S., Kim Y.J., Kisa A., Kisa S., Kissimova-Skarbek K., Kolahi A.-A., Kopec J.A., Koteeswaran R., Laxminarayana S.L.K., Koyanagi A., Kugbey N., Kumar G.A., Kumar N., Kwarteng A., Vecchia C.L., Lan Q., Landires I., Lasrado S., Lauriola P., Ledda C., Lee S.-W., Lee W.-C., Lee Y.Y., Lee Y.H., Leigh J., Leong E., Li B., Li J., Li M.-C., Lim S.S., Liu X., Lobo S.W., Loureiro J.A., Lugo A., Lunevicius R., El Razek H.M.A., El Razek M.M.A., Mahmoudi M., Majeed A., Makki A., Male S., Malekpour M.-R., Malekzadeh R., Malik A.A., Mamun M.A., Manafi N., Mansour-Ghanaei F., Mansouri B., Mansournia M.A., Martini S., Masoumi S.Z., Matei C.N., Mathur M.R., McAlinden C., Mehrotra R., Mendoza W., Menezes R.G., Mentis A.-F.A., Meretoja T.J., Mersha A.G., Mesregah M.K., Mestrovic T., Jonasson J.M., Miazgowski B., Michalek I.M., Miller T.R., Mingude A.B., Mirmoeeni S., Mirzaei H., Misra S., Mithra P., Mohammad K.A., Mohammadi M., Mohammadi S.M., Mohammadian-Hafshejani A., Mohammadpourhodki R., Mohammed A., Mohammed S., Mohammed T.A., Moka N., Mokdad A.H., Molokhia M., Momtazmanesh S., Monasta L., Moni M.A., Moradi G., Moradi Y., Moradzadeh M., Moradzadeh R., Moraga P., Morrison S.D., Mostafavi E., Khaneghah A.M., Mpundu-Kaambwa C., Mubarik S., Mwanri L., Nabhan A.F., Nagaraju S.P., Nagata C., Naghavi M., Naimzada M.D., Naldi L., Nangia V., Naqvi A.A., Swamy S.N., Narayana A.I., Nayak B.P., Nayak V.C., Nazari J., Nduaguba S.O., Negoi I., Negru S.M., Nejadghaderi S.A., Nepal S., Kandel S.N., Nggada H.A., Nguyen C.T., Nnaji C.A., Nosrati H., Nouraei H., Nowroozi A., Nunez-Samudio V., Nwatah V.E., Nzoputam C.I., Oancea B., Odukoya O.O., Oguntade A.S., Oh I.-H., Olagunju A.T., Olagunju T.O., Olakunde B.O., Oluwasanu M.M., Omar E., Bali A.O., Ong S., Onwujekwe O.E., Ortega-Altamirano D.V., Otstavnov N., Otstavnov S.S., Oumer B., Owolabi M.O., Mahesh P.A., Padron-Monedero A., Padubidri J.R., Pakshir K., Pana A., Pandey A., Pardhan S., Pashazadeh F., Pasovic M., Patel J.R., Pati S., Pattanshetty S.M., Paudel U., Pereira R.B., Peres M.F.P., Perianayagam A., Postma M.J., Pourjafar H., Pourshams A., Prashant A., Pulakunta T., Fahd Qadir M.M.F., Rabiee M., Rabiee N., Radfar A., Radhakrishnan R.A., Rafiee A., Rafiei A., Rafiei S., Rahim F., Rahimzadeh S., Rahman M., Rahman M.A., Rahmani A.M., Rajesh A., Ramezani-Doroh V., Ranabhat K., Ranasinghe P., Rao C.R., Rao S.J., Rashedi S., Rashidi M., Rashidi M.-M., Rath G.K., Rawaf D.L., Rawaf S., Rawal L., Rawassizadeh R., Razeghinia M.S., Regasa M.T., Renzaho A.M.N., Rezaei M., Rezaei N., Rezaei N., Rezaeian M., Rezapour A., Rezazadeh-Khadem S., Riad A., Lopez L.E.R., Rodriguez J.A.B., Ronfani L., Roshandel G., Rwegerera G.M., Saber-Ayad M.M., Sabour S., Saddik B., Sadeghi E., Sadeghian S., Saeed U., Sahebkar A., Saif-Ur-Rahman K.M., Sajadi S.M., Salahi S., Salehi S., Salem M.R., Salimzadeh H., Samy A.M., Sanabria J., Sanmarchi F., Sarveazad A., Sathian B., Sawhney M., Sawyer S.M., Saylan M., Schneider I.J.C., Seidu A.-A., Sekerija M., Sendo E.G., Sepanlou S.G., Seylani A., Seyoum K., Sha F., Shafaat O., Shaikh M.A., Shamsoddin E., Shannawaz M., Sharma R., Sheikhbahaei S., Shetty A., Shetty B.S.K., Shetty P.H., Shin J.I., Shirkoohi R., Shivakumar K.M., Shobeiri P., Siabani S., Sibhat M.M., Malleshappa S.K.S., Sidemo N.B., Silva D.A.S., Julian G.S., Singh A.D., Singh J.A., Singh J.K., Singh S., Sinke A.H., Sintayehu Y., Skryabin V.Y., Skryabina A.A., Smith L., Sofi-Mahmudi A., Soltani-Zangbar M.S., Song S., Spurlock E.E., Steiropoulos P., Straif K., Subedi R., Sufiyan M.B., Abdulkader R.S., Sultana S., Szerencses V., Szocska M., Tabaeian S.P., Tabares-Seisdedos R., Tabary M., Tabuchi T., Tadbiri H., Taheri M., Taherkhani A., Takahashi K., Tampa M., Tan K.-K., Tat V.Y., Tavakoli A., Tbakhi A., Tehrani-Banihashemi A., Temsah M.-H., Tesfay F.H., Tesfaye B., Thakur J.S., Thapar R., Thavamani A., Thiyagarajan A., Thomas N., Tobe-Gai R., Togtmol M., Tohidast S.A., Tohidinik H.R., Tolani M.A., Tollosa D.N., Touvier M., Tovani-Palone M.R., Traini E., Tran B.X., Tran M.T.N., Tripathy J.P., Tusa B.S., Ukke G.G., Ullah I., Ullah S., Umapathi K.K., Unnikrishnan B., Upadhyay E., Ushula T.W., Vacante M., Tahbaz S.V., Varthya S.B., Veroux M., Villeneuve P.J., Violante F.S., Vlassov V., Vu G.T., Waheed Y., Wang N., Ward P., Weldesenbet A.B., Wen Y.F., Westerman R., Winkler A.S., Wubishet B.L., Xu S., Jabbari S.H.Y., Yang L., Yaya S., Yazdi-Feyzabadi V., Yazie T.S., Yehualashet S.S., Yeshaneh A., Yeshaw Y., Yirdaw B.W., Yonemoto N., Younis M.Z., Yousefi Z., Yu C., Yunusa I., Zadnik V., Zahir M., Moghadam T.Z., Zamani M., Zamanian M., Zandian H., Zare F., Zastrozhin M.S., Zastrozhina A., Zhang J., Zhang Z.-J., Ziapour A., Zoladl M., Murray C.J.L., Fitzmaurice C., Bleyer A., Bhakta N.</t>
  </si>
  <si>
    <t xml:space="preserve">The Lancet Oncology</t>
  </si>
  <si>
    <t xml:space="preserve">Postvaccination antibody titres predict protection against COVID-19 in patients with autoimmune diseases: Survival analysis in a prospective cohort</t>
  </si>
  <si>
    <t xml:space="preserve">Ahmed S., Mehta P., Paul A., Anu S., Cherian S., Shenoy V., Nalianda K.K., Joseph S., Poulose A., Shenoy P.</t>
  </si>
  <si>
    <t xml:space="preserve">Prevalence of Gastrointestinal Symptoms in Severe Acute Respiratory Syndrome Coronavirus 2 Infection: Results of the Prospective Controlled Multinational GI-COVID-19 Study</t>
  </si>
  <si>
    <t xml:space="preserve">Marasco G., Cremon C., Barbaro M.R., Salvi D., Cacciari G., Kagramanova A., Bordin D., Drug V., Miftode E., Fusaroli P., Mohamed S.Y., Ricci C., Bellini M., Rahman M.M., Melcarne L., Santos J., Lobo B., Bor S., Yapali S., Akyol D., Sapmaz F.P., Urun Y.Y., Eskazan T., Celebi A., Kacmaz H., Ebik B., Binicier H.C., Bugdayci M.S., Yagci M.B., Pullukcu H., Kaya B.Y., Tureyen A., Hatemi I., Koc E.S., Sirin G., Caliskan A.R., Bengi G., Alis E.E., Lukic S., Trajkovska M., Hod K., Dumitrascu D., Pietrangelo A., Corradini E., Simren M., Sjolund J., Tornkvist N., Ghoshal U.C., Kolokolnikova O., Colecchia A., Serra J., Maconi G., De Giorgio R., Danese S., Portincasa P., Di Stefano M., Maggio M., Philippou E., Lee Y.Y., Venturi A., Borghi C., Zoli M., Gionchetti P., Viale P., Stanghellini V., Barbara G., Piacentini A., Shengelia M., Vechorko V., Cardamone C., Rosei C.A., Pancetti A., Rettura F., Pedrosa M., Campoli C., Mijac D., Korac M., Karic U., Markovic A., Najdeski A., Nikolova D., Dimzova M., Lior O., Shinhar N., Perelmutter O., Ringel Y., Sabo C.M., Chis A., Bonucchi G., Caio G.P.I., Ghirardi C., Marziani B., Rizzello B., Aguilar A., Capogreco A., Aghemo A., Di Paolo D.M., Marconi G., Di Sabatino A., Tagliaferri S., Naves J.E., Galli A., Dragoni G., Nedelcu L., Mauloni P.A., Del Vecchio S., Rotondo L., Capuani F., Montanari D., Palombo F., Paone C., Mastel G., Fontana C., Bellacosa L., Cogliandro R.F.</t>
  </si>
  <si>
    <t xml:space="preserve">American Journal of Gastroenterology</t>
  </si>
  <si>
    <t xml:space="preserve">A Current Understanding of Bile Acids in Chronic Liver Disease</t>
  </si>
  <si>
    <t xml:space="preserve">Farooqui N., Elhence A., Shalimar</t>
  </si>
  <si>
    <t xml:space="preserve">Novel Th17 Lymphocyte Populations, Th17.1 and PD1+Th17, are Increased in Takayasu Arteritis, and Both Th17 and Th17.1 Sub-Populations Associate with Active Disease</t>
  </si>
  <si>
    <t xml:space="preserve">Singh K., Rathore U., Rai M.K., Behera Neeraj Jain M.R., Ora M., Bhadauria D., Sharma S., Pande G., Gambhir S., Nath A., Kumar S., Sharma A., Agarwal V., Misra D.P.</t>
  </si>
  <si>
    <t xml:space="preserve">Journal of Inflammation Research</t>
  </si>
  <si>
    <t xml:space="preserve">A systematic review of clinical and preclinical evidences for Janus kinase inhibitors in large vessel vasculitis</t>
  </si>
  <si>
    <t xml:space="preserve">Rathore U., Thakare D.R., Patro P., Agarwal V., Sharma A., Misra D.P.</t>
  </si>
  <si>
    <t xml:space="preserve">Five Strategies for Bias Estimation in Artificial Intelligence-based Hybrid Deep Learning for Acute Respiratory Distress Syndrome COVID-19 Lung Infected Patients using AP(ai)Bias 2.0: A Systematic Review</t>
  </si>
  <si>
    <t xml:space="preserve">Suri J.S., Agarwal S., Jena B., Saxena S., El-Baz A., Agarwal V., Kalra M.K., Saba L., Viskovic K., Fatemi M., Naidu S.</t>
  </si>
  <si>
    <t xml:space="preserve">IEEE Transactions on Instrumentation and Measurement</t>
  </si>
  <si>
    <t xml:space="preserve">Serum fractalkine and 3-nitrotyrosine levels correlate with disease severity in Parkinsonâ€™s disease: a pilot study</t>
  </si>
  <si>
    <t xml:space="preserve">Gupta M., Paliwal V.K., Babu G.N.</t>
  </si>
  <si>
    <t xml:space="preserve">Metabolic Brain Disease</t>
  </si>
  <si>
    <t xml:space="preserve">Urinary beta-2 microglobulin as an early predictive biomarker of acute kidney injury in neonates with perinatal asphyxia</t>
  </si>
  <si>
    <t xml:space="preserve">Abdullah, Kadam P., Yachha M., Srivastava G., Pillai A., Pandita A.</t>
  </si>
  <si>
    <t xml:space="preserve">European Journal of Pediatrics</t>
  </si>
  <si>
    <t xml:space="preserve">The Indian Chronic Kidney Disease (ICKD) study: baseline characteristics</t>
  </si>
  <si>
    <t xml:space="preserve">Kumar V., Yadav A.K., Sethi J., Ghosh A., Sahay M., Prasad N., Varughese S., Parameswaran S., Gopalakrishnan N., Kaur P., Modi G.K., Kamboj K., Kundu M., Sood V., Inamdar N., Jaryal A., Vikrant S., Nayak S., Singh S., Gang S., Baid-Agrawal S., Jha V.</t>
  </si>
  <si>
    <t xml:space="preserve">Clinical Kidney Journal</t>
  </si>
  <si>
    <t xml:space="preserve">Factors determining the mortality in cirrhosis patients with invasive candidiasis: A systematic review and meta-analysis</t>
  </si>
  <si>
    <t xml:space="preserve">Verma N., Roy A., Singh S., Pradhan P., Garg P., Singh M.</t>
  </si>
  <si>
    <t xml:space="preserve">Medical Mycology</t>
  </si>
  <si>
    <t xml:space="preserve">Clinical profile and outcome of COVID-19 in haematological malignancies: experience from tertiary care centre in India</t>
  </si>
  <si>
    <t xml:space="preserve">Gupta A., Desai N., Sanjeev, Chauhan P., Nityanand S., Hashim Z., Gupta M.</t>
  </si>
  <si>
    <t xml:space="preserve">Stem cells-derived in vitro meat: from petri dish to dinner plate</t>
  </si>
  <si>
    <t xml:space="preserve">Singh A., Verma V., Kumar M., Kumar A., Sarma D.K., Singh B., Jha R.</t>
  </si>
  <si>
    <t xml:space="preserve">Critical Reviews in Food Science and Nutrition</t>
  </si>
  <si>
    <t xml:space="preserve">Health-Related Quality of Life Score and Outcomes in Living Donor Renal Transplant Recipients With COVID-19</t>
  </si>
  <si>
    <t xml:space="preserve">Meyyappan J., Prasad N., Kushwaha R., Patel M., Behera M., Bhadauria D., Yaccha M., Kaul A., Agrawal V.</t>
  </si>
  <si>
    <t xml:space="preserve">Experimental and Clinical Transplantation</t>
  </si>
  <si>
    <t xml:space="preserve">Highly cited papers in Takayasu arteritis on Web of Science and Scopus: cross-sectional analysis</t>
  </si>
  <si>
    <t xml:space="preserve">Misra D.P., Agarwal V., Gasparyan A.Y., Zimba O., Sharma A.</t>
  </si>
  <si>
    <t xml:space="preserve">Role of DVET in severe neonatal sepsis in an era of high antibiotic resistance: a retrospective observational study</t>
  </si>
  <si>
    <t xml:space="preserve">Verma A., Pandita A., Gupta G., Naranje K.M., Singh A.</t>
  </si>
  <si>
    <t xml:space="preserve">Journal of Maternal-Fetal and Neonatal Medicine</t>
  </si>
  <si>
    <t xml:space="preserve">Red blood cell alloimmunization among recipients of blood transfusion in India: A systematic review and meta-analysis</t>
  </si>
  <si>
    <t xml:space="preserve">Shastry S., Chenna D., Basavarajegowda A., Das S., Chaudhary R.K.</t>
  </si>
  <si>
    <t xml:space="preserve">Vox Sanguinis</t>
  </si>
  <si>
    <t xml:space="preserve">Prevalence of sleep apnea and lung function abnormalities in patients with acromegaly</t>
  </si>
  <si>
    <t xml:space="preserve">Hashim Z., Gupta M., Nath A., Khan A., Neyaz Z., Tiwari S., Mishra R., Srivastava S., Gupta S.</t>
  </si>
  <si>
    <t xml:space="preserve">Role of pathogenic T-helper cells-17 in chronic antibody-mediated rejection in renal allograft recipients</t>
  </si>
  <si>
    <t xml:space="preserve">Yadav B., Prasad N., Agrawal V., Jain M., Agarwal V.</t>
  </si>
  <si>
    <t xml:space="preserve">Consensus statement on organ donation from COVID-positive deceased donors-Indian Society of Organ Transplantation, Liver Transplant Society of India and Indian Society for Heart and Lung Transplantation</t>
  </si>
  <si>
    <t xml:space="preserve">Asthana S., Kute V., Shah U., Mohanka R., Sahay M., Chinnadurai C.R., Rajagopal S., Patwardhan S., Prasad N., Guleria S., Bansal S., Choudhary A., Ray D., Kolte S., Gulati S., Seth S., Agarwal S., Ojha J., Varma P., Shroff S.</t>
  </si>
  <si>
    <t xml:space="preserve">Diagnostic accuracy and feasibility of portable sleep monitoring in patients with obstructive sleep apnea: Re-exploring the utility in the current COVID-19 pandemic</t>
  </si>
  <si>
    <t xml:space="preserve">Gupta M., Ish P., Chakrabarti S., Sen M.K., Mishra P., Suri J.C.</t>
  </si>
  <si>
    <t xml:space="preserve">Monaldi Archives for Chest Disease</t>
  </si>
  <si>
    <t xml:space="preserve">Peristaltic Recovery After Peroral Endoscopic Myotomy for Achalasia: Dream or Reality?</t>
  </si>
  <si>
    <t xml:space="preserve">Kulkarni A., Elhence A., Ghoshal U.C.</t>
  </si>
  <si>
    <t xml:space="preserve">Optimising working space for laparoscopic pyeloplasty in infants: Preliminary observations with the SGPGI Protocol</t>
  </si>
  <si>
    <t xml:space="preserve">Mandelia A., Haldar R., Siddiqui Y., Mishra A.</t>
  </si>
  <si>
    <t xml:space="preserve">Journal of Minimal Access Surgery</t>
  </si>
  <si>
    <t xml:space="preserve">Caffeine prevents restenosis and inhibits vascular smooth muscle cell proliferation through the induction of autophagy</t>
  </si>
  <si>
    <t xml:space="preserve">Tripathi M., Singh B.K., Liehn E.A., Lim S.Y., Tikno K., Castano-Mayan D., Rattanasopa C., Nilcham P., Abdul Ghani S.A.B., Wu Z., Azhar S.H., Zhou J., Hernandez-Resendiz S., Crespo-Avilan G.E., Sinha R.A., Farah B.L., Moe K.T., De Silva D.A., Angeli V., Singh M.K., Singaraja R.R., Hausenloy D.J., Yen P.M.</t>
  </si>
  <si>
    <t xml:space="preserve">Autophagy</t>
  </si>
  <si>
    <t xml:space="preserve">Immune Boosting Gone Wrong? A COVID-Concoction-Conundrum</t>
  </si>
  <si>
    <t xml:space="preserve">Gupta H., Nigam N., Singh S., Roy A., Dhiman R.K.</t>
  </si>
  <si>
    <t xml:space="preserve">The emerging roles of srGAPs in cancer</t>
  </si>
  <si>
    <t xml:space="preserve">Ji V., Kishore C.</t>
  </si>
  <si>
    <t xml:space="preserve">Is new daily persistent headache a fallout of somatization? An observational study</t>
  </si>
  <si>
    <t xml:space="preserve">Uniyal R., Chhirolya R., Tripathi A., Mishra P., Paliwal V.K.</t>
  </si>
  <si>
    <t xml:space="preserve">Primary gastric mucormycosis presenting withÂ post-Coronavirus disease - 19 upperÂ gastrointestinal bleed</t>
  </si>
  <si>
    <t xml:space="preserve">Malakar S., Elhence A., Prasad P., Ghoshal U.C., Pandey G., Mohindra S.</t>
  </si>
  <si>
    <t xml:space="preserve">Outcome of Pre-operative vs Intraoperative Localization Techniques in Insulinoma: Experience in a Tertiary Referral Center</t>
  </si>
  <si>
    <t xml:space="preserve">Mishra A., Neyaz Z., Yadav S., Gupta A., Bhatia E., Mishra S.K.</t>
  </si>
  <si>
    <t xml:space="preserve">Response Guided Slow Infusion of Albumin, Vasoconstrictors and Furosemide Improves Ascites Mobilization and Survival in Acute on Chronic Liver Failure: A Proof-of-Concept Study</t>
  </si>
  <si>
    <t xml:space="preserve">Pande G., Hatti M., Rai M.K., Rai P., Kumar K., Krishna V.P., Nehra A., Kumar S., Rout S.R., Mishra S.K., Kumar D.K.U., Mishra P., Majeed A., Saraswat V.A., Singh K., Singh H., Misra D.P., Agarwal V.</t>
  </si>
  <si>
    <t xml:space="preserve">Integrated Management Strategies for Epidermolysis Bullosa: Current Insights</t>
  </si>
  <si>
    <t xml:space="preserve">Sait H., Srivastava S., Saxena D.</t>
  </si>
  <si>
    <t xml:space="preserve">International Journal of General Medicine</t>
  </si>
  <si>
    <t xml:space="preserve">Genetics and Autoimmunity: Two Sides of the Same Coin or an Epiphenomenon?</t>
  </si>
  <si>
    <t xml:space="preserve">Chatterjee R., Mehta P., Agarwal V., Gupta L.</t>
  </si>
  <si>
    <t xml:space="preserve">Mediterranean Journal of Rheumatology</t>
  </si>
  <si>
    <t xml:space="preserve">A new comprehensive grading for giant pituitary adenomas: SLAP grading</t>
  </si>
  <si>
    <t xml:space="preserve">Shukla D., Konar S., Kulkarni A., Bhat D.I., Sadashiva N., Devi B.I., Dikshit P., Mehta S., Jain C.</t>
  </si>
  <si>
    <t xml:space="preserve">Fully automated synthesis of nitrogen-13-NH 3 by SHIs HM-18 cyclotron and dedicated module for routine clinical studies: Our institutional experiences</t>
  </si>
  <si>
    <t xml:space="preserve">Akhilesh S.K., Shanker N., Subhash K.C., Sanjay G., Dixit M.</t>
  </si>
  <si>
    <t xml:space="preserve">Health-related quality of life among liver disorder patients in Northern India</t>
  </si>
  <si>
    <t xml:space="preserve">Chugh Y., Katoch S., Sharma D., Bahuguna P., Duseja A., Kaur M., Dhiman R., Prinja S.</t>
  </si>
  <si>
    <t xml:space="preserve">Localized outbreaks of Pseudomonas aeruginosa belonging to international high-risk clones in a south Indian hospital</t>
  </si>
  <si>
    <t xml:space="preserve">Pulusu C.P., Manivannan B., Raman S.S., Singh S., Khamari B., Lama M., Peketi A.S.K., Datta C., Prasad K.N., Nagaraja V., Pradeep B.E.</t>
  </si>
  <si>
    <t xml:space="preserve">Journal of Medical Microbiology</t>
  </si>
  <si>
    <t xml:space="preserve">How Experts Make a Call: Copy Number Variation Analysis in Unusual/Rare Case Scenarios</t>
  </si>
  <si>
    <t xml:space="preserve">Srivastava P., Chaudhry C., Kaur A., Phadke S., Panigrahi I.</t>
  </si>
  <si>
    <t xml:space="preserve">Biliary diversion in progressive familial intrahepatic cholestasis: a systematic review and meta-analysis</t>
  </si>
  <si>
    <t xml:space="preserve">Bolia R., Goel A.D., Sharma V., Srivastava A.</t>
  </si>
  <si>
    <t xml:space="preserve">Enhanced fitness of hepatitis C virus increases resistance to direct-acting antivirals</t>
  </si>
  <si>
    <t xml:space="preserve">Soni S., Singh D., Aggarwal R., Veerapu N.S.</t>
  </si>
  <si>
    <t xml:space="preserve">Journal of General Virology</t>
  </si>
  <si>
    <t xml:space="preserve">Mitochondrial hepatopathy: Anticipated difficulties in management of fatty acid oxidation defects and urea cycle defects</t>
  </si>
  <si>
    <t xml:space="preserve">Ravindranath A., Sarma M.S.</t>
  </si>
  <si>
    <t xml:space="preserve">Clinico-Histological Features of Thrombotic Microangiopathy in Renal Biopsies: A Retrospective Study</t>
  </si>
  <si>
    <t xml:space="preserve">Manickam N., Agrawal V., Prasad P., Jain M., Prasad N.</t>
  </si>
  <si>
    <t xml:space="preserve">Turk Patoloji Dergisi</t>
  </si>
  <si>
    <t xml:space="preserve">Meckel Gruber and Joubert Syndrome Diagnosed Prenatally: Allelism between the Two Ciliopathies, Complexities of Mutation Types and Digenic Inheritance</t>
  </si>
  <si>
    <t xml:space="preserve">Srivastava S., Manisha R., Dwivedi A., Agarwal H., Saxena D., Agrawal V., Mandal K.</t>
  </si>
  <si>
    <t xml:space="preserve">Fetal and Pediatric Pathology</t>
  </si>
  <si>
    <t xml:space="preserve">The search for optimum thiopurine metabolite levels in autoimmune hepatitis continuesâ€¦</t>
  </si>
  <si>
    <t xml:space="preserve">Pro-inflammatory and anti-inflamatory cytokine genes polymorphisms and susceptibility to Japanese encephalitis disease in the North Indian population</t>
  </si>
  <si>
    <t xml:space="preserve">Ghildiyal S., Fatima T., Singh D., Upadhyay S., Dhole T.N., Himanshu Reddy D., Kumar A.</t>
  </si>
  <si>
    <t xml:space="preserve">Adiponectin receptors by increasing mitochondrial biogenesis and respiration promote osteoblast differentiation: Discovery of isovitexin as a new class of small molecule adiponectin receptor modulator with potential osteoanabolic function</t>
  </si>
  <si>
    <t xml:space="preserve">Pal S., Singh M., Porwal K., Rajak S., Das N., Rajput S., Trivedi A.K., Maurya R., Sinha R.A., Siddiqi M.I., Sanyal S., Chattopadhyay N.</t>
  </si>
  <si>
    <t xml:space="preserve">European Journal of Pharmacology</t>
  </si>
  <si>
    <t xml:space="preserve">Assessment of iodine nutrition of schoolchildren in Gonda, India, indicates improvement and effectivity of salt iodisation</t>
  </si>
  <si>
    <t xml:space="preserve">Kumar S., Mishra A., Godbole M.M., Singh U., Mishra S.K.</t>
  </si>
  <si>
    <t xml:space="preserve">Public Health Nutrition</t>
  </si>
  <si>
    <t xml:space="preserve">Cytokine-chemokine network driven metastasis in esophageal cancer; promising avenue for targeted therapy</t>
  </si>
  <si>
    <t xml:space="preserve">Bhat A.A., Nisar S., Maacha S., Carneiro-Lobo T.C., Akhtar S., Siveen K.S., Wani N.A., Rizwan A., Bagga P., Singh M., Reddy R., Uddin S., Grivel J.-C., Chand G., Frenneaux M.P., Siddiqi M.A., Bedognetti D., El-Rifai W., Macha M.A., Haris M.</t>
  </si>
  <si>
    <t xml:space="preserve">Molecular Cancer</t>
  </si>
  <si>
    <t xml:space="preserve">Mucormycosis in COVID-19 pandemic: Risk factors and linkages</t>
  </si>
  <si>
    <t xml:space="preserve">Kumar M., Sarma D.K., Shubham S., Kumawat M., Verma V., Singh B., Nagpal R., Tiwari R.R.</t>
  </si>
  <si>
    <t xml:space="preserve">Current Research in Microbial Sciences</t>
  </si>
  <si>
    <t xml:space="preserve">Mechanisms of thrombosis in ANCA-associated vasculitis</t>
  </si>
  <si>
    <t xml:space="preserve">Misra D.P., Thomas K.N., Gasparyan A.Y., Zimba O.</t>
  </si>
  <si>
    <t xml:space="preserve">Short term outcomes of COVID-19 in lupus: Propensity score matched analysis from a nationwide multi-centric research network</t>
  </si>
  <si>
    <t xml:space="preserve">Raiker R., Pakhchanian H., DeYoung C., Gupta L., Kardes S., Ahmed S., Kavadichanda C.</t>
  </si>
  <si>
    <t xml:space="preserve">Journal of Autoimmunity</t>
  </si>
  <si>
    <t xml:space="preserve">COVLIAS 1.0 vs. MedSeg: Artificial intelligence-based comparative study for automated COVID-19 computed tomography lung segmentation in Italian and Croatian cohorts</t>
  </si>
  <si>
    <t xml:space="preserve">Suri J.S., Agarwal S., Carriero A., Pasche A., Danna P.S.C., Columbu M., Saba L., Viskovic K., Mehmedovic A., Agarwal S., Gupta L., Faa G., Singh I.M., Turk M., Chadha P.S., Johri A.M., Khanna N.N., Mavrogeni S., Laird J.R., Pareek G., Miner M., Sobel D.W., Balestrieri A., Sfikakis P.P., Tsoulfas G., Protogerou A., Misra D.P., Agarwal V., Kitas G.D., Teji J.S., Al-Maini M., Dhanjil S.K., Nicolaides A., Sharma A., Rathore V., Fatemi M., Alizad A., Krishnan P.R., Nagy F., Ruzsa Z., Gupta A., Naidu S., Paraskevas K.I., Kalra M.K.</t>
  </si>
  <si>
    <t xml:space="preserve">Stem cell therapies and benefaction of somatic cell nuclear transfer cloning in COVID-19 era</t>
  </si>
  <si>
    <t xml:space="preserve">Singh B., Mal G., Verma V., Tiwari R., Khan M.I., Mohapatra R.K., Mitra S., Alyami S.A., Emran T.B., Dhama K., Moni M.A.</t>
  </si>
  <si>
    <t xml:space="preserve">Stem Cell Research and Therapy</t>
  </si>
  <si>
    <t xml:space="preserve">The Indian Society forÂ Bone and Mineral Research (ISBMR) position statement for the diagnosis and treatment of osteoporosis in adults</t>
  </si>
  <si>
    <t xml:space="preserve">Bhadada S.K., Chadha M., Sriram U., Pal R., Paul T.V., Khadgawat R., Joshi A., Bansal B., Kapoor N., Aggarwal A., Garg M.K., Tandon N., Gupta S., Kotwal N., Mahadevan S., Mukhopadhyay S., Mukherjee S., Kukreja S.C., Rao S.D., Mithal A.</t>
  </si>
  <si>
    <t xml:space="preserve">Archives of Osteoporosis</t>
  </si>
  <si>
    <t xml:space="preserve">Effect of Voacamine upon inhibition of hypoxia induced fatty acid synthesis in a rat model of methyln-nitrosourea induced mammary gland carcinoma</t>
  </si>
  <si>
    <t xml:space="preserve">Singh L., Singh M., Rastogi S., Choudhary A., Kumar D., Raj R., Ansari M.N., Saeedan A.S., Kaithwas G.</t>
  </si>
  <si>
    <t xml:space="preserve">BMC Molecular and Cell Biology</t>
  </si>
  <si>
    <t xml:space="preserve">Harnessing the True Power of Altmetrics to Track Engagement</t>
  </si>
  <si>
    <t xml:space="preserve">Saud S., Trabococ L., Gupta L.</t>
  </si>
  <si>
    <t xml:space="preserve">Journal of Korean Medical Science</t>
  </si>
  <si>
    <t xml:space="preserve">Clinical spectrum of active tuberculosis in patients with systemic lupus erythematosus</t>
  </si>
  <si>
    <t xml:space="preserve">Muhammed H., Jain A., Pattanaik S.S., Chatterjee R., Naveen R., Kabeer H., Gupta L., Misra D.P., Agarwal V., Lawrence A., Misra R., Aggarwal A.</t>
  </si>
  <si>
    <t xml:space="preserve">Homozygosity stretches around homozygous mutations in autosomal recessive disorders: patients from nonconsanguineous Indian families</t>
  </si>
  <si>
    <t xml:space="preserve">Phadke S.R., Srivastava P., Sharma P., Rai A., Masih S.</t>
  </si>
  <si>
    <t xml:space="preserve">Journal of Genetics</t>
  </si>
  <si>
    <t xml:space="preserve">Diagnostic yield of endoscopic ultrasoundâ€“guided fine-needle aspiration of tubercular lymphadenitis using combination of cytology and Gene Xpert Mycobacterium tuberculosis/rifampicin (MTB/RIF) genes</t>
  </si>
  <si>
    <t xml:space="preserve">Mohindra S., Nayak H.K., Mohindra N., Kumar A., Saraswat V.A., Kumari N., Misra R., Ghoshal U.C.</t>
  </si>
  <si>
    <t xml:space="preserve">Macrophage Activation Syndrome in Children: Diagnosis and Management</t>
  </si>
  <si>
    <t xml:space="preserve">Bagri N.K., Gupta L., Sen E.S., Ramanan A.V.</t>
  </si>
  <si>
    <t xml:space="preserve">Complete genome sequence of an extensively drug-resistant Pseudomonas aeruginosa ST773 clinical isolate from North India</t>
  </si>
  <si>
    <t xml:space="preserve">Singh S., Pulusu C.P., Pathak A., Pradeep B.E., Prasad K.N.</t>
  </si>
  <si>
    <t xml:space="preserve">Journal of Global Antimicrobial Resistance</t>
  </si>
  <si>
    <t xml:space="preserve">Utility of neutrophil CD64 in distinguishing bacterial infection from inflammation in severe alcoholic hepatitis fulfilling SIRS criteria</t>
  </si>
  <si>
    <t xml:space="preserve">Pandey G., Singh H., Chaturvedi S., Hatti M., Kumar A., Mishra R., Mishra P., Krishna V.P., Bhadauria A., Mohindra S., Misra D.P., Saraswat V.A., Agarwal V.</t>
  </si>
  <si>
    <t xml:space="preserve">Novel pathogenic variants in an Indian cohort with epidermolysis bullosa: Expanding the genotypic spectrum</t>
  </si>
  <si>
    <t xml:space="preserve">Nilay M., Saxena D., Mandal K., Moirangthem A., Phadke S.R.</t>
  </si>
  <si>
    <t xml:space="preserve">Adenosine Deaminase Gene Polymorphism and Baseline Serum Level of Adenosine Deaminase as a Biomarker of Response to Methotrexate in Rheumatoid Arthritis</t>
  </si>
  <si>
    <t xml:space="preserve">Gangadharan H., Singh A., Majumder S., Aggarwal A.</t>
  </si>
  <si>
    <t xml:space="preserve">Inhibition of DNA methylation during chronic obstructive bladder disease (COBD) improves function, pathology and expression</t>
  </si>
  <si>
    <t xml:space="preserve">Sidler M., Aitken K.J., Jiang J.-X., Yadav P., Lloyd E., Ibrahim M., Choufani S., Weksberg R., Bagli D.</t>
  </si>
  <si>
    <t xml:space="preserve">Changing the Way Scientific Meetings Are Conducted - Results from a Survey Conducted among Attendees of a Technology-Modeled Rheumatology Meeting</t>
  </si>
  <si>
    <t xml:space="preserve">Gupta L., Agarwal V., Misra R.</t>
  </si>
  <si>
    <t xml:space="preserve">Formulating Hypotheses for Different Study Designs</t>
  </si>
  <si>
    <t xml:space="preserve">Misra D.P., Gasparyan A.Y., Zimba O., Yessirkepov M., Agarwal V., Kitas G.D.</t>
  </si>
  <si>
    <t xml:space="preserve">Identification of novel genomic variations in susceptibility to nonsyndromic cleft lip and palate patients</t>
  </si>
  <si>
    <t xml:space="preserve">Avasthi K.K., Muthuswamy S., Asim A., Agarwal A., Agarwal S.</t>
  </si>
  <si>
    <t xml:space="preserve">Pediatric Reports</t>
  </si>
  <si>
    <t xml:space="preserve">A study of glutamate excitotoxicity in seizures related to tuberculous meningitis</t>
  </si>
  <si>
    <t xml:space="preserve">Tripathi A., Kalita J., Misra U.K.</t>
  </si>
  <si>
    <t xml:space="preserve">Epilepsy Research</t>
  </si>
  <si>
    <t xml:space="preserve">[Synovial osteochondromatosis of the knee, Osteocondromatosis sinovial de la rodilla]</t>
  </si>
  <si>
    <t xml:space="preserve">Saha S., Gupta L.</t>
  </si>
  <si>
    <t xml:space="preserve">Thionamide-Induced Myositis: Report of a Case and Systematic Review of Literature</t>
  </si>
  <si>
    <t xml:space="preserve">Thomas K.N., Ganguly S., Misra D.P., Misra R., Gupta L.</t>
  </si>
  <si>
    <t xml:space="preserve">Nutrition, atherosclerosis, arterial imaging, cardiovascular risk stratification, and manifestations in COVID-19 framework: a narrative review</t>
  </si>
  <si>
    <t xml:space="preserve">Munjral S., Ahluwalia P., Jamthikar A.D., Puvvula A., Saba L., Faa G., Singh I.M., Chadha P.S., Turk M., Johri A.M., Khanna N.N., Viskovic K., Mavrogeni S., Laird J.R., Pareek G., Miner M., Sobel D.W., Balestrieri A., Sfikakis P.P., Tsoulfas G., Protogerou A., Misra P., Agarwal V., Kitas G.D., Kolluri R., Teji J., Al-Maini M., Dhanjil S.K., Sockalingam M., Saxena A., Sharma A., Rathore V., Fatemi M., Alizad A., Viswanathan V., Krishnan P.K., Omerzu T., Naidu S., Nicolaides A., Suri J.S.</t>
  </si>
  <si>
    <t xml:space="preserve">Frontiers in Bioscience - Landmark</t>
  </si>
  <si>
    <t xml:space="preserve">Chelation therapy in liver diseases of childhood: Current status and response</t>
  </si>
  <si>
    <t xml:space="preserve">Seetharaman J., Sen Sarma M.</t>
  </si>
  <si>
    <t xml:space="preserve">Mitochondrial hepatopathy: Respiratory chain disorders- â€˜breathing in and out of the liverâ€™</t>
  </si>
  <si>
    <t xml:space="preserve">Gopan A., Sen Sarma M.</t>
  </si>
  <si>
    <t xml:space="preserve">Repurposing Combination Therapy of Voacamine With Vincristine for Downregulation of Hypoxia-Inducible Factor-1Î±/Fatty Acid Synthase Co-axis and Prolyl Hydroxylase-2 Activation in ER+ Mammary Neoplasia</t>
  </si>
  <si>
    <t xml:space="preserve">Singh L., Roy S., Kumar A., Rastogi S., Kumar D., Ansari M.N., Saeedan A.S., Singh M., Kaithwas G.</t>
  </si>
  <si>
    <t xml:space="preserve">Intraventricular Craniopharyngiomasâ€”Overcoming Their Relative Inaccessibility: Institutional Experience With a Review of Literature</t>
  </si>
  <si>
    <t xml:space="preserve">Deopujari C., Behari S., Shroff K., Kumar A., Thombre B., Karmarkar V., Mohanty C.</t>
  </si>
  <si>
    <t xml:space="preserve">Frontiers in Neurology</t>
  </si>
  <si>
    <t xml:space="preserve">Disease-modifying anti-rheumatic drugs for the management of Takayasu arteritisâ€”a systematic review and meta-analysis</t>
  </si>
  <si>
    <t xml:space="preserve">Misra D.P., Rathore U., Patro P., Agarwal V., Sharma A.</t>
  </si>
  <si>
    <t xml:space="preserve">Neuroprotective potential of chrysin: Mechanistic insights and therapeutic potential for neurological disorders</t>
  </si>
  <si>
    <t xml:space="preserve">Mishra A., Mishra P.S., Bandopadhyay R., Khurana N., Angelopoulou E., Paudel Y.N., Piperi C.</t>
  </si>
  <si>
    <t xml:space="preserve">Molecules</t>
  </si>
  <si>
    <t xml:space="preserve">Inter-variability study of covlias 1.0: Hybrid deep learning models for covid-19 lung segmentation in computed tomography</t>
  </si>
  <si>
    <t xml:space="preserve">Suri J.S., Agarwal S., Elavarthi P., Pathak R., Ketireddy V., Columbu M., Saba L., Gupta S.K., Faa G., Singh I.M., Turk M., Chadha P.S., Johri A.M., Khanna N.N., Viskovic K., Mavrogeni S., Laird J.R., Pareek G., Miner M., Sobel D.W., Balestrieri A., Sfikakis P.P., Tsoulfas G., Protogerou A., Misra D.P., Agarwal V., Kitas G.D., Teji J.S., Al-Maini M., Dhanjil S.K., Nicolaides A., Sharma A., Rathore V., Fatemi M., Alizad A., Krishnan P.R., Ferenc N., Ruzsa Z., Gupta A., Naidu S., Kalra M.K.</t>
  </si>
  <si>
    <t xml:space="preserve">Chronic Kidney Disease of Unknown Etiology in India: What Do We Know and Where We Need to Go</t>
  </si>
  <si>
    <t xml:space="preserve">John O., Gummudi B., Jha A., Gopalakrishnan N., Kalra O.P., Kaur P., Kher V., Kumar V., Machiraju R.S., Osborne N., Palo S.K., Parameswaran S., Pati S., Prasad N., Rathore V., Rajapurkar M.M., Sahay M., Tatapudi R.R., Thakur J.S., Venugopal V., Jha V.</t>
  </si>
  <si>
    <t xml:space="preserve">Hip involvement in children with enthesitis related arthritis (ERA) is associated with poor outcomes in adulthood</t>
  </si>
  <si>
    <t xml:space="preserve">Naveen R., Mohindra N., Jain N., Majumder S., Aggarwal A.</t>
  </si>
  <si>
    <t xml:space="preserve">COVID-19 and fertilityâ€”at the crossroads of autoimmunity and thrombosis</t>
  </si>
  <si>
    <t xml:space="preserve">Tariq J., Chatterjee T., Andreoli L., Gupta L.</t>
  </si>
  <si>
    <t xml:space="preserve">Long noncoding RNAs in intestinal homeostasis, regeneration, and cancer</t>
  </si>
  <si>
    <t xml:space="preserve">Yadav V.K., Kumar A., Tripathi P.P., Gupta J.</t>
  </si>
  <si>
    <t xml:space="preserve">Journal of Cellular Physiology</t>
  </si>
  <si>
    <t xml:space="preserve">Neuropsychiatric Manifestations of Wilson Disease: Correlation with MRI and Glutamate Excitotoxicity</t>
  </si>
  <si>
    <t xml:space="preserve">Kalita J., Kumar V., Parashar V., Misra U.K.</t>
  </si>
  <si>
    <t xml:space="preserve">Comparison of two dose escalation strategies of methotrexate in active rheumatoid arthritis: A multicentre, parallel group, randomised controlled trial</t>
  </si>
  <si>
    <t xml:space="preserve">Jain S., Dhir V., Aggarwal A., Gupta R., Leishangthem B., Naidu S., Khullar A., Maurya S., Dhawan V., Sharma S.K., Sharma A., Jain S.</t>
  </si>
  <si>
    <t xml:space="preserve">Malignant Meningitis Associated with Hydrocephalus</t>
  </si>
  <si>
    <t xml:space="preserve">Kumar A., Sardhara J., Singh G., Kanjilal S., Maurya V., Behari S.</t>
  </si>
  <si>
    <t xml:space="preserve">Endovascular embolization in problematic hemodialysis arteriovenous fistulas: A nonsurgical technique</t>
  </si>
  <si>
    <t xml:space="preserve">Prasad R., Israrahmed A., Yadav R., Singh S., Behra M., Khuswaha R., Prasad N., Lal H.</t>
  </si>
  <si>
    <t xml:space="preserve">Economics and safety of continuous and interrupted suture hepaticojejunostomy: An audit of 556 surgeries</t>
  </si>
  <si>
    <t xml:space="preserve">Saxena R., Ghosh N.K., Galodha S.</t>
  </si>
  <si>
    <t xml:space="preserve">Annals of Hepato-Biliary-Pancreatic Surgery</t>
  </si>
  <si>
    <t xml:space="preserve">Expert consensus statements on the use of corticosteroids in non-severe COVID-19</t>
  </si>
  <si>
    <t xml:space="preserve">Nasa P., Chaudhry D., Govil D., Daga M.K., Jain R., Chhallani A.A., Krishna A., Jagiasi B.G., Juneja D., Barthakur H.S., Jha H., Gurjar M., Rangappa P., Aladakatti R., Mishra R.C., Shetty R.M., Yadav R., Garg S., Nandakumar S.M., Samavedam S., Ray S., Hadda V., Javeri Y., Munjal M.</t>
  </si>
  <si>
    <t xml:space="preserve">Identification and prevalence of potentially therapeutic targetable variants of major cancer driver genes in ampullary cancer patients in India through deep sequencing</t>
  </si>
  <si>
    <t xml:space="preserve">Mishra S.K., Kumari N., Krishnani N., Singh R.K., Mohindra S.</t>
  </si>
  <si>
    <t xml:space="preserve">Cancer Genetics</t>
  </si>
  <si>
    <t xml:space="preserve">Managing ANCA-associated vasculitis during the COVID-19 pandemic: results from an online survey</t>
  </si>
  <si>
    <t xml:space="preserve">Kopp C.R., Naidu G., Misra D.P., Deo P., Jakulla R.S., Makan K., Maharaj A., Agarwal V., Sharma A.</t>
  </si>
  <si>
    <t xml:space="preserve">MTORC1 inhibition drives crinophagic degradation of glucagon</t>
  </si>
  <si>
    <t xml:space="preserve">Rajak S., Xie S., Tewari A., Raza S., Wu Y., Bay B.-H., Yen P.M., Sinha R.A.</t>
  </si>
  <si>
    <t xml:space="preserve">Molecular Metabolism</t>
  </si>
  <si>
    <t xml:space="preserve">Corrosive upper gastrointestinal strictures in children: Difficulties and dilemmas</t>
  </si>
  <si>
    <t xml:space="preserve">Sarma M.S., Tripathi P.R., Arora S.</t>
  </si>
  <si>
    <t xml:space="preserve">Risk factors for gallbladder cancer development in northern India: A gallstones-matched, case-control study</t>
  </si>
  <si>
    <t xml:space="preserve">Mishra K., Behari A., Shukla P., Tsuchiya Y., Endoh K., Asai T., Ikoma T., Nakamura K., Kapoor V.K.</t>
  </si>
  <si>
    <t xml:space="preserve">Recurrent Spontaneous Cerebrospinal Fluid Leaks at Multiple Levels</t>
  </si>
  <si>
    <t xml:space="preserve">Bhoi S., Naik S., Gupta D., Pradhan P., Kalita J., Misra U.</t>
  </si>
  <si>
    <t xml:space="preserve">Hydrocephalus in Tuberculous Meningitis - Pearls and Nuances</t>
  </si>
  <si>
    <t xml:space="preserve">Paliwal V., Garg R.</t>
  </si>
  <si>
    <t xml:space="preserve">Level of anxiety and depression among health-care professionals amidst of coronavirus disease: A web-based survey from India</t>
  </si>
  <si>
    <t xml:space="preserve">Khan H., Srivastava R., Tripathi N., Uraiya D., Singh A., Verma R.</t>
  </si>
  <si>
    <t xml:space="preserve">Journal of Education and Health Promotion</t>
  </si>
  <si>
    <t xml:space="preserve">Vascular dysfunction and its recovery after transradial coronary angioplasty- A serial observational study</t>
  </si>
  <si>
    <t xml:space="preserve">Garg N., Raghuvanshi A.S., Kapoor A., Tewari S., Khanna R., Kumar S., Sahu A., Goel P.K.</t>
  </si>
  <si>
    <t xml:space="preserve">Alteration of brain resting-state networks and functional connectivity in prelingual deafness</t>
  </si>
  <si>
    <t xml:space="preserve">Kumar U., Keshri A., Mishra M.</t>
  </si>
  <si>
    <t xml:space="preserve">Journal of Neuroimaging</t>
  </si>
  <si>
    <t xml:space="preserve">Implementation of the ABCDEF Bundle for Critically Ill ICU Patients During the COVID-19 Pandemic: A Multi-National 1-Day Point Prevalence Study</t>
  </si>
  <si>
    <t xml:space="preserve">Liu K., Nakamura K., Katsukawa H., Nydahl P., Ely E.W., Kudchadkar S.R., Takahashi K., Elhadi M., Gurjar M., Leong B.K., Chung C.R., Balachandran J., Inoue S., Lefor A.K., Nishida O.</t>
  </si>
  <si>
    <t xml:space="preserve">Pediatric non-cirrhotic portal hypertension: Endoscopic outcome and perspectives from developing nations</t>
  </si>
  <si>
    <t xml:space="preserve">Sarma M.S., Seetharaman J.</t>
  </si>
  <si>
    <t xml:space="preserve">A Trial of a Transglutaminase 2 Inhibitor in Celiac Disease</t>
  </si>
  <si>
    <t xml:space="preserve">The New England journal of medicine</t>
  </si>
  <si>
    <t xml:space="preserve">Neuroinflammation in neurological disorders: pharmacotherapeutic targets from bench to bedside</t>
  </si>
  <si>
    <t xml:space="preserve">Mishra A., Bandopadhyay R., Singh P.K., Mishra P.S., Sharma N., Khurana N.</t>
  </si>
  <si>
    <t xml:space="preserve">Outcomes of COVID-19 in patients with rheumatoid arthritis: A multicenter research network study in the United States</t>
  </si>
  <si>
    <t xml:space="preserve">Raiker R., DeYoung C., Pakhchanian H., Ahmed S., Kavadichanda C., Gupta L., Kardes S.</t>
  </si>
  <si>
    <t xml:space="preserve">2020 Seoul consensus on the diagnosis and management of gastroesophageal reflux disease</t>
  </si>
  <si>
    <t xml:space="preserve">Jung H.-K., Tae C.H., Song K.H., Kang S.J., Park J.K., Gong E.J., Shin J.E., Lim H.C., Lee S.K., Jung D.H., Choi Y.J., Seo S.I., Kim J.S., Lee J.M., Kim B.J., Kang S.H., Park C.H., Choi S.C., Kwon J.G., Park K.S., Park M.I., Lee T.H., Kim S.Y., Cho Y.S., Lee H.H., Jung K.W., Kim D.H., Moon H.S., Miwa H., Chen C.-L., Gonlachanvit S., Ghoshal U.C., Wu J.C.Y., Siah K.T.H., Hou X., Oshima T., Choi M.-Y., Lee K.J.</t>
  </si>
  <si>
    <t xml:space="preserve">Corticosteroid monotherapy for the management of Takayasu arteritisâ€”a systematic review and meta-analysis</t>
  </si>
  <si>
    <t xml:space="preserve">Effect of exercise training on fatigue and pain in patients with systemic autoimmune myopathies: A systematic review</t>
  </si>
  <si>
    <t xml:space="preserve">Misse R.G., Borges I.B.P., dos Santos A.M., Gupta L., Shinjo S.K.</t>
  </si>
  <si>
    <t xml:space="preserve">Assessing a chip based rapid RTPCR test for SARS CoV-2 detection (TrueNat assay): A diagnostic accuracy study</t>
  </si>
  <si>
    <t xml:space="preserve">Ghoshal U., Garg A., Vasanth S., Arya A.K., Pandey A., Tejan N., Patel V., Singh V.P.</t>
  </si>
  <si>
    <t xml:space="preserve">Acute hepatitis C treatment in advanced renal failure using 8 weeks of pan-genotypic daclatasvir and reduced-dose sofosbuvir</t>
  </si>
  <si>
    <t xml:space="preserve">Goel A., Bhadauria D.S., Kaul A., Verma A., Tiwari P., Rungta S., Rai P., Gupta A., Aggarwal R.</t>
  </si>
  <si>
    <t xml:space="preserve">Nephrology Dialysis Transplantation</t>
  </si>
  <si>
    <t xml:space="preserve">Functional characterization of novel variants in SMPD1 in Indian patients with acid sphingomyelinase deficiency</t>
  </si>
  <si>
    <t xml:space="preserve">Deshpande D., Gupta S.K., Sarma A.S., Ranganath P., Jain S. J.M.N., Sheth J., Mistri M., Gupta N., Kabra M., Phadke S.R., Girisha K.M., Dua Puri R., Aggarwal S., Datar C., Mandal K., Tilak P., Muranjan M., Bijarnia-Mahay S., Rama Devi A. R., Tayade N.B., Ranjan A., Dalal A.B.</t>
  </si>
  <si>
    <t xml:space="preserve">Human Mutation</t>
  </si>
  <si>
    <t xml:space="preserve">Role of ureterocalicostomy in management of giant hydronephrosis in children in contemporary practice: Indications, outcomes and challenges</t>
  </si>
  <si>
    <t xml:space="preserve">Ansari M.S., Danish N., Yadav P., Kaushik V.N., Kakoti S., Kumar A., Banthia R., Srivastava A.</t>
  </si>
  <si>
    <t xml:space="preserve">Postoperative atrial fibrillation in coronary artery bypass grafting herald poor outcome</t>
  </si>
  <si>
    <t xml:space="preserve">Malhotra P., Pande S., Mahindru S., Thukral A., Kotwal A., Gupta R., Tewari P., Agarwal S.</t>
  </si>
  <si>
    <t xml:space="preserve">Telerheumatology and its interplay with patient-initiated care</t>
  </si>
  <si>
    <t xml:space="preserve">Mago A., Aggarwal V., Gupta L.</t>
  </si>
  <si>
    <t xml:space="preserve">Systematic Review and Meta-Analysis of Thiopurine Metabolite Levels and Biochemical Remission in Autoimmune Hepatitis</t>
  </si>
  <si>
    <t xml:space="preserve">Bolia R., Goel A., Srivastava A.</t>
  </si>
  <si>
    <t xml:space="preserve">Therapeutic drug monitoring</t>
  </si>
  <si>
    <t xml:space="preserve">Systemic flare and cutaneous ulceration following cytomegalovirus infection in a patient with anti-melanoma differentiation-associated protein 5 (MDA5) associated myositis: Diagnostic challenge during the time of coronavirus disease (COVID-19) pandemic</t>
  </si>
  <si>
    <t xml:space="preserve">Gupta P., Kharbanda R., Lawrence A., Gupta L.</t>
  </si>
  <si>
    <t xml:space="preserve">Egyptian Rheumatologist</t>
  </si>
  <si>
    <t xml:space="preserve">Kallmann Syndrome and X-linked Ichthyosis Caused by Translocation Between Chromosomes X and Y: A Case Report</t>
  </si>
  <si>
    <t xml:space="preserve">Sait H., Srivastava P., Dabadghao P., Phadke S.R.</t>
  </si>
  <si>
    <t xml:space="preserve">Journal of Reproduction and Infertility</t>
  </si>
  <si>
    <t xml:space="preserve">Survival analysis: AÂ primer for the clinician scientists</t>
  </si>
  <si>
    <t xml:space="preserve">Rai S., Mishra P., Ghoshal U.C.</t>
  </si>
  <si>
    <t xml:space="preserve">Rheumatology education in India: a survey-based cross sectional study</t>
  </si>
  <si>
    <t xml:space="preserve">Gupta L., Khan H., Sinha M., Misra D.P., Kharbanda R., Chatterjee T., Nune A., Agarwal V.</t>
  </si>
  <si>
    <t xml:space="preserve">Congenital heart defects among Downâ€™s syndrome cases: an updated review from basic research to an emerging diagnostics technology and genetic counselling</t>
  </si>
  <si>
    <t xml:space="preserve">Asim A., Agarwal S.</t>
  </si>
  <si>
    <t xml:space="preserve">Desperate times call for desperate measures: An innovative apparatus designed for domiciliary oxygen delivery</t>
  </si>
  <si>
    <t xml:space="preserve">Singh D., Haldar R., Kannaujia A., Agarwal A.</t>
  </si>
  <si>
    <t xml:space="preserve">18FDG-positron emission tomography in patients with tuberculous meningitis: A prospective evaluation</t>
  </si>
  <si>
    <t xml:space="preserve">Nigam H., Gambhir S., Pandey S., Garg R.K., Verma R., Paliwal V.K., Malhotra H.S., Sharma P.K., Kumar N., Rizvi I., Jain A., Kohli N., Saini V.K., Uniyal R.</t>
  </si>
  <si>
    <t xml:space="preserve">Role of radiotherapy in retinoblastoma</t>
  </si>
  <si>
    <t xml:space="preserve">Lal P.</t>
  </si>
  <si>
    <t xml:space="preserve">Indian Journal of Ophthalmology</t>
  </si>
  <si>
    <t xml:space="preserve">Overexpression of P-glycoprotein and MRP-1 are pharmacogenomic biomarkers to determine steroid resistant phenotype in childhood idiopathic nephrotic syndrome</t>
  </si>
  <si>
    <t xml:space="preserve">Prasad N., Singh H., Jaiswal A., Chaturvedi S., Agarwal V.</t>
  </si>
  <si>
    <t xml:space="preserve">Pharmacogenomics Journal</t>
  </si>
  <si>
    <t xml:space="preserve">Association of interleukin-6 (174 G/C) and interleukin-12B (1188 A/C) gene polymorphism with expression and risk of Japanese encephalitis disease in North Indian population</t>
  </si>
  <si>
    <t xml:space="preserve">Tiwari R., Ghildiyal S., Baluni M., Singh D., Srivastva J.K., Kumar R., Dhole T.N.</t>
  </si>
  <si>
    <t xml:space="preserve">Global, regional, and national progress towards Sustainable Development Goal 3.2 for neonatal and child health: all-cause and cause-specific mortality findings from the Global Burden of Disease Study 2019</t>
  </si>
  <si>
    <t xml:space="preserve">Paulson K.R., Kamath A.M., Alam T., Bienhoff K., Abady G.G., Abbas J., Abbasi-Kangevari M., Abbastabar H., Abd-Allah F., Abd-Elsalam S.M., Abdoli A., Abedi A., Abolhassani H., Abreu L.G., Abu-Gharbieh E., Abu-Rmeileh N.M.E., Abushouk A.I., Adamu A.L., Adebayo O.M., Adegbosin A.E., Adekanmbi V., Adetokunboh O.O., Adeyinka D.A., Adsuar J.C., Afshari K., Aghaali M., Agudelo-Botero M., Ahinkorah B.O., Ahmad T., Ahmadi K., Ahmed M.B., Aji B., Akalu Y., Akinyemi O.O., Aklilu A., Al-Aly Z., Alam K., Alanezi F.M., Alanzi T.M., Alcalde-Rabanal J.E., Al-Eyadhy A., Ali T., Alicandro G., Alif S.M., Alipour V., Alizade H., Aljunid S.M., Almasi-Hashiani A., Almasri N.A., Al-Mekhlafi H.M., Alonso J., Al-Raddadi R.M., Altirkawi K.A., Alumran A.K., Alvis-Guzman N., Alvis-Zakzuk N.J., Ameyaw E.K., Amini S., Amini-Rarani M., Amit A.M.L., Amugsi D.A., Ancuceanu R., Anderlini D., Andrei C.L., Ansari F., Ansari-Moghaddam A., Antonio C.A.T., Antriyandarti E., Anvari D., Anwer R., Aqeel M., Arabloo J., Arab-Zozani M., Aripov T., Arnlov J., Artanti K.D., Arzani A., Asaad M., Asadi-Aliabadi M., Asadi-Pooya A.A., Jafarabadi M.A., Athari S.S., Athari S.M., Atnafu D.D., Atreya A., Atteraya M.S., Ausloos M., Awan A.T., Quintanilla B.P.A., Ayano G., Ayanore M.A., Aynalem Y.A., Azari S., Azarian G., Azene Z.N., Darshan B.B., Babaee E., Badiye A.D., Baig A.A., Banach M., Banik P.C., Barker-Collo S.L., Barqawi H.J., Bassat Q., Basu S., Baune B.T., Bayati M., Bedi N., Beghi E., Beghi M., Bell M.L., Bendak S., Bennett D.A., Bensenor I.M., Berhe K., Berman A.E., Bezabih Y.M., Bhagavathula A.S., Bhandari D., Bhardwaj N., Bhardwaj P., Bhattacharyya K., Bhattarai S., Bhutta Z.A., Bikbov B., Biondi A., Birihane B.M., Biswas R.K., Bohlouli S., Bragazzi N.L., Breusov A.V., Brunoni A.R., Burkart K., Nagaraja S.B., Busse R., Butt Z.A., dos Santos F.L.C., Cahuana-Hurtado L., Camargos P., Camera L.A., Cardenas R., Carreras G., Carrero J.J., Carvalho F., Castaldelli-Maia J.M., Castaneda-Orjuela C.A., Castelpietra G., Cerin E., Chang J.-C., Chanie W.F., Charan J., Chatterjee S., Chattu S.K., Chattu V.K., Chaturvedi S., Chen S., Cho D.Y., Choi J.-Y.J., Chu D.-T., Ciobanu L.G., Cirillo M., Conde J., Costa V.M., Couto R.A.S., Dachew B.A., Dahlawi S.M.A., Dai H., Dai X., Dandona L., Dandona R., Daneshpajouhnejad P., Darmstadt G.L., Das J.K., Davila-Cervantes C.A., Davis A.C., Davletov K., De la Hoz F.P., De Leo D., Deeba F., Denova-Gutierrez E., Dervenis N., Desalew A., Deuba K., Dey S., Dharmaratne S.D., Dhingra S., Dhungana G.P., da Silva D.D., Diaz D., Dorostkar F., Doshmangir L., Dubljanin E., Duraes A.R., Eagan A.W., Edinur H.A., Efendi F., Eftekharzadeh S., El Sayed I., El Tantawi M., Elbarazi I., Elgendy I.Y., El-Jaafary S.I., Emami A., Enany S., Eyawo O., Ezzikouri S., Faris P.S., Farzadfar F., Fattahi N., Fauk N.K., Fazlzadeh M., Feigin V.L., Ferede T.Y., Fereshtehnejad S.-M., Fernandes E., Ferrara P., Filip I., Fischer F., Fisher J.L., Foigt N.A., Folayan M.O., Foroutan M., Franklin R.C., Freitas M., Friedman S.D., Fukumoto T., Gad M.M., Gaidhane A.M., Gaidhane S., Gaihre S., Gallus S., Garcia-Basteiro A.L., Garcia-Gordillo M.A., Gardner W.M., Fonseca M.G., Gebremedhin K.B., Getacher L., Ghashghaee A., Gholamian A., Gilani S.A., Gill T.K., Giussani G., Gnedovskaya E.V., Godinho M.A., Goel A., Golechha M., Gona P.N., Gopalani S.V., Goudarzi H., Grivna M., Gugnani H.C., Guido D., Guimaraes R.A., Gupta R.D., Gupta R., Hafezi-Nejad N., Haider M.R., Haj-Mirzaian A., Hamidi S., Hanif A., Hankey G.J., Hargono A., Hasaballah A.I., Hasan M.M., Hasan S.S., Hassan A., Hassanipour S., Hassankhani H., Havmoeller R.J., Hayat K., Heidari-Soureshjani R., Henry N.J., Herteliu C., Hole M.K., Holla R., Hossain N., Hosseini M., Hosseinzadeh M., Hostiuc M., Hostiuc S., Househ M., Huang J., Humayun A., Hwang B.-F., Iavicoli I., Ibitoye S.E., Ikuta K.S., Ilesanmi O.S., Ilic I.M., Ilic M.D., Inamdar S., Inbaraj L.R., Iqbal K., Iqbal U., Islam M.M., Islam S.M.S., Iso H., Iwagami M., Iwu C.C.D., Jaafari J., Jacobsen K.H., Jagnoor J., Jain V., Janodia M.D., Javaheri T., Javanmardi F., Jayaram S., Jayatilleke A.U., Jenabi E., Jha R.P., Ji J.S., John O., Jonas J.B., Joo T., Joseph N., Joukar F., Jozwiak J.J., Jurisson M., Kabir A., Kabir Z., Kalankesh L.R., Kamyari N., Kanchan T., Kapoor N., Matin B.K., Karch A., Karimi S.E., Kassahun G., Kayode G.A., Karyani A.K., Kemmer L., Khalid N., Khalilov R., Khammarnia M., Khan E.A., Khan G., Khan M., Khan M.N., Khang Y.-H., Khatab K., Khater A.M., Khater M.M., Khayamzadeh M., Khosravi A., Kim D., Kim Y.-E., Kim Y.J., Kimokoti R.W., Kisa A., Kisa S., Kissoon N., Kopec J.A., Kosen S., Koul P.A., Laxminarayana S.L.K., Koyanagi A., Krishan K., Krishnamoorthy V., Defo B.K., Bicer B.K., Kulkarni V., Kumar G.A., Kumar M., Kumar N., Kurmi O.P., Kusuma D., La Vecchia C., Lacey B., Lalloo R., Lami F.H., Landires I., Larsson A.O., Lasrado S., Lassi Z.S., Lauriola P., Lee P.H., Lee S.W.H., Lee Y.H., Leigh J., Leonardi M., Lewycka S., Li B., Li S., Liang J., Lim L.-L., Limenih M.A., Lin R.-T., Liu X., Lodha R., Lopez A.D., Lozano R., Lugo A., Lunevicius R., Mackay M.T., Kunjathur S.M., Magnani F.G., Prasad D.R.M., Maheri M., Mahmoudi M., Majeed A., Maled V., Maleki A., Maleki S., Malekzadeh R., Malik A.A., Malta D.C., Mamun A.A., Mansouri B., Mansournia M.A., Martinez G., Martini S., Martins-Melo F.R., Masoumi S.Z., Maulik P.K., Mcalinden C., Mcgrath J.J., Medina-Solis C.E., Nasab E.M., Mejia-Rodriguez F., Memish Z.A., Mendoza W., Menezes R.G., Mengesha E.W., Mensah G.A., Meretoja A., Meretoja T.J., Mersha A.M., Mestrovic T., Miazgowski B., Miazgowski T., Michalek I.M., Miller T.R., Mini G.K., Miri M., Mirica A., Mirrakhimov E.M., Mirzaei H., Mirzaei M., Moazen B., Moghadaszadeh M., Mohajer B., Mohamad O., Mohammad Y., Mohammadi S.M., Mohammadian-Hafshejani A., Mohammed S., Mokdad A.H., Molokhia M., Monasta L., Mondello S., Moni M.A., Moore C.E., Moradi G., Moradi M., Moradzadeh R., Moraga P., Morawska L., Morrison S.D., Mosser J.F., Khaneghah A.M., Mustafa G., Naderi M., Nagarajan A.J., Nagaraju S.P., Naghavi M., Naghshtabrizi B., Naimzada M.D., Nangia V., Swamy S.N., Nascimento B.R., Naveed M., Nazari J., Ndejjo R., Negoi I., Negoi R.I., Nena E., Nepal S., Netsere H.B., Nguefack-Tsague G., Ngunjiri J.W., Nguyen C.T.Y., Nguyen C.T., Nguyen H.L.T., Nigatu Y.T., Nigussie S.N., Nixon M.R., Nnaji C.A., Nomura S., Noor N.M., Noubiap J.J., Nunez-Samudio V., Nwatah V.E., Oancea B., Odukoya O.O., Ogbo F.A., Olusanya B.O., Olusanya J.O., Bali A.O., Onwujekwe O.E., Ortiz A., Otoiu A., Otstavnov N., Otstavnov S.S., Owolabi M.O., Mahesh P.A., Padubidri J.R., Pakhale S., Pakshir K., Pal P.K., Palladino R., Pana A., Panda-Jonas S., Pandey A., Pandey A., Pandi-Perumal S.R., Pangaribuan H.U., Pardo-Montano A.M., Park E.-K., Patel S.K., Patton G.C., Pawar S., Toroudi H.P., Peden A.E., Pepito V.C.F., Peprah E.K., Pereira J., Perez-Gomez J., Perico N., Pesudovs K., Pilgrim T., Pinheiro M., Piradov M.A., Pirsaheb M., Platts-Mills J.A., Pokhrel K.N., Postma M.J., Pourjafar H., Prada S.I., Prakash S., Pupillo E., Syed Z.Q., Rabiee N., Radfar A., Rafiee A., Rafiei A., Raggi A., Rahimzadeh S., Rahman M.H.U., Rahmani A.M., Ramezanzadeh K., Rana J., Ranabhat C.L., Rao S.J., Rasella D., Rastogi P., Rathi P., Rawaf D.L., Rawaf S., Rawasia W.F., Rawassizadeh R., Reiner R.C., Remuzzi G., Renzaho A.M.N., Reshmi B., Resnikoff S., Rezaei N., Rezaei N., Rezapour A., Riahi S.M., Ribeiro D., Rickard J., Roever L., Ronfani L., Rothenbacher D., Rubagotti E., Rumisha S.F., Ryan P.M., Saddik B., Sadeghi E., Moghaddam S.S., Sagar R., Sahebkar A., Salahshoor M.R., Salehi S., Salem M.R., Salimzadeh H., Salomon J.A., Samodra Y.L., Samy A.M., Sanabria J., Santric-Milicevic M.M., Saraswathy S.Y.I., Sarker A.R., Sarrafzadegan N., Sarveazad A., Sathian B., Sathish T., Sattin D., Saxena S., Saya G.K., Saylan M., Schiavolin S., Schlaich M.P., Schwebel D.C., Schwendicke F., Senthilkumaran S., Sepanlou S.G., Servan-Mori E., Sha F., Shafaat O., Shahabi S., Shahbaz M., Shaheen A.A., Shahid I., Shaikh M.A., Shakiba S., Shalash A.S., Shams-Beyranvand M., Shannawaz M., Sharafi K., Sheikh A., Sheikhbahaei S., Shiferaw W.S., Shigematsu M., Shin J.I., Shiri R., Shiue I., Shuval K., Siddiqi T.J., Sidemo N.B., Sigfusdottir I.D., Sigurvinsdottir R., Silva J.P., Silverberg J.I.S., Simonetti B., Singh B.B., Singh J.A., Singhal D., Sinha D.N., Skiadaresi E., Skryabin V.Y., Skryabina A.A., Sleet D.A., Sobaih B.H., Sobhiyeh M.R., Soltani S., Soriano J.B., Spurlock E.E., Sreeramareddy C.T., Steiropoulos P., Stokes M.A., Stortecky S., Sufiyan M.B., Abdulkader R.S., Sulo G., Swope C.B., Sykes B.L., Szeto M.D., Szocska M., Tabares-Seisdedos R., Tadesse E.G., Taherkhani A., Tamiru A.T., Tareque M.I., Tehrani-Banihashemi A., Temsah M.-H., Tesfay F.H., Tessema G.A., Tessema Z.T., Thankappan K.R., Thapar R., Tolani M.A., Tovani-Palone M.R., Traini E., Tran B.X., Tripathy J.P., Tsapparellas G., Tsatsakis A., Car L.T., Uddin R., Ullah A., Umeokonkwo C.D., Unim B., Unnikrishnan B., Upadhyay E., Usman M.S., Vacante M., Vaezi M., Tahbaz S.V., Valdez P.R., Vasankari T.J., Venketasubramanian N., Verma M., Violante F.S., Vlassov V., Vo B., Vu G.T., Wado Y.D., Waheed Y., Wamai R.G., Wang Y., Wang Y., Wang Y.-P., Ward P., Werdecker A., Westerman R., Wickramasinghe N.D., Wilner L.B., Wiysonge C.S., Wu A.-M., Wu C., Xie Y., Jabbari S.H.Y., Yamagishi K., Yandrapalli S., Yaya S., Yazdi-Feyzabadi V., Yip P., Yonemoto N., Yoon S.-J., Younis M.Z., Yousefi Z., Yousefinezhadi T., Yu C., Yusuf S.S., Zaidi S.S., Zaman S.B., Zamani M., Zamanian M., Zastrozhin M.S., Zastrozhina A., Zhang Y., Zhang Z.-J., Zhao X.-J.G., Ziapour A., Hay S.I., Murray C.J.L., Wang H., Kassebaum N.J.</t>
  </si>
  <si>
    <t xml:space="preserve">Multicenter epidemiologic study of coronavirus disease-associated mucormycosis, India</t>
  </si>
  <si>
    <t xml:space="preserve">Patel A., Agarwal R., Rudramurthy S.M., Shevkani M., Xess I., Sharma R., Savio J., Sethuraman N., Madan S., Shastri P., Thangaraju D., Marak R., Tadepalli K., Savaj P., Sunavala A., Gupta N., Singhal T., Muthu V., Chakrabarti A., Patel K., Sehgal I.S., Bhalla A., Puri G.D., Singh G., Soneja M., Kumar S., Padaki P.A., Kandala M., Prathiba J., Rajagopal G.D., Shah H., Mehta R., Keshri A., Mishra P., Gupta V., Behera G., Agarwal U., Mohammed I.</t>
  </si>
  <si>
    <t xml:space="preserve">Emerging Infectious Diseases</t>
  </si>
  <si>
    <t xml:space="preserve">Comparative efficacy of methods for surfactant administration: A network meta-analysis</t>
  </si>
  <si>
    <t xml:space="preserve">Bellos I., Fitrou G., Panza R., Pandita A.</t>
  </si>
  <si>
    <t xml:space="preserve">Archives of Disease in Childhood: Fetal and Neonatal Edition</t>
  </si>
  <si>
    <t xml:space="preserve">Gut microbiota dysbiosis in functional gastrointestinal disorders: Underpinning the symptoms and pathophysiology</t>
  </si>
  <si>
    <t xml:space="preserve">Wei L., Singh R., Ro S., Ghoshal U.C.</t>
  </si>
  <si>
    <t xml:space="preserve">JGH Open</t>
  </si>
  <si>
    <t xml:space="preserve">Helicobacter pylori-induced inflammation: Possible factors modulating the risk of gastric cancer</t>
  </si>
  <si>
    <t xml:space="preserve">Kumar S., Patel G.K., Ghoshal U.C.</t>
  </si>
  <si>
    <t xml:space="preserve">Pathogens</t>
  </si>
  <si>
    <t xml:space="preserve">Global Respiratory Syncytial Virus-Related Infant Community Deaths</t>
  </si>
  <si>
    <t xml:space="preserve">Mazur N.I., Lowensteyn Y.N., Willemsen J.E., Gill C.J., Forman L., Mwananyanda L.M., Blau D.M., Breiman R.F., Madhi S.A., Mahtab S., Gurley E.S., El Arifeen S., Assefa N., Scott J.A.G., Onyango D., Tippet Barr B.A., Kotloff K.L., Sow S.O., Mandomando I., Ogbuanu I., Jambai A., Bassat Q., Thamthitiwat S., Gentile A., Lucion M.F., Pires M.R., De-Paris F., Gordon A., Sanchez J.F., Lucero M.G., Lupisan S.P., Gessner B.D., Tall H., Halasa N., Khuri-Bulos N., Nokes D.J., Munywoki P.K., Otieno G.P., O'Brien K.L., Oshitani K.L., Da Costa Oliveira M.T., De Freitas Lazaro Emediato C.C., Ali A., Aamir U.B., Noyola D.E., Cohen C., Moyes J., Giamberardino H.I.G., Webler J.M., De Matos Bezerra P.G., Do Bezerra Duarte M.C.M., Chu H.Y., Das R.R., Weber M.W., Homaira N., Jaffe A., Sturm-Ramirez K.M., Su W., Yuan C.C., Chaves S., Emukule G.O., De Andrade Nishioka S., De Carvalho F.C., Gokce S., Raboni S.M., Hawkes M., Messaoudi M., Bryant J., Dbaibo G.S., Hanna-Wakim R., Sampath Jayaweera J.A.A., Stolyarov K., Suntarattiwong P., Mussa T., Bruno A., De Mora D., Wanlapakorn N., De Xie Z., Ai J., Ojeda J., Zamora L., Obodai E., Odoom J.K., Ismail M.T., Buchwald A., O'Callaghan-Gordo C., Fernandez-Sarmiento J., Obando-Belalcazar E., Dhole T., Verma S., Eski A., Kartal G.O., Al Amad M., Al Serouri A.W., Funchan Y., Sam J.I.-C., Jarovsky D., Da Silva D.G.B.P., Perales J.G., Toh T.-H., Yit J.L.S., Kendirli T., Gun E., Sagna T., Diagbouga S., Chowdhury F., Islam M.A., Venter M., Visser A., Pham M.-H., Vasquez-Hoyos P., Gonzalez-Dambrauskas S., Rubio F.D., Karsies T., Zemanate E., Izquierdo L., Palomino R.L., Pardo-Carrero R., Grigolli-Cesar R., Menta S., Monteverde N., Duyu M., Saha S., Saha S.K., Kelly M., Echavarria M., Tran T., Borgi A., Ayari A., Caballero M.T., Polack F.P., Omer S., Kazi A.M., Simoes E.A.F., Satav A., Bont L.J.</t>
  </si>
  <si>
    <t xml:space="preserve">Clinical Infectious Diseases</t>
  </si>
  <si>
    <t xml:space="preserve">Patient-Reported Outcome Measures in Takayasu Arteritis: A Systematic Review and Meta-Analysis</t>
  </si>
  <si>
    <t xml:space="preserve">Rheumatology and Therapy</t>
  </si>
  <si>
    <t xml:space="preserve">High burden of infections in Indian patients with Idiopathic Inflammatory Myopathy: Validation of observations from the MyoCite dataset</t>
  </si>
  <si>
    <t xml:space="preserve">Rheumatology (Bulgaria)</t>
  </si>
  <si>
    <t xml:space="preserve">Role of postoperative intact serum PTH as an early predictor of severe post-thyroidectomy hypocalcemia: a prospective study</t>
  </si>
  <si>
    <t xml:space="preserve">Mattoo S., Agarwal A., Mayilvaganan S., Mishra P., Agarwal G., Mishra A., Chand G., Gupta S.K., Mishra S.K.</t>
  </si>
  <si>
    <t xml:space="preserve">Journal of Endocrinological Investigation</t>
  </si>
  <si>
    <t xml:space="preserve">Hepatitis E: Current Status in India</t>
  </si>
  <si>
    <t xml:space="preserve">Aggarwal R., Goel A.</t>
  </si>
  <si>
    <t xml:space="preserve">Clinical Liver Disease</t>
  </si>
  <si>
    <t xml:space="preserve">Outcomes of symptomatic coronavirus disease 19 in maintenance hemodialysis patient in India</t>
  </si>
  <si>
    <t xml:space="preserve">Prasad N., Behera M.R., Bhatt M., Agarwal S.K., Gopalakrishnan N., Fernando E., Chaudhary A.R., Sahay M., Singh S., Jain A., Tapiawala S., Kamble A., Khanna U., Bohra R., Gupta A., Anandh U., Jha V.</t>
  </si>
  <si>
    <t xml:space="preserve">Left main coronary artery diameter â€“ A correlation between intravascular ultrasound and quantitative coronary angiography</t>
  </si>
  <si>
    <t xml:space="preserve">Goel P.K., Liladhar Vora P., Kumar Sahu A., Khanna R.</t>
  </si>
  <si>
    <t xml:space="preserve">Effect of complicated ocular surgery in stress-related parameters: A novel outlook into surgeon's health</t>
  </si>
  <si>
    <t xml:space="preserve">Kaushik J., Pannu A., Chaitanya Y.V.K., Kumar A., Parihar J.K.S., Jain V.K., Chaturvedi P., Manumala L.K., Singh A., Kochhar D.</t>
  </si>
  <si>
    <t xml:space="preserve">Segmented retinal analysis in pituitary adenoma with chiasmal compression: A prospective comparative study</t>
  </si>
  <si>
    <t xml:space="preserve">Agarwal R., Jain V., Singh S., Charlotte A., Kanaujia V., Mishra P., Sharma K.</t>
  </si>
  <si>
    <t xml:space="preserve">Effect of Intramuscular Dexmedetomidine Administration Before Extubation on Post-Extubation Haemodynamics, Postoperative Sedation, and Analgesic Requirements: A Double Blind Placebo Controlled Study</t>
  </si>
  <si>
    <t xml:space="preserve">Ambesh S.P., Dubey M.</t>
  </si>
  <si>
    <t xml:space="preserve">Asian journal of anesthesiology</t>
  </si>
  <si>
    <t xml:space="preserve">Paraclinoid Segment Aneurysms of the Internal Carotid Artery: Surgical Clipping</t>
  </si>
  <si>
    <t xml:space="preserve">Behari S., Dikshit P., Singh S., Singh G., Singh V., Phadke R.V., Bhaisora K.S.</t>
  </si>
  <si>
    <t xml:space="preserve">Continuous ambulatory peritoneal dialysis peritonitis guidelines - Consensus statement of peritoneal dialysis society of India - 2020</t>
  </si>
  <si>
    <t xml:space="preserve">Jeloka T., Abraham G., Bhalla A., Balasubramaniam J., Dutta A., Gokulnath G., Gupta A., Jha V., Khanna U., Mahajan S., Nayak K., Prasad K., Prasad N., Rathi M., Raju S., Rohit A., Sahay M., Sampathkumar K., Sivakumar V., Varughese S.</t>
  </si>
  <si>
    <t xml:space="preserve">Portal Cavernoma Cholangiopathy: Indian Perspective</t>
  </si>
  <si>
    <t xml:space="preserve">Premkumar M., Dhiman R.K.</t>
  </si>
  <si>
    <t xml:space="preserve">Prolonged coma in scrub typhus: Consider non-convulsive status epilepticus</t>
  </si>
  <si>
    <t xml:space="preserve">Kalita J., Jadhav M.S., Singh V.K., Misra U.K.</t>
  </si>
  <si>
    <t xml:space="preserve">Prescription Practices in Patients With Mild to Moderate CKD in India</t>
  </si>
  <si>
    <t xml:space="preserve">Prasad N., Yadav A.K., Kundu M., Sethi J., Jaryal A., Sircar D., Modi G.K., Kamboj K., Sahay M., Gopalakrishnan N., Kaur P., Vikrant S., Varughese S., Baid-Agrawal S., Singh S., Gang S., Parameswaran S., Kumar V., Ghosh A., Jha V.</t>
  </si>
  <si>
    <t xml:space="preserve">Aftermath of fortnightly universal testing for severe acute respiratory corona virus-2 infection in maintenance hemodialysis patients</t>
  </si>
  <si>
    <t xml:space="preserve">Patel M.R., Kushwaha R.S., Behera M., Bhadauria D.S., Yachha M., Kaul A., Prasad N.</t>
  </si>
  <si>
    <t xml:space="preserve">Mandatory preprocedure testing for SARS-CoV-2 for all-comers may not be required for resuming endoscopic services amidst the ongoing COVID-19 pandemic</t>
  </si>
  <si>
    <t xml:space="preserve">Jagannath S., Agarwal A., Gunjan D., Mohindra S., Sharma V., Chowdhury S.D., Sachdeva S., Saraswat V.A., Kochhar R., Saraya A.</t>
  </si>
  <si>
    <t xml:space="preserve">Feto-maternal and renal outcomes of nephrotic syndrome in pregnancy</t>
  </si>
  <si>
    <t xml:space="preserve">Kaul A., Bhaduaria D., Pradhan M., Jain M., Prasad N., Patel M., Gupta A., Sharma R.K.</t>
  </si>
  <si>
    <t xml:space="preserve">Saudi Journal of Kidney Diseases and Transplantation</t>
  </si>
  <si>
    <t xml:space="preserve">Closure of oroantral fistula: Comparison between buccal fat pad and buccal advancement flap: A clinical study</t>
  </si>
  <si>
    <t xml:space="preserve">Shukla B., Singh G., Mishra M., Das G., Singh A.</t>
  </si>
  <si>
    <t xml:space="preserve">National Journal of Maxillofacial Surgery</t>
  </si>
  <si>
    <t xml:space="preserve">Neurological complications of dengue: Beware of striking similarities with severe COVID-19</t>
  </si>
  <si>
    <t xml:space="preserve">Annals of Indian Academy of Neurology</t>
  </si>
  <si>
    <t xml:space="preserve">EUS-guided drainage of pancreatic fluid collection, using a modified technique of cystotome alone without a FNA needle</t>
  </si>
  <si>
    <t xml:space="preserve">Rai P., Harish K.C., Majeed A., Goel A.</t>
  </si>
  <si>
    <t xml:space="preserve">Saudi Journal of Gastroenterology</t>
  </si>
  <si>
    <t xml:space="preserve">Indigenous primary culture protocols for human adult skin fibroblast, pancreatic stellate cells, and peritoneal fibroblasts</t>
  </si>
  <si>
    <t xml:space="preserve">Sharma S., Pande G., Rai M., Agarwal V.</t>
  </si>
  <si>
    <t xml:space="preserve">Efficacy of Daily Supplementation of Milk Fortified With Vitamin D2 for Three Months in Healthy School Children: A Randomized Placebo Controlled Trial</t>
  </si>
  <si>
    <t xml:space="preserve">Marwaha R.K., Dabas A., Puri S., Kalaivani M., Dabas V., Yadav S., Dang A., Pullakhandam R., Gupta S., Narang A.</t>
  </si>
  <si>
    <t xml:space="preserve">Knowledge assessment and outcomes of otolaryngology practice amidst the COVID-19 pandemic in a busy ENT department</t>
  </si>
  <si>
    <t xml:space="preserve">Agarwal D., Agarwal M., Chandra M., Mishra A., Agarwal R.</t>
  </si>
  <si>
    <t xml:space="preserve">Annals of the Royal College of Surgeons of England</t>
  </si>
  <si>
    <t xml:space="preserve">Pregnancy counseling in rheumatic diseases: Where science meets the steps</t>
  </si>
  <si>
    <t xml:space="preserve">Balakrishnan A., Mehta P., Gupta L.</t>
  </si>
  <si>
    <t xml:space="preserve">Intracardiac hydatid cyst located in right ventricular outflow tract: a rare site</t>
  </si>
  <si>
    <t xml:space="preserve">Gupta A., Mishra S.C., Jaiswal S., Pande S.</t>
  </si>
  <si>
    <t xml:space="preserve">Indian Journal of Thoracic and Cardiovascular Surgery</t>
  </si>
  <si>
    <t xml:space="preserve">Predialytic versus Intradialytic Nutrition: A Study to Assess Effects on Intradialytic Blood Pressure, Dialysis Adequacy, and Urea Removal</t>
  </si>
  <si>
    <t xml:space="preserve">Rao N.S., Chandra A., Saran S., Kulshreshta M.R., Mishra P., Tiwari P.</t>
  </si>
  <si>
    <t xml:space="preserve">Blood Purification</t>
  </si>
  <si>
    <t xml:space="preserve">Global Chronic Total Occlusion Crossing Algorithm: JACC State-of-the-Art Review</t>
  </si>
  <si>
    <t xml:space="preserve">Wu E.B., Brilakis E.S., Mashayekhi K., Tsuchikane E., Alaswad K., Araya M., Avran A., Azzalini L., Babunashvili A.M., Bayani B., Behnes M., Bhindi R., Boudou N., Boukhris M., Bozinovic N.Z., Bryniarski L., Bufe A., Buller C.E., Burke M.N., Buttner A., Cardoso P., Carlino M., Chen J.-Y., Christiansen E.H., Colombo A., Croce K., de los Santos F.D., de Martini T., Dens J., di Mario C., Dou K., Egred M., Elbarouni B., ElGuindy A.M., Escaned J., Furkalo S., Gagnor A., Galassi A.R., Garbo R., Gasparini G., Ge J., Ge L., Goel P.K., Goktekin O., Gonzalo N., Grancini L., Hall A., Hanna Quesada F.L., Hanratty C., Harb S., Harding S.A., Hatem R., Henriques J.P.S., Hildick-Smith D., Hill J.M., Hoye A., Jaber W., Jaffer F.A., Jang Y., Jussila R., Kalnins A., Kalyanasundaram A., Kandzari D.E., Kao H.-L., Karmpaliotis D., Kassem H.H., Khatri J., Knaapen P., Kornowski R., Krestyaninov O., Kumar A.V.G., Lamelas P.M., Lee S.-W., Lefevre T., Leung R., Li Y., Li Y., Lim S.-T., Lo S., Lombardi W., Maran A., McEntegart M., Moses J., Munawar M., Navarro A., Ngo H.M., Nicholson W., Oksnes A., Olivecrona G.K., Padilla L., Patel M., Pershad A., Postu M., Qian J., Quadros A., Rafeh N.A., Ramunddal T., Prakasa Rao V.S., Reifart N., Riley R.F., Rinfret S., Saghatelyan M., Sianos G., Smith E., Spaedy A., Spratt J., Stone G., Strange J.W., Tammam K.O., Thompson C.A., Toma A., Tremmel J.A., Trinidad R.S., Ungi I., Vo M., Vu V.H., Walsh S., Werner G., Wojcik J., Wollmuth J., Xu B., Yamane M., Ybarra L.F., Yeh R.W., Zhang Q.</t>
  </si>
  <si>
    <t xml:space="preserve">Journal of the American College of Cardiology</t>
  </si>
  <si>
    <t xml:space="preserve">Renal graft malakoplakia masquerading post-transplant lymphoproliferative disorder</t>
  </si>
  <si>
    <t xml:space="preserve">Patel M.R., Thammishetti V., Agarwal S., Lal H.</t>
  </si>
  <si>
    <t xml:space="preserve">Factors associated with high compliance behaviour against COVID-19 in the early phase of pandemic: A cross-sectional study in 12 Asian countries</t>
  </si>
  <si>
    <t xml:space="preserve">Chua C.E., Kew G.S., Demutska A., Quek S., Loo E.X.L., Gui H., Wong S., Lau H.X., Low E.X.S., Loh T.L., Ooi S.L., Hung E.C.W., Rahman M.M., Ghoshal U., Wong H., Cheung C.K.Y., Syam A.F., Tan N., Xiao Y., Liu J.-S., Lu F., Chen C.-L., Lee Y.Y., Maralit R.M., Kim Y.-S., Oshima T., Miwa H., Pang J., Siah K.T.H.</t>
  </si>
  <si>
    <t xml:space="preserve">BMJ Open</t>
  </si>
  <si>
    <t xml:space="preserve">COVID-19 and Myositis: What We Know So Far</t>
  </si>
  <si>
    <t xml:space="preserve">Saud A., Naveen R., Aggarwal R., Gupta L.</t>
  </si>
  <si>
    <t xml:space="preserve">Current Rheumatology Reports</t>
  </si>
  <si>
    <t xml:space="preserve">COVLIAS 1.0: Lung segmentation in COVID-19 computed tomography scans using hybrid deep learning artificial intelligence models</t>
  </si>
  <si>
    <t xml:space="preserve">Suri J.S., Agarwal S., Pathak R., Ketireddy V., Columbu M., Saba L., Gupta S.K., Faa G., Singh I.M., Turk M., Chadha P.S., Johri A.M., Khanna N.N., Viskovic K., Mavrogeni S., Laird J.R., Pareek G., Miner M., Sobel D.W., Balestrieri A., Sfikakis P.P., Tsoulfas G., Protogerou A., Misra D.P., Agarwal V., Kitas G.D., Teji J.S., Al-Maini M., Dhanjil S.K., Nicolaides A., Sharma A., Rathore V., Fatemi M., Alizad A., Krishnan P.R., Frence N., Ruzsa Z., Gupta A., Naidu S., Kalra M.</t>
  </si>
  <si>
    <t xml:space="preserve">Sex hormones, autoimmunity and gender disparity in COVID-19</t>
  </si>
  <si>
    <t xml:space="preserve">Raza H.A., Sen P., Bhatti O.A., Gupta L.</t>
  </si>
  <si>
    <t xml:space="preserve">Vitamin D deficiency and COVID-19: A case-control study at a tertiary care hospital in India</t>
  </si>
  <si>
    <t xml:space="preserve">Nimavat N., Singh S., Singh P., Singh S.K., Sinha N.</t>
  </si>
  <si>
    <t xml:space="preserve">Impact of the coronavirus disease 2019 pandemic on irritable bowel syndrome</t>
  </si>
  <si>
    <t xml:space="preserve">Quek S.X.Z., Loo E.X.L., Demutska A., Chua C.E., Kew G.S., Wong S., Lau H.X., Low E.X.S., Loh T.L., Lung O.S., Hung E.C.W., Rahman M.M., Ghoshal U.C., Wong S.H., Cheung C.K.Y., Syam A.F., Tan N., Xiao Y., Liu J.-S., Lu F., Chen C.-L., Lee Y.Y., Maralit R.M., Kim Y.-S., Oshima T., Miwa H., Pang J., Siah K.T.H.</t>
  </si>
  <si>
    <t xml:space="preserve">Thyroid hormone receptor Î± regulates autophagy, mitochondrial biogenesis, and fatty acid use in skeletal muscle</t>
  </si>
  <si>
    <t xml:space="preserve">Zhou J., Gauthier K., Ho J.P., Lim A., Zhu X.-G., Han C.R., Sinha R.A., Cheng S.-Y., Yen P.M.</t>
  </si>
  <si>
    <t xml:space="preserve">Endocrinology (United States)</t>
  </si>
  <si>
    <t xml:space="preserve">Dynamic assessments of hepatic encephalopathy and ammonia levels predict mortality in acute-on-chronic liver failure</t>
  </si>
  <si>
    <t xml:space="preserve">Verma N., Dhiman R.K., Choudhury A., Taneja S., Duseja A., Singh V., Al Mahtab M., Devarbhavi H., Shukla A., Ning Q., Hamid S.S., Butt A.S., Jafri W., Tan S.S., Hu J., Zhongping D., Treeprasertsuk S., Lee G.H., Ghazinyan H., Lesmana L.A., Sood A., Midha V., Goyal O., Kim D.J., Eapen C.E., Goel A., Tao H., Shaojie X., Yuemin N., Dokmeci A.K., Sahu M., Singh A., Arora A., Kumar A., Kumar R., Prasad V.G.M., Shresta A., Sollano J., Payawal D.A., Shah S., Rao P.N., Kulkarni A., Lau G.K., Sarin S.K.</t>
  </si>
  <si>
    <t xml:space="preserve">Safety and efficacy of COVID-19 vaccines in pregnant women with rheumatic diseases: an immunologic perspective</t>
  </si>
  <si>
    <t xml:space="preserve">Tariq J., Gupta L.</t>
  </si>
  <si>
    <t xml:space="preserve">SELSI Consensus Statement for Safe Cholecystectomyâ€”Prevention and Management of Bile Duct Injuryâ€”Part B</t>
  </si>
  <si>
    <t xml:space="preserve">Bansal V.K., Misra M.C., Agarwal A.K., Agrawal J., Agarwal P., Aggarwal S., Aslam M., Krishna A., Baksi A., Behari A., Bhattacharjee H.K., Bhojwani R., Chander J., Chattopadhyay T., Chintamani, Chowbey P., Dalvi A., Dash N., Dhawan I., Gamangatti S., Garg P., Gupta N., Gupta R., Gupta S., Gupta V., Kaman L., Kapur B., Kataria K., Khan M., Khanna A.K., Khullar R., Kumar A., Kumar A., Kumar S., Kumar S., Lal P., Maurya S., Moirangthem G., Pal S., Panwar R., Parshad R., Pottakkat B., Prajapati O.P., Puntambekar S., Ranjan P., Rathore Y.S., Sahni P., Sarangi R., Seenu V., Sharma R., Shukla V., Singh D., Singh J., Singh R., Sinha R., Sikora S.S., Srivastava A., Srivastava A., Srivastava K., Thomas S., Verma G., Wig J., Kapoor V.</t>
  </si>
  <si>
    <t xml:space="preserve">Lung Cancer in India</t>
  </si>
  <si>
    <t xml:space="preserve">Singh N., Agrawal S., Jiwnani S., Khosla D., Malik P.S., Mohan A., Penumadu P., Prasad K.T.</t>
  </si>
  <si>
    <t xml:space="preserve">Journal of Thoracic Oncology</t>
  </si>
  <si>
    <t xml:space="preserve">Management of Helicobacter pylori infection: The Bhubaneswar Consensus Report of the Indian Society of Gastroenterology</t>
  </si>
  <si>
    <t xml:space="preserve">Singh S.P., Ahuja V., Ghoshal U.C., Makharia G., Dutta U., Zargar S.A., Venkataraman J., Dutta A.K., Mukhopadhyay A.K., Singh A., Thapa B.R., Vaiphei K., Sathiyasekaran M., Sahu M.K., Rout N., Abraham P., Dalai P.C., Rathi P., Sinha S.K., Bhatia S., Patra S., Ghoshal U., Poddar U., Mouli V.P., Kate V.</t>
  </si>
  <si>
    <t xml:space="preserve">Genetic heterogeneity of disorders with overgrowth and intellectual disability: Experience from a center in North India</t>
  </si>
  <si>
    <t xml:space="preserve">Moirangthem A., Mandal K., Saxena D., Srivastava P., Gambhir P.S., Agrawal N., Shambhavi A., Nampoothiri S., Phadke S.R.</t>
  </si>
  <si>
    <t xml:space="preserve">SELSI Consensus Statement for Safe Cholecystectomy â€” Prevention and Management of Bile Duct Injury â€” Part A</t>
  </si>
  <si>
    <t xml:space="preserve">Monogenic Lupus with IgA Nephropathy Caused by Spondyloenchondrodysplasia with Immune Dysregulation</t>
  </si>
  <si>
    <t xml:space="preserve">Sait H., Gangadharan H., Gupta A., Aggarwal A., Jain M., Phadke S.R.</t>
  </si>
  <si>
    <t xml:space="preserve">Neonatal Diabetes Mellitus: Novel Mutations</t>
  </si>
  <si>
    <t xml:space="preserve">Nayak S., Sarangi A.N., Sahoo S.K., Mangla P., Tripathy M., Rao S., Gupta S., Paliwal V.K., Sudhanshu S., Ravi C., Joshi K., Bhatia V., Bhatia E.</t>
  </si>
  <si>
    <t xml:space="preserve">Patterns of T and B cell responses to Mycobacterium tuberculosis membraneassociated antigens and their relationship with disease activity in rheumatoid arthritis patients with latent tuberculosis infection</t>
  </si>
  <si>
    <t xml:space="preserve">Kumar S.K., Arya S., Singh A., Misra R., Aggarwal A., Sinha S.</t>
  </si>
  <si>
    <t xml:space="preserve">Juvenile dermatomyositis with gingival vasculopathy</t>
  </si>
  <si>
    <t xml:space="preserve">Khan H., Mehta P., Gupta L.</t>
  </si>
  <si>
    <t xml:space="preserve">Evaluation of ventilator associated events in critically ill patients with invasive mechanical ventilation: A prospective cohort study at a resource limited setting in Northern India</t>
  </si>
  <si>
    <t xml:space="preserve">Patnaik R., Misra R., Azim A., Harsvardhan R., Gurjar M., Baronia A.K., Poddar B.</t>
  </si>
  <si>
    <t xml:space="preserve">Uptake of next-generation sequencing in children with end-stage renal disease secondary to focal segmental glomerulosclerosis and parental decision for kidney transplantationâ€”Experience from a low resource setting: A Retrospective Cohort Study</t>
  </si>
  <si>
    <t xml:space="preserve">Sinha R., Sarkar S., Mandal K., Tse Y.</t>
  </si>
  <si>
    <t xml:space="preserve">Pediatric Transplantation</t>
  </si>
  <si>
    <t xml:space="preserve">Successful antenatal diagnosis and management of a rare case of congenital fetal choledochal cyst</t>
  </si>
  <si>
    <t xml:space="preserve">Lata I., Mandelia A., Mandal K.</t>
  </si>
  <si>
    <t xml:space="preserve">Maternal-Fetal Medicine</t>
  </si>
  <si>
    <t xml:space="preserve">Diabetes mellitus and cardiovascular risk management in patients with rheumatoid arthritis: An international audit</t>
  </si>
  <si>
    <t xml:space="preserve">Semb A.G., Rollefstad S., Ikdahl E., Wibetoe G., Sexton J., Crowson C., Van Riel P., Kitas G., Graham I., Rantapaa-Dahlqvist S., Karpouzas G.A., Myasoedova E., Gonzalez-Gay M.A., Sfikakis P.P., Tektonidou M.G.G., Lazarini A., Vassilopoulos D., Kuriya B., Hitchon C., Stoenoiu M.S., Durez P., Pascual-Ramos V., Galarza-Delgado D.A., Faggiano P., Misra D.P., Borg A.A., Mu R., Mirrakhimov E.M., Gheta D., Douglas K., Agarwal V., Myasoedova S., Krougly L., Valentinovna Popkova T., TuchyA ova A., Tomcik M., Vrablik M., Lastuvka J., Horak P., Medkova H.K., Kerola A.M.</t>
  </si>
  <si>
    <t xml:space="preserve">RMD Open</t>
  </si>
  <si>
    <t xml:space="preserve">Psoriasiform rashes as the first manifestation of anti-MDA5 associated myositis</t>
  </si>
  <si>
    <t xml:space="preserve">Rathore U., Haldule S., Gupta L.</t>
  </si>
  <si>
    <t xml:space="preserve">Novel NLRP12 variant presenting with familial cold autoimmunity syndrome phenotype</t>
  </si>
  <si>
    <t xml:space="preserve">Gupta L., Ahmed S., Singh B., Prakash S., Phadke S., Aggarwal A.</t>
  </si>
  <si>
    <t xml:space="preserve">A Study of Diffusion Tensor Imaging in Hirayama Disease</t>
  </si>
  <si>
    <t xml:space="preserve">Kalita J., Rahi S.K., Kumar S., Naik S., Bhoi S.K., Misra U.K.</t>
  </si>
  <si>
    <t xml:space="preserve">Changing pattern of admissions for acute myocardial infarction in India during the COVID-19 pandemic</t>
  </si>
  <si>
    <t xml:space="preserve">Zachariah G., Ramakrishnan S., Das M.K., Jabir A., Jayagopal P.B., Venugopal K., Mani K., Khan A.K., Malviya A., Gupta A., Goyal A., Singh B.P., Mohan B., Bharti B.B., Majumder B., Wilson B., Karunadas C.P., Meena C.B., Manjunath C.N., Cibu M., Roy D., Choudhary D., Das D.R., Sarma D., Girish M.P., Wander G.S., Wardhan H., Ezhilan J., Tummala K., Katyal V.K., Goswami K., Subramanyam K., Goyal K.K., Kumar K., Pathak L.A., Bansal M., Mandal M., Gupta M.D., Khanna N.N., Hanumanthappa N.B., Bardoloi N., Modi N., Naik N., Hasija P.K., Kerkar P., Bhattacharyya P.J., Gadkari P., Chakraborthy R.N., Patil R.R., Gupta R., Yadav R., Murty R.S., Nath R.K., Sivakumar R., Sethi R., Baruah R., Tyagi S., Guha S., Krishnappa S., Kumar S., Routray S.N., Tewari S., Ray S., Reddy S.S., Chandra S., Gupta S.B., Chatterjee S.S., Siddiqui K.K.H., Sivabalan M., Yerram S., Kumar S., Nagarajan S., Devasia T., Jadhav U., Narain V.S., Garg V.K., Gupta V.K., Prabhakaran D., Deb P.K., Mohanan P.P.</t>
  </si>
  <si>
    <t xml:space="preserve">Is Minimally Invasive Plating Osteosynthesis Better Than Conventional Open Plating for Humeral Shaft Fractures? A Systematic Review and Meta-Analysis of Comparative Studies</t>
  </si>
  <si>
    <t xml:space="preserve">Keshav K., Baghel A., Kumar V., Neradi D., Kaustubh K., Mishra P.</t>
  </si>
  <si>
    <t xml:space="preserve">Indian Journal of Orthopaedics</t>
  </si>
  <si>
    <t xml:space="preserve">The utility of multiplex polymerase chain reaction for diagnosis of infectious diarrhoea in a tropical country</t>
  </si>
  <si>
    <t xml:space="preserve">Ghoshal U., Tejan N., Sisodia J., Verma S., Prasad N., UC G.</t>
  </si>
  <si>
    <t xml:space="preserve">Early experience with surgical strategies aimed at preserving the pulmonary valve and annulus during repair of tetralogy of Fallot</t>
  </si>
  <si>
    <t xml:space="preserve">Dharmapuram A., Ramadoss N., Goutami V., Verma S., Pande S., Devalaraja S.</t>
  </si>
  <si>
    <t xml:space="preserve">Annals of Pediatric Cardiology</t>
  </si>
  <si>
    <t xml:space="preserve">Impact of anticoagulation status on recanalization and outcome of cerebral venous thrombosis</t>
  </si>
  <si>
    <t xml:space="preserve">Dubey A.K., Kalita J., Chaudhary S.K., Misra U.K.</t>
  </si>
  <si>
    <t xml:space="preserve">Yogaâ€”An Alternative Form of Therapy in Patients with Blunt Chest Trauma: A Randomized Controlled Trial</t>
  </si>
  <si>
    <t xml:space="preserve">Gunjiganvi M., Mathur P., Kumari M., Madan K., Kumar A., Sagar R., Sagar S., Gupta A., Mishra B., Mir A.H., Meti M., Kumar S.</t>
  </si>
  <si>
    <t xml:space="preserve">Analysis of mitochondrial DNA copy number variation in blood and tissue samples of metastatic breast cancer patients (A pilot study)</t>
  </si>
  <si>
    <t xml:space="preserve">Rai N.K., Panjwani G., Ghosh A.K., Haque R., Sharma L.K.</t>
  </si>
  <si>
    <t xml:space="preserve">Biochemistry and Biophysics Reports</t>
  </si>
  <si>
    <t xml:space="preserve">Impact of COVID-19 pandemic on the pattern of blood donation and blood safety: Experience from a hospital-based blood center in North India</t>
  </si>
  <si>
    <t xml:space="preserve">Bharat S., Rahul K., Indraneel D., Anubha S., Atul P., Preeti E., Rajendra C.</t>
  </si>
  <si>
    <t xml:space="preserve">Correlates of cigarette smoking among adolescents in India</t>
  </si>
  <si>
    <t xml:space="preserve">Kishun J., Kumar A., Singh U.</t>
  </si>
  <si>
    <t xml:space="preserve">Role of Endobronchial ultrasound guided transbronchial needle aspiration with cellblocks in diagnosis and subtyping of intrathoracic lesions: Two year experience from a tertiary care center</t>
  </si>
  <si>
    <t xml:space="preserve">Verma V., Khan A., Rao R.N., Nath A., Hashim Z.</t>
  </si>
  <si>
    <t xml:space="preserve">Journal of Cytology</t>
  </si>
  <si>
    <t xml:space="preserve">Is application of salt for 3 days locally is sufficient to treat umbilical granuloma?</t>
  </si>
  <si>
    <t xml:space="preserve">Singh A., Naranje K., Pandita A., Upadhyaya V., Kumar B., Upadhyaya A.</t>
  </si>
  <si>
    <t xml:space="preserve">A study on the physical and biochemical characteristics of semen of Tor putitora - An endangered fish species in Himalayan water</t>
  </si>
  <si>
    <t xml:space="preserve">Charak S.R., Chaudhary D.K., Agarwal N.K.</t>
  </si>
  <si>
    <t xml:space="preserve">Indian Journal of Animal Research</t>
  </si>
  <si>
    <t xml:space="preserve">Experience with management of renal cell carcinoma with inferior vena cava/right atrial tumor thrombus</t>
  </si>
  <si>
    <t xml:space="preserve">Kakoti S., Jena R., Sureka S.K., Srivastava A., Mandhani A., Singh U.P.</t>
  </si>
  <si>
    <t xml:space="preserve">Low Diagnostic Utility of Overnight High-Dose Dexamethasone Suppression Test in ACTH-Dependent Cushing's Syndrome</t>
  </si>
  <si>
    <t xml:space="preserve">Kumar A., Kanwar J., Bharti N., Agrawal V., Bhatia E., Yadav S.C.</t>
  </si>
  <si>
    <t xml:space="preserve">Endocrine Practice</t>
  </si>
  <si>
    <t xml:space="preserve">Phenotypic and genotypic spectrum of CTSK variants in a cohort of twenty-five Indian patients with Pycnodysostosis</t>
  </si>
  <si>
    <t xml:space="preserve">Sait H., Srivastava P., Gupta N., Kabra M., Kapoor S., Ranganath P., Rungsung I., Mandal K., Saxena D., Dalal A., Roy A., Pabbati J., Phadke S.R.</t>
  </si>
  <si>
    <t xml:space="preserve">Evaluation of polyuria and polydipsia along with other established prognostic factors in posterior urethral valves for progression to kidney failure: experience from a developing country</t>
  </si>
  <si>
    <t xml:space="preserve">Kumar N., Yadav P., Jain S., Kumar G A., Kaushik V.N., Ansari M.S.</t>
  </si>
  <si>
    <t xml:space="preserve">Current Status and Future of End-Stage Kidney Disease in Gulf Cooperation Council Countries: Challenges and Opportunities</t>
  </si>
  <si>
    <t xml:space="preserve">Vachharajani T., Jasuja S., Alsahow A., Alghamdi S.M.G., Al-Aradi A.H., Al Salmi I., Bernieh B., Bahbahani Y., Alali F., Ramachandran R., Alexander S., Mandal S.K., Malhotra R.K., Sahay M., Bhargava V., Jha V., Rana D.S., Sagar G., Bahl A., Kher V., Prasad N., Kumar K.S., Alrukhaimi M., Ashuntantang G.E., Verma S., Gallieni M.</t>
  </si>
  <si>
    <t xml:space="preserve">COVID-19 in children with hematological disorders-Outcomes, impact on management, and the way forward</t>
  </si>
  <si>
    <t xml:space="preserve">Desai N., Gupta A., Mehta P.</t>
  </si>
  <si>
    <t xml:space="preserve">Cancer Research, Statistics, and Treatment</t>
  </si>
  <si>
    <t xml:space="preserve">Treading Toward Anterolateral Skull Base by Unlocking the Frontotemporal Dural Fold along with Extradural Clinoidectomy: Translation from A Cadaver to Clinical Scenario</t>
  </si>
  <si>
    <t xml:space="preserve">Srivastava A., Mishra S., Kumar A., Nangarwal B., Das K., Bhaisora K., Verma P., Jaiswal A., Behari S.</t>
  </si>
  <si>
    <t xml:space="preserve">Moderate/subclinical calcium deficiency attenuates trabecular mass, microarchitecture and bone growth in growing rats</t>
  </si>
  <si>
    <t xml:space="preserve">Yadav S., Porwal K., Sinha R.A., Chattopadhyay N., Gupta S.K.</t>
  </si>
  <si>
    <t xml:space="preserve">Antibiotic treatment for small intestinal bacterial overgrowth: Is a cocktail better than a single?</t>
  </si>
  <si>
    <t xml:space="preserve">United European Gastroenterology Journal</t>
  </si>
  <si>
    <t xml:space="preserve">Spinal Dermoid and Epidermoid Cyst: An Institutional Experience and Clinical Insight into the Neural Tube Closure Models</t>
  </si>
  <si>
    <t xml:space="preserve">Maurya V.P., Singh Y., Srivastava A.K., Das K.K., Bhaisora K.S., Sardhara J., Behari S.</t>
  </si>
  <si>
    <t xml:space="preserve">The pathophysiological effects of exercise in the management of idiopathic inflammatory myopathies: A scoping review</t>
  </si>
  <si>
    <t xml:space="preserve">Coskun Benlidayi I., Gupta L.</t>
  </si>
  <si>
    <t xml:space="preserve">Metastatic clear cell renal cell carcinoma presenting as breast lump: A rare case report</t>
  </si>
  <si>
    <t xml:space="preserve">Verma V., Israrahmed A., Rao R.N.</t>
  </si>
  <si>
    <t xml:space="preserve">Genetic Characterisation of Colistin Resistant Klebsiella pneumoniae Clinical Isolates From North India</t>
  </si>
  <si>
    <t xml:space="preserve">Singh S., Pathak A., Rahman M., Singh A., Nag S., Sahu C., Prasad K.N.</t>
  </si>
  <si>
    <t xml:space="preserve">The Adequacy of Pelvic Lymphadenectomy During Radical Cystectomy for Carcinoma Urinary Bladder: A Narrative Review of Literature</t>
  </si>
  <si>
    <t xml:space="preserve">Jena R., Shrivastava N., Sharma A.P., Choudhary G.R., Srivastava A.</t>
  </si>
  <si>
    <t xml:space="preserve">Frontiers in Surgery</t>
  </si>
  <si>
    <t xml:space="preserve">Understanding and managing anti-MDA 5 dermatomyositis, including potential COVID-19 mimicry</t>
  </si>
  <si>
    <t xml:space="preserve">Mehta P., Machado P.M., Gupta L.</t>
  </si>
  <si>
    <t xml:space="preserve">Vitamins and non-alcoholic fatty liver disease: A molecular insight</t>
  </si>
  <si>
    <t xml:space="preserve">Raza S., Tewari A., Rajak S., Sinha R.A.</t>
  </si>
  <si>
    <t xml:space="preserve">Liver Research</t>
  </si>
  <si>
    <t xml:space="preserve">A Review on Joint Carotid Intima-Media Thickness and Plaque Area Measurement in Ultrasound for Cardiovascular/Stroke Risk Monitoring: Artificial Intelligence Framework</t>
  </si>
  <si>
    <t xml:space="preserve">Biswas M., Saba L., Omerzu T., Johri A.M., Khanna N.N., Viskovic K., Mavrogeni S., Laird J.R., Pareek G., Miner M., Balestrieri A., Sfikakis P.P., Protogerou A., Misra D.P., Agarwal V., Kitas G.D., Kolluri R., Sharma A., Viswanathan V., Ruzsa Z., Nicolaides A., Suri J.S.</t>
  </si>
  <si>
    <t xml:space="preserve">Journal of Digital Imaging</t>
  </si>
  <si>
    <t xml:space="preserve">Coping with the Coronavirus Disease-2019 pandemic: A giant leap towards digital transformation in academic research</t>
  </si>
  <si>
    <t xml:space="preserve">Gupta L., Gadiwala S.</t>
  </si>
  <si>
    <t xml:space="preserve">Comparative accuracy of prognostic models for short-term mortality in acute-on-chronic liver failure patients: CAP-ACLF</t>
  </si>
  <si>
    <t xml:space="preserve">Verma N., Dhiman R.K., Singh V., Duseja A., Taneja S., Choudhury A., Sharma M.K., Eapen C.E., Devarbhavi H., Al Mahtab M., Shukla A., Hamid S.S., Jafri W., Butt A.S., Ning Q., Chen T., Tan S.S., Lesmana L.A., Lesmana C.R.A., Sahu M.K., Hu J., Lee G.H., Sood A., Midha V., Goyal O., Ghazinian H., Kim D.J., Treeprasertsuk S., Mohan Prasad V.G., Dokmeci A.K., Sollano J.D., Shah S., Payawal D.A., Rao P.N., Kulkarni A., Lau G.K., Duan Z., Chen Y., Yokosuka O., Abbas Z., Karim F., Chowdhury D., Prasad A.S., Sarin S.K.</t>
  </si>
  <si>
    <t xml:space="preserve">Association between well-being and compliance with COVID-19 preventive measures by healthcare professionals: A cross-sectional study</t>
  </si>
  <si>
    <t xml:space="preserve">Shah S.U., Loo E.X.L., Chua C.E., Kew G.S., Demutska A., Quek S., Wong S., Lau H.X., Low E.X.S., Loh T.L., Lung O.S., Hung E.C.W., Rahman M.M., Ghoshal U.C., Wong S.H., Cheung C.K.Y., Syam A.F., Tan N., Xiao Y., Liu J.-S., Lu F., Chen C.-L., Lee Y.Y., Maralit R.M., Kim Y.-S., Oshima T., Miwa H., Siah K.T.H., Pang J.</t>
  </si>
  <si>
    <t xml:space="preserve">Current practices in the management of corrosive ingestion in children: A questionnaire-based survey and recommendations</t>
  </si>
  <si>
    <t xml:space="preserve">Bolia R., Sarma M.S., Biradar V., Sathiyasekaran M., Srivastava A.</t>
  </si>
  <si>
    <t xml:space="preserve">Homozygous Missense Variation in PNPLA8 Causes Prenatal-Onset Severe Neurodegeneration</t>
  </si>
  <si>
    <t xml:space="preserve">Masih S., Moirangthem A., Phadke S.R.</t>
  </si>
  <si>
    <t xml:space="preserve">Molecular Syndromology</t>
  </si>
  <si>
    <t xml:space="preserve">Poor maternal and foetal outcomes in women with systemic sclerosis: an interview-based study at a tertiary centre</t>
  </si>
  <si>
    <t xml:space="preserve">Kharbanda R., Naveen R., Misra D.P., Gupta L., Agarwal V.</t>
  </si>
  <si>
    <t xml:space="preserve">Hereditary Medullary Thyroid Carcinoma: Genotype, Phenotype and Outcomes in a North Indian Cohort</t>
  </si>
  <si>
    <t xml:space="preserve">Valiveru R.C., Agarwal G., Agrawal V., Mayilvaganan S., Chand G., Mishra A., Agarwal A., Mishra S.K., Bhatia E.</t>
  </si>
  <si>
    <t xml:space="preserve">Comparison of laryngeal ultrasound and cuff leak test to predict post-extubation stridor in total thyroidectomy</t>
  </si>
  <si>
    <t xml:space="preserve">Bhargava T., Kumar A., Bharti A., Khuba S.</t>
  </si>
  <si>
    <t xml:space="preserve">Reactive arthritis and undifferentiated peripheral spondyloarthritis share human leucocyte antigen B27 subtypes and serum and synovial fluid cytokine profiles</t>
  </si>
  <si>
    <t xml:space="preserve">Parida J.R., Kumar S., Ahmed S., Chaurasia S., Mukherjee R., Singh R., Ravindran B., Aggarwal A., Misra R.</t>
  </si>
  <si>
    <t xml:space="preserve">Asian Society of Mastology (ASOMA)â€“Proposed Standards for Care of Breast Cancer Patients</t>
  </si>
  <si>
    <t xml:space="preserve">Srivastava A., Agarwal G., Jatoi I., Chintamani, Sarkar D., Paul M.J., Haresh K.P., Lohani K.R.</t>
  </si>
  <si>
    <t xml:space="preserve">Association of kidney functions with a cascade of care for diabetes and hypertension in two geographically distinct Indian cohorts</t>
  </si>
  <si>
    <t xml:space="preserve">Khandpur S., Bhardwaj M., Awasthi A., Newtonraj A., Purty A.J., Khanna T., Abraham G., Tiwari S.</t>
  </si>
  <si>
    <t xml:space="preserve">Endoscopic cystogastrostomy: Still a viable option in children with symptomatic pancreatic fluid collection</t>
  </si>
  <si>
    <t xml:space="preserve">Poddar U., Yachha S.K., Upadhyaya V.D., Kumar B., Borkar V., Malik R., Srivastava A.</t>
  </si>
  <si>
    <t xml:space="preserve">Quality of Life (QoL) in Postmenopausal Breast Cancer Patients Receiving Adjuvant Hormonal Therapy</t>
  </si>
  <si>
    <t xml:space="preserve">Bichoo R.A., Mishra A., Lal P., Gyan C., Agarwal G., Agarwal A., Mishra S.K.</t>
  </si>
  <si>
    <t xml:space="preserve">Prevalence and Genetic Characterization of Cryptosporidium and Microsporidia Infecting Hematological Malignancy Patients</t>
  </si>
  <si>
    <t xml:space="preserve">Ghoshal U., Kalra S.K., Tejan N., Ranjan P., Dey A., Nityanand S.</t>
  </si>
  <si>
    <t xml:space="preserve">Acta Parasitologica</t>
  </si>
  <si>
    <t xml:space="preserve">Experience of establishing and coordinating a nationwide network for bidirectional intussusception surveillance in India: Lessons for multisite research studies</t>
  </si>
  <si>
    <t xml:space="preserve">Aneja S., Seth A., Puri A., Patwari A., Sarin Y.K., Aggarwal R., Srivastava A., Poddar U., Satyasekharan M., Sharma R., Madan N., Joshi J., Polpakara D., Parashar U.D., Thacker N., Arora R., Bashir A., Rafia, Shankar P., Sharma A., Singh A., Srivastava S., Meena H., Kumar P., Kant S., Benia G., Mohanty P., Chatterjee A., Yamuna S., Sudan S., Francis R., Chandru T.E., Deepthy R.J., Shivkumar A., Vaidya A., Chouksey N., Singh N., Gohain M., Bhattachrjee A., Ghosh S., Debnath T., Das M.K., Arora N.K., Ray A., Wakhlu A., Vyas B.R., Bhat J.I., Goswami J.K., Mathai J., Kameswari K., Bharadia L., Sankhe L., Ajaya Kumar M.K., Mohan N., Jena P.K., Sarangi R., Shad R., Debbarma S.K., Shyamala J., Ratan S.K., Sarkar S., Kumar V., Dubey A.P., Gupta A., Tripathy B.B., Sam C.J., Mufti G.N., Trivedi H., Shad J., Lahiri K., Luthra M., Padmalatha P., Kumar R., Sarkar R., Santosh Kumar A., Sahoo S.K., Ghosh S.K., Mane S., Charoo B.A., Rajendra Prasad G., Harish Kumar S., Jothilakshmi K., Sarkar N.R., Arunachalam P., Mohapatra S.S.G., Garge S.</t>
  </si>
  <si>
    <t xml:space="preserve">Pregnancy With Large Arteriovenous Malformation of Tongue: Anesthetic Challenges and Conduct</t>
  </si>
  <si>
    <t xml:space="preserve">Ghosh I., Haldar R., Paul M., Agarwal A.</t>
  </si>
  <si>
    <t xml:space="preserve">A&amp;amp;A practice</t>
  </si>
  <si>
    <t xml:space="preserve">Traumatic dissecting pathology of posterior cerebral artery: A report of two cases - Aneurysm and pial arteriovenous fistula</t>
  </si>
  <si>
    <t xml:space="preserve">Selvamurugan V., Prasad S.N., Singh V., Neyaz Z.</t>
  </si>
  <si>
    <t xml:space="preserve">Antibiotics for treatment of irritable bowel syndrome in adults</t>
  </si>
  <si>
    <t xml:space="preserve">Ozair A., Kumar R., Singh B.P., Ghoshal U.C., Bhat V., Kirubakaran R.</t>
  </si>
  <si>
    <t xml:space="preserve">Cochrane Database of Systematic Reviews</t>
  </si>
  <si>
    <t xml:space="preserve">Tocilizumab plus standard care versus standard care in patients in India with moderate to severe COVID-19-associated cytokine release syndrome (COVINTOC): an open-label, multicentre, randomised, controlled, phase 3 trial</t>
  </si>
  <si>
    <t xml:space="preserve">Soin A.S., Kumar K., Choudhary N.S., Sharma P., Mehta Y., Kataria S., Govil D., Deswal V., Chaudhry D., Singh P.K., Gupta A., Agarwal V., Kumar S., Sangle S.A., Chawla R., Narreddy S., Pandit R., Mishra V., Goel M., Ramanan A.V.</t>
  </si>
  <si>
    <t xml:space="preserve">The Lancet Respiratory Medicine</t>
  </si>
  <si>
    <t xml:space="preserve">Chemotherapy and radiotherapy in locally advanced head and neck cancer: an individual patient data network meta-analysis</t>
  </si>
  <si>
    <t xml:space="preserve">Petit C., Lacas B., Pignon J.-P., Le Q.T., Gregoire V., Grau C., Hackshaw A., Zackrisson B., Parmar M.K.B., Lee J.-W., Ghi M.G., Sanguineti G., Temam S., Cheugoua-Zanetsie M., O'Sullivan B., Posner M.R., Vokes E.E., Cruz Hernandez J.J., Szutkowski Z., Lartigau E., Budach V., Suwinski R., Poulsen M., Kumar S., Ghosh Laskar S., Mazeron J.-J., Jeremic B., Simes R.J., Zhong L.-P., Overgaard J., Fortpied C., Torres-Saavedra P., Bourhis J., Auperin A., Blanchard P., Adelstein D.J., Agarwal J., Alfonsi M., Argiris A., Auperin A., Bacigalupo A., Bar-Ad V., Bartelink H., Beadle B., Belkacemi Y., Bensadoun R.J., Bernier J., Blanchard P., Bourhis J., Bratland A., Brizel D., Budach V., Budach W., Burtness B., Calais G., Campbell B., Caudell J., Chabaud S., Chamorey E., Chaukar D., Cheugoua-Zanetsie M., Cho K.H., Choussy O., Cruz Hernandez J.J., Denham J.W., Dobrowsky W., Dominello M.M., Driessen C.M.L., Fallai C., Forastiere A.A., Fortpied C., Fountzilas G., Garaud P., Garden A.S., Gery B., Ghadjar P., Ghi M.G., Ghosh Laskar S., Graff-Cailleaud P., Gregoire V., Hackshaw A., Haddad E., Haffty B.G., Hansen A., Hay J.H., Hayoz S., Horiot J.C., Hitt R., Jeremic B., Johansen J., Jones C., Julieron M., Kristensen C.A., Kumar S., Lacas B., Langendijk J.A., Lapeyre M., Lartigau E., Licitra L., Le Q.T., Lee J.W., Lee P., Lewin F., Li Y., Lopes A., Lotayef M., Maciejewski B., Mazeron J.J., Mehta S., Michalski W., Moon J., Moon S.H., Moyal E., Nankivell M., Nilsson P., Olmi P., Orecchia R., Overgaard J., Parmar M.K.B., Petit C., Pignon J.P., Pointreau Y., Posner M.R., Poulsen M.G., Quon H., Racadot S., Rosenthal D.I., Rovea P., Ruo Redda M.G., Sanguineti G., Shenouda G., Sharma A., Simon C., Sire C., Skladowski K., Spencer S., Staar S., Strojan P., Stromberger C., Suwinski R., Szutkowski Z., Takacsi-Nagy Z., Tao Y.G., Temam S., Thomson D., Tobias J.S., Torres-Saavedra P., Torri V., Tripcony L., Trotti A., Tseroni V., van Herpen C., van Tinteren H., Vermorken J., Viegas C.M.P., Vokes E.E., Waldron J., Wernecke K.D., Widder J., Wolf G.T., Wong S.J., Wu J.S., Yamazaki H., Zaktonik B., Zackrisson B.</t>
  </si>
  <si>
    <t xml:space="preserve">The Indian Network of Drug-Induced Liver Injury: Etiology, Clinical Features, Outcome and Prognostic Markers in 1288 Patients</t>
  </si>
  <si>
    <t xml:space="preserve">Devarbhavi H., Joseph T., Sunil Kumar N., Rathi C., Thomas V., Prasad Singh S., Sawant P., Goel A., Eapen C.E., Rai P., Arora A., Leelakrishnan V., Gopalakrishnan G., Vardhan Reddy V., Singh R., Goswami B., Venkataraman J., Balaraju G., Patil M., Patel R., Taneja S., Koshy A., Nagaraja Rao P., Kumar Sarin S., Rathi P., Dhiman R., Duseja A.K., Vargese J., Kumar Jain A., Wadhawan M., Ranjan P., Karanth D., Ganesh P., Nijhawan S., Krishna Dhali G., Adarsh C.K., Jhaveri A., Nagral A., Rao P., Shalimar</t>
  </si>
  <si>
    <t xml:space="preserve">Increased risk of mental health disorders in patients with RA during the COVID-19 pandemic: a possible surge and solutions</t>
  </si>
  <si>
    <t xml:space="preserve">Bhatia A., Kc M., Gupta L.</t>
  </si>
  <si>
    <t xml:space="preserve">Impact of COVID-19 pandemic on patients with SLE: Results of a large multicentric survey from India</t>
  </si>
  <si>
    <t xml:space="preserve">Goyal M., Patil P., Pathak H., Santhanam S., Goel A., Sharma V., Pandey A., Gupta N., Jain R., Akerkar S., Das P., Dudam R., Mendiratta N., Pandey B.D., Cb M., Singh B.K., Kumar S., Nolkha N., Jain S., Jain S., Sharma A., Misra D.P.</t>
  </si>
  <si>
    <t xml:space="preserve">CXCR4 intracellular protein promotes drug resistance and tumorigenic potential by inversely regulating the expression of Death Receptor 5</t>
  </si>
  <si>
    <t xml:space="preserve">Nengroo M.A., Maheshwari S., Singh A., Verma A., Arya R.K., Chaturvedi P., Saini K.K., Singh A.K., Sinha A., Meena S., Gupta A., Mishra A., Sarkar J., Datta D.</t>
  </si>
  <si>
    <t xml:space="preserve">Cell Death and Disease</t>
  </si>
  <si>
    <t xml:space="preserve">Care of inflammatory bowel disease patients during coronavirus disease-19 pandemic using digital health-care technology</t>
  </si>
  <si>
    <t xml:space="preserve">Ghoshal U.C., Sahu S., Biswas S.N., Singh P., Chaudhary M., Ghoshal U., Tiwari P., Rai S., Mishra S.K.</t>
  </si>
  <si>
    <t xml:space="preserve">Indian SLE Inception cohort for Research (INSPIRE): the design of a multi-institutional cohort</t>
  </si>
  <si>
    <t xml:space="preserve">Shobha V., Aggarwal A., Rajasekhar L., Jain A., Gupta R., Das B., Mathew A.J., Rathi M., Ghosh P., Negi V.S., Tripathi A., Misra R.</t>
  </si>
  <si>
    <t xml:space="preserve">Chronic Hepatitis E With Genotype 1â€”Masquerading as Allograft Rejection After LiverTransplantation</t>
  </si>
  <si>
    <t xml:space="preserve">Rathi S., Duseja A., Thakur V., Ratho R.K., Singh M.P., Taneja S., Das A., Aggarwal R., Dhiman R.K., Chawla Y.K.</t>
  </si>
  <si>
    <t xml:space="preserve">Rest or 30-Min Walk as Exercise Intervention (RESTOREX) in Myasthenia Gravis: A Randomized Controlled Trial</t>
  </si>
  <si>
    <t xml:space="preserve">Misra U.K., Kalita J., Singh V.K., Kapoor A., Tripathi A., Mishra P.</t>
  </si>
  <si>
    <t xml:space="preserve">European Neurology</t>
  </si>
  <si>
    <t xml:space="preserve">Identification of PI3K-AKT signaling as the dominant altered pathway in intestinal type ampullary cancers through whole-exome sequencing</t>
  </si>
  <si>
    <t xml:space="preserve">Kumari N., Singh R.K., Mishra S.K., Krishnani N., Mohindra S., Raghvendra L.</t>
  </si>
  <si>
    <t xml:space="preserve">Journal of Pathology and Translational Medicine</t>
  </si>
  <si>
    <t xml:space="preserve">Spinal Epidural Fistulasâ€“A Separate Entity to Dural Fistulas with Different Angioarchitecture and Treatment Approach</t>
  </si>
  <si>
    <t xml:space="preserve">Shetty G.S., Singh V., Prasad S.N., Phadke R.V., Neyaz Z., Udiya A., Behari S.</t>
  </si>
  <si>
    <t xml:space="preserve">Elevated urinary IL-36Î³ in patients with active lupus nephritis and response to treatment</t>
  </si>
  <si>
    <t xml:space="preserve">Majumder S., Singh P., Chatterjee R., Pattnaik S.S., Aggarwal A.</t>
  </si>
  <si>
    <t xml:space="preserve">Evaluation of SARS CoV-2 RT-PCR in a multiple sample pool</t>
  </si>
  <si>
    <t xml:space="preserve">Garg J., Garg A.</t>
  </si>
  <si>
    <t xml:space="preserve">Present-day tools for assessing publishing integrity in biomedical science represent valuable work in progress</t>
  </si>
  <si>
    <t xml:space="preserve">Polymorphism of genes involved in methotrexate pathway: Predictors of response to methotrexate therapy in Indian rheumatoid arthritis patients</t>
  </si>
  <si>
    <t xml:space="preserve">Singh A., Gangadharan H., Gupta V., Patro P.S., Misra R., Aggarwal A.</t>
  </si>
  <si>
    <t xml:space="preserve">Twins with PEX7 related intellectual disability and cataract: Highlighting phenotypes of peroxisome biogenesis disorder 9B</t>
  </si>
  <si>
    <t xml:space="preserve">INASL-ISN Joint Position Statements on Management of Patients with Simultaneous Liver and Kidney Disease</t>
  </si>
  <si>
    <t xml:space="preserve">Arora A., Kumar A., Prasad N., Duseja A., Acharya S.K., Agarwal S.K., Aggarwal R., Anand A.C., Bhalla A.K., Choudhary N.S., Chawla Y.K., Dhiman R.K., Dixit V.K., Gopalakrishnan N., Gupta A., Hegde U.N., Jasuja S., Jha V., Kher V., Kumar A., Madan K., Maiwall R., Mathur R.P., Nayak S.L., Pandey G., Pandey R., Puri P., Rai R.R., Raju S.B., Rana D.S., Rao P.N., Rathi M., Saraswat V.A., Saxena S., Shalimar, Sharma P., Singh S.P., Singal A.K., Soin A.S., Taneja S., Varughese S.</t>
  </si>
  <si>
    <t xml:space="preserve">Impact of covid-19 on oral and maxillofacial surgery practice in India: A national survey</t>
  </si>
  <si>
    <t xml:space="preserve">Vishwakarma K., Khakhla D.H., Ambereen A., Rawat S.K., Mishra P., Shukla B.</t>
  </si>
  <si>
    <t xml:space="preserve">Trigeminal Neuralgia from an Arteriovenous Malformation of the Trigeminal Root Entry Zone with a Flow-Related Feeding Artery Aneurysm: The Role of a Combined Endovascular and 'Tailored' Surgical Treatment</t>
  </si>
  <si>
    <t xml:space="preserve">Das K.K., Gosal J.S., Ashish K., Gandhi A., Jaiswal A.K., Behari S.</t>
  </si>
  <si>
    <t xml:space="preserve">Calvarial Lesions: A Tertiary Centre's Experience over Fifteen Years</t>
  </si>
  <si>
    <t xml:space="preserve">Attri G., Maurya V., Srivastava A., Behari S., Bhaisora K., Sardhara J., Verma P., Nazar A., Jaiswal S.</t>
  </si>
  <si>
    <t xml:space="preserve">Study of Seasonal and Regional Prevalence of Norovirus in Children: A Step Towards Disease Control</t>
  </si>
  <si>
    <t xml:space="preserve">Correction to: Knowledge of the Culture of Safety in Cholecystectomy (COSIC) Among Surgical Residents: Do We Train Them Well For Future Practice? (World Journal of Surgery, (2021), 45, 4, (971-980), 10.1007/s00268-020-05911-6)</t>
  </si>
  <si>
    <t xml:space="preserve">Gupta V., Lal P., Vindal A., Singh R., Kapoor V.K.</t>
  </si>
  <si>
    <t xml:space="preserve">Letter to editor in response to the article â€œParathyroidectomy for patients with secondary hyperparathyroidism in a changing landscape for the management of end-stage renal diseaseâ€ by Willemijn van der Plas et al published in Surgery</t>
  </si>
  <si>
    <t xml:space="preserve">Sharanappa V., Pradhan S., Mishra A.</t>
  </si>
  <si>
    <t xml:space="preserve">Surgery (United States)</t>
  </si>
  <si>
    <t xml:space="preserve">Caput medusa: A sign of portal hypertension in case of chronic Budd-Chiari syndrome</t>
  </si>
  <si>
    <t xml:space="preserve">Soni N., Israrahmed A., Singh P., Lal H.</t>
  </si>
  <si>
    <t xml:space="preserve">Rabies encephalitis</t>
  </si>
  <si>
    <t xml:space="preserve">Chaudhary S.C., Khandelwal A., Tandon R., Sawlani K.K.</t>
  </si>
  <si>
    <t xml:space="preserve">Functional Dyspepsia, Peptic Ulcer, and Helicobacter pylori Infection in a Rural Community of South Asia: An Endoscopy-Assisted Household Survey</t>
  </si>
  <si>
    <t xml:space="preserve">Rahman M.M., Ghoshal U.C., Kibria M.G., Sultana N., Yusuf M.A., Nahar S., Ahmed F., Rowshon A.H.M., Hasan M.</t>
  </si>
  <si>
    <t xml:space="preserve">Clinical and Translational Gastroenterology</t>
  </si>
  <si>
    <t xml:space="preserve">Evaluation of seven commercial RT-PCR kits for COVID-19 testing in pooled clinical specimens</t>
  </si>
  <si>
    <t xml:space="preserve">Garg A., Ghoshal U., Patel S.S., Singh D.V., Arya A.K., Vasanth S., Pandey A., Srivastava N.</t>
  </si>
  <si>
    <t xml:space="preserve">A data set of variants derived from 1455 clinical and research exomes is efficient in variant prioritization for early-onset monogenic disorders in Indians</t>
  </si>
  <si>
    <t xml:space="preserve">Kausthubham N., Shukla A., Gupta N., Bhavani G.S., Kulshrestha S., Das Bhowmik A., Moirangthem A., Bijarnia-Mahay S., Kabra M., Puri R.D., Mandal K., Verma I.C., Bielas S.L., Phadke S.R., Dalal A., Girisha K.M.</t>
  </si>
  <si>
    <t xml:space="preserve">Infections Are Leading Cause of In-Hospital Mortality in Indian Patients with Inflammatory Myopathy</t>
  </si>
  <si>
    <t xml:space="preserve">Muhammed H., Gupta L., Zanwar A.A., Misra D.P., Lawrence A., Agarwal V., Aggarwal A., Misra R.</t>
  </si>
  <si>
    <t xml:space="preserve">Kute V., Guleria S., Bhalla A., Sharma A., Agarwal S., Sahay M., Varughese S., Prasad N., Varma P., Shroff S., Vardhan H., Balwani M., Dave S., Bhadauria D., Rathi M., Agrawal D., Shah P., Prakash J.</t>
  </si>
  <si>
    <t xml:space="preserve">Impact of COVID-19 pandemic on cancer surgery: Patient's perspective</t>
  </si>
  <si>
    <t xml:space="preserve">Rajan S., Akhtar N., Tripathi A., Kumar V., Chaturvedi A., Mishra P., Sharma S., Misra S., Gupta S., Singh M.</t>
  </si>
  <si>
    <t xml:space="preserve">Journal of Surgical Oncology</t>
  </si>
  <si>
    <t xml:space="preserve">Engineering solutions for preventing airborne transmission in hospitals with resource limitation and demand surge</t>
  </si>
  <si>
    <t xml:space="preserve">Zia H., Singh R., Seth M., Ahmed A., Azim A.</t>
  </si>
  <si>
    <t xml:space="preserve">Modeling Type 1 Diabetes Using Pluripotent Stem Cell Technology</t>
  </si>
  <si>
    <t xml:space="preserve">Joshi K., Cameron F., Tiwari S., Mannering S.I., Elefanty A.G., Stanley E.G.</t>
  </si>
  <si>
    <t xml:space="preserve">Micro-organic basis of functional gastrointestinal (GI) disorders: Role of microRNAs in GI pacemaking cells</t>
  </si>
  <si>
    <t xml:space="preserve">Singh R., Wei L., Ghoshal U.C.</t>
  </si>
  <si>
    <t xml:space="preserve">Knowledge of the Culture of Safety in Cholecystectomy (COSIC) Among Surgical Residents: Do We Train Them Well For Future Practice?</t>
  </si>
  <si>
    <t xml:space="preserve">Effect of chelation therapy in pediatric Wilsonâ€™s disease: Liver and endoscopic outcome</t>
  </si>
  <si>
    <t xml:space="preserve">Das M.C., Sen Sarma M., Srivastava A., Yachha S.K., Poddar U.</t>
  </si>
  <si>
    <t xml:space="preserve">Journal of Hepato-Biliary-Pancreatic Sciences</t>
  </si>
  <si>
    <t xml:space="preserve">Effect of testosterone replacement therapy on insulin sensitivity and body composition in congenital hypogonadism: A prospective longitudinal follow-up study</t>
  </si>
  <si>
    <t xml:space="preserve">Reddy K.C.O., Yadav S.B.</t>
  </si>
  <si>
    <t xml:space="preserve">Journal of Postgraduate Medicine</t>
  </si>
  <si>
    <t xml:space="preserve">Role of positron emission tomography/computed tomography in the evaluation of renal cell carcinoma</t>
  </si>
  <si>
    <t xml:space="preserve">Jena R., Narain T., Singh U., Srivastava A.</t>
  </si>
  <si>
    <t xml:space="preserve">Comparative evaluation of intubation performances using two different barrier devices used in the COVID-19 era: A manikin based pilot study</t>
  </si>
  <si>
    <t xml:space="preserve">Kannaujia A., Haldar R., Shamim R., Mishra P., Agarwal A.</t>
  </si>
  <si>
    <t xml:space="preserve">Saudi Journal of Anaesthesia</t>
  </si>
  <si>
    <t xml:space="preserve">Prevalent vertebral fractures incur high risk of future fractures in inflammatory myositis</t>
  </si>
  <si>
    <t xml:space="preserve">Ganguly S., Lawrence A., Gupta L.</t>
  </si>
  <si>
    <t xml:space="preserve">The Impact of Double-Fortified Salt Delivered through the Public Distribution System on Iodine Status in Women of Reproductive Age in Rural India</t>
  </si>
  <si>
    <t xml:space="preserve">Godbole U., Basantani M., Yadav S., Godbole N., Khandpur S., Godbole M., Raza S., Mbuya M.N.N., Neufeld L.M.</t>
  </si>
  <si>
    <t xml:space="preserve">Current Developments in Nutrition</t>
  </si>
  <si>
    <t xml:space="preserve">Clinical and molecular characterization of four patients with Robinow syndrome from different families</t>
  </si>
  <si>
    <t xml:space="preserve">Rai A., Patil S.J., Srivastava P., Gaurishankar K., Phadke S.R.</t>
  </si>
  <si>
    <t xml:space="preserve">Prevalence and risk factors for gastroesophageal reflux disease in the Indian population: AÂ meta-analysis and meta-regression study</t>
  </si>
  <si>
    <t xml:space="preserve">Rai S., Kulkarni A., Ghoshal U.C.</t>
  </si>
  <si>
    <t xml:space="preserve">Patients with specific gastrointestinal motility disorders are commonly diagnosed as functional GI disorders in the early stage by community physicians due to lack of awareness</t>
  </si>
  <si>
    <t xml:space="preserve">Ghoshal U.C., Bhut B., Misra A.</t>
  </si>
  <si>
    <t xml:space="preserve">Do current radiation safety guidelines allow the safe release of a thyroid cancer patient after high-dose radioiodine therapy? An Indian perspective</t>
  </si>
  <si>
    <t xml:space="preserve">Kheruka S.C., Shankar N., Ora M., Gambhir S.</t>
  </si>
  <si>
    <t xml:space="preserve">Maternal and Fetal Outcomes of Pregnancy in Patients with Immune Thrombocytopenia</t>
  </si>
  <si>
    <t xml:space="preserve">Kashyap R., Garg A., Pradhan M.</t>
  </si>
  <si>
    <t xml:space="preserve">Cardiovascular and sudomotor dysfunction in Hirayama disease</t>
  </si>
  <si>
    <t xml:space="preserve">Das A., Pradhan S.</t>
  </si>
  <si>
    <t xml:space="preserve">Acta Neurologica Belgica</t>
  </si>
  <si>
    <t xml:space="preserve">Transoral odontoidectomy for pediatric craniovertebral junction anomaly: Is it redundant now?</t>
  </si>
  <si>
    <t xml:space="preserve">Singh S., Srivastava A.K., Sardhara J., Behari S.</t>
  </si>
  <si>
    <t xml:space="preserve">Journal of Pediatric Neurosciences</t>
  </si>
  <si>
    <t xml:space="preserve">Establishing the [18F]-FDG production via two different automated synthesizers for routine clinical studies: Our institutional experiences of 4 years</t>
  </si>
  <si>
    <t xml:space="preserve">Saxena P., Singh A.K., Dixit M., Kheruka S.C., Mahmood T., Gambhir S.</t>
  </si>
  <si>
    <t xml:space="preserve">Effect of seizure timing on long-term survival in patients with brain tumor</t>
  </si>
  <si>
    <t xml:space="preserve">Singh S., Mehrotra A., Kanjilal S., Paliwal V.K.</t>
  </si>
  <si>
    <t xml:space="preserve">Epilepsy and Behavior</t>
  </si>
  <si>
    <t xml:space="preserve">Novel FOXP1 pathogenic variants in two Indian subjects with syndromic intellectual disability</t>
  </si>
  <si>
    <t xml:space="preserve">Moirangthem A., Phadke S.R.</t>
  </si>
  <si>
    <t xml:space="preserve">Structural Risk Factors for Hospital-Acquired Infections in Intensive Care Unit</t>
  </si>
  <si>
    <t xml:space="preserve">Saran S., Gurjar M., Azim A., Maurya I.</t>
  </si>
  <si>
    <t xml:space="preserve">Health Environments Research and Design Journal</t>
  </si>
  <si>
    <t xml:space="preserve">Association of miRNA 30c, miRNA 181a and miRNA 570 SNPs with Bladder Cancer Risk in North Indian Population: A Pilot Study</t>
  </si>
  <si>
    <t xml:space="preserve">Verma A., Mittal R.D.</t>
  </si>
  <si>
    <t xml:space="preserve">Spectrum of Systemic Auto-Inflammatory Diseases in India: A Multi-Centric Experience</t>
  </si>
  <si>
    <t xml:space="preserve">Suri D., Rawat A., Jindal A.K., Vignesh P., Gupta A., Pilania R.K., Joshi V., Arora K., Kumrah R., Anjani G., Aggarwal A., Phadke S., Aboobacker F.N., George B., Edison E.S., Desai M., Taur P., Gowri V., Pandrowala A.A., Bhattad S., Kanakia S., Gottorno M., Ceccherini I., Almeida de Jesus A., Goldbach-Mansky R., Hershfield M.S., Singh S.</t>
  </si>
  <si>
    <t xml:space="preserve">Is cerebral salt wasting related to sympathetic dysregulation in tuberculous meningitis?</t>
  </si>
  <si>
    <t xml:space="preserve">Tripathi A., Thakur R.S., Kalita J., Patel D.K., Misra U.K.</t>
  </si>
  <si>
    <t xml:space="preserve">Neuroscience Letters</t>
  </si>
  <si>
    <t xml:space="preserve">An Integrated Guide for Designing Video Abstracts Using Freeware and Their Emerging Role in Academic Research Advancement</t>
  </si>
  <si>
    <t xml:space="preserve">Gupta R., Joshi M., Gupta L.</t>
  </si>
  <si>
    <t xml:space="preserve">Journal of Korean medical science</t>
  </si>
  <si>
    <t xml:space="preserve">The Spectrum of Clinical, Immunological, and Molecular Findings in Familial Hemophagocytic Lymphohistiocytosis: Experience From India</t>
  </si>
  <si>
    <t xml:space="preserve">Shabrish S., Kelkar M., Yadav R.M., Bargir U.A., Gupta M., Dalvi A., Aluri J., Kulkarni M., Shinde S., Sawant-Desai S., Kambli P., Hule G., Setia P., Jodhawat N., Gaikwad P., Dhawale A., Nambiar N., Gowri V., Pandrowala A., Taur P., Raj R., Uppuluri R., Sharma R., Kini P., Sivasankaran M., Munirathnam D., Vedam R., Vignesh P., Banday A., Rawat A., Aggarwal A., Poddar U., Girish M., Chaudhary A., Sampagar A., Jayaraman D., Chaudhary N., Shah N., Jijina F., Chandrakla S., Kanakia S., Arora B., Sen S., Lokeshwar M., Desai M., Madkaikar M.</t>
  </si>
  <si>
    <t xml:space="preserve">Complete resolution of long pedunculated thrombus of the proximal ascending aorta following conservative management: An interesting case</t>
  </si>
  <si>
    <t xml:space="preserve">Prasad S.N., Singh V., Selvamurugan V., Phadke R.V.</t>
  </si>
  <si>
    <t xml:space="preserve">Meta-analysis of chemotherapy in head and neck cancer (MACH-NC): An update on 107 randomized trials and 19,805 patients, on behalf of MACH-NC Group</t>
  </si>
  <si>
    <t xml:space="preserve">Lacas B., Carmel A., Landais C., Wong S.J., Licitra L., Tobias J.S., Burtness B., Ghi M.G., Cohen E.E.W., Grau C., Wolf G., Hitt R., Corvo R., Budach V., Kumar S., Laskar S.G., Mazeron J.-J., Zhong L.-P., Dobrowsky W., Ghadjar P., Fallai C., Zakotnik B., Sharma A., Bensadoun R.-J., Ruo Redda M.G., Racadot S., Fountzilas G., Brizel D., Rovea P., Argiris A., Nagy Z.T., Lee J.-W., Fortpied C., Harris J., Bourhis J., Auperin A., Blanchard P., Pignon J.-P., Adelstein D.J., Alfonsi M., Belkacemi Y., Bar-Ad V., Bernier J., Bratland A., Calais G., Campbell B., Caudell J., Chabaud S., Chamorey E., Chaukar D., Choi K.N., Choussy O., Collette L., Cruz J.J., Dani C., Dauzier E., Forastiere A.A., Garaud P., Gregoire V., Hackshaw A., Haddad E., Haffty B.G., Hansen A., Hayoz S., Horiot J.C., Jeremic B., Karrison T.G., Langendijk J.A., Lapeyre M., Lartigau E., Leong T., Le Q.T., Lee P.P.Y., Lewin F., Lin A., Lopes A., Mehta S., Moon J., Moyal E., Occean B.V., Olmi P., Orecchia R., O'Sullivan B., Overgaard J., Petit C., Quon H., Sanguineti G., Satar T., Simes J., Simon C., Sire C., Staar S., Stromberger C., Strojan P., Temam S., Thomson D., Timochenko A., Torri V., Tseroni V., Vermorken J., Vokes E.E., Waldron J., Wernecke K.D., Widder J., Zackrisson B.</t>
  </si>
  <si>
    <t xml:space="preserve">A narrative review on characterization of acute respiratory distress syndrome in COVID-19-infected lungs using artificial intelligence</t>
  </si>
  <si>
    <t xml:space="preserve">Suri J.S., Agarwal S., Gupta S.K., Puvvula A., Biswas M., Saba L., Bit A., Tandel G.S., Agarwal M., Patrick A., Faa G., Singh I.M., Oberleitner R., Turk M., Chadha P.S., Johri A.M., Miguel Sanches J., Khanna N.N., Viskovic K., Mavrogeni S., Laird J.R., Pareek G., Miner M., Sobel D.W., Balestrieri A., Sfikakis P.P., Tsoulfas G., Protogerou A., Misra D.P., Agarwal V., Kitas G.D., Ahluwalia P., Teji J., Al-Maini M., Dhanjil S.K., Sockalingam M., Saxena A., Nicolaides A., Sharma A., Rathore V., Ajuluchukwu J.N.A., Fatemi M., Alizad A., Viswanathan V., Krishnan P.K., Naidu S.</t>
  </si>
  <si>
    <t xml:space="preserve">Computers in Biology and Medicine</t>
  </si>
  <si>
    <t xml:space="preserve">The International Society of Renal Nutrition and Metabolism Commentary on the National Kidney Foundation and Academy of Nutrition and Dietetics KDOQI Clinical Practice Guideline for Nutrition in Chronic Kidney Disease</t>
  </si>
  <si>
    <t xml:space="preserve">Kistler B.M., Moore L.W., Benner D., Biruete A., Boaz M., Brunori G., Chen J., Drechsler C., Guebre-Egziabher F., Hensley M.K., Iseki K., Kovesdy C.P., Kuhlmann M.K., Saxena A., Wee P.T., Brown-Tortorici A., Garibotto G., Price S.R., Yee-Moon Wang A., Kalantar-Zadeh K.</t>
  </si>
  <si>
    <t xml:space="preserve">Journal of Renal Nutrition</t>
  </si>
  <si>
    <t xml:space="preserve">Neuroinvasion of SARS-CoV-2 may play a role in the breakdown of the respiratory center of the brain</t>
  </si>
  <si>
    <t xml:space="preserve">Dey J., Alam M.T., Chandra S., Gupta J., Ray U., Srivastava A.K., Tripathi P.P.</t>
  </si>
  <si>
    <t xml:space="preserve">Characterization and outcome of invasive infections due to Paecilomyces variotii: Analysis of patients from the FungiScopeÂ®registry and literature reports</t>
  </si>
  <si>
    <t xml:space="preserve">Sprute R., Salmanton-Garcia J., Sal E., Malaj X., Falces-Romero I., Hatvani L., Heinemann M., Klimko N., Lopez-Soria L., Meletiadis J., Shruti M., Steinmann J., Seidel D., Cornely O.A., Stemler J.</t>
  </si>
  <si>
    <t xml:space="preserve">Journal of Antimicrobial Chemotherapy</t>
  </si>
  <si>
    <t xml:space="preserve">Notto covid-19 vaccine guidelines for transplant recipients</t>
  </si>
  <si>
    <t xml:space="preserve">Kute V., Agarwal S., Prakash J., Guleria S., Shroff S., Sharma A., Varma P., Prasad N., Sahay M., Gupta S., Sudhindran S., Krishan K., Ramesh V., Kumar S.</t>
  </si>
  <si>
    <t xml:space="preserve">Macrophage activation syndrome in systemic lupus erythematosus and systemic-onset juvenile idiopathic arthritis: a retrospective study of similarities and dissimilarities</t>
  </si>
  <si>
    <t xml:space="preserve">Naveen R., Jain A., Muhammed H., Gupta L., Misra D.P., Lawrence A., Agarwal V., Misra R., Aggarwal A.</t>
  </si>
  <si>
    <t xml:space="preserve">Phonophobia and brainstem excitability in migraine</t>
  </si>
  <si>
    <t xml:space="preserve">Kalita J., Misra U.K., Bansal R.</t>
  </si>
  <si>
    <t xml:space="preserve">European Journal of Neuroscience</t>
  </si>
  <si>
    <t xml:space="preserve">Hypothyroidism Induces Interleukin-1-Dependent Autophagy Mechanism as a Key Mediator of Hippocampal Neuronal Apoptosis and Cognitive Decline in Postnatal Rats</t>
  </si>
  <si>
    <t xml:space="preserve">Mishra J., Vishwakarma J., Malik R., Gupta K., Pandey R., Maurya S.K., Garg A., Shukla M., Chattopadhyay N., Bandyopadhyay S.</t>
  </si>
  <si>
    <t xml:space="preserve">Urinary soluble CD163 is a good biomarker for renal disease activity in lupus nephritis</t>
  </si>
  <si>
    <t xml:space="preserve">Gupta R., Yadav A., Aggarwal A.</t>
  </si>
  <si>
    <t xml:space="preserve">Impact of COVID-19 pandemic and lockdown in a cohort of myasthenia gravis patients in India</t>
  </si>
  <si>
    <t xml:space="preserve">Kalita J., Tripathi A., Dongre N., Misra U.K.</t>
  </si>
  <si>
    <t xml:space="preserve">Characteristics and outcomes of overlap myositis: a comparative multigroup cohort study in adults from the MyoCite cohort</t>
  </si>
  <si>
    <t xml:space="preserve">Naveen R., Rathore U., Agarwal V., Gupta L.</t>
  </si>
  <si>
    <t xml:space="preserve">Cardiac dose reduction using deep inspiratory breath hold (DIBH) in radiation treatment of left sided breast cancer patients with breast conservation surgery and modified radical mastectomy</t>
  </si>
  <si>
    <t xml:space="preserve">Misra S., Mishra A., Lal P., Srivastava R., Verma M., Senthil Kumar S.K., Maria Das K.J.</t>
  </si>
  <si>
    <t xml:space="preserve">Journal of Medical Imaging and Radiation Sciences</t>
  </si>
  <si>
    <t xml:space="preserve">Neuroimaging Patterns in Patients with COVID-19-Associated Neurological Complications: A Review</t>
  </si>
  <si>
    <t xml:space="preserve">Garg R., Paliwal V., Malhotra H., Sharma P.</t>
  </si>
  <si>
    <t xml:space="preserve">Maternal and fetal outcomes in pregnant females with rheumatic heart disease</t>
  </si>
  <si>
    <t xml:space="preserve">Khanna R., Chandra D., Yadav S., Sahu A., Singh N., Kumar S., Garg N., Tewari S., Kapoor A., Pradhan M., Goel P.K.</t>
  </si>
  <si>
    <t xml:space="preserve">Efficacy of Silicone Conduit in the Rat Sciatic Nerve Repair Model: Journey of a Thousand Miles</t>
  </si>
  <si>
    <t xml:space="preserve">Singh S., Srivastava A., Baranwal A., Bhatnagar A., Das K., Jaiswal S., Behari S.</t>
  </si>
  <si>
    <t xml:space="preserve">A prospective, single-blinded, bicentric study, and literature review to assess the need of c2-ganglion preservation-saviourâ€™s criteria</t>
  </si>
  <si>
    <t xml:space="preserve">Singh S., Srivastava A.K., Sardhara J., Bhaisora K.S., Das K.K., Mehrotra A., Jaiswal A.K., Panigrahi M.K., Behari S.</t>
  </si>
  <si>
    <t xml:space="preserve">Neurospine</t>
  </si>
  <si>
    <t xml:space="preserve">An Evaluative Study to Assess the Effectiveness of a Video-Assisted Teaching Module on Knowledge and Practice Regarding Home-Based Colostomy Care of Children Among Primary Caregivers in Selected Hospital Lucknow, Uttar Pradesh</t>
  </si>
  <si>
    <t xml:space="preserve">Halemani K., Shashidhara Y.N., D'Souza S.R.B.</t>
  </si>
  <si>
    <t xml:space="preserve">Functional dyspepsia in children: A study of pathophysiological factors</t>
  </si>
  <si>
    <t xml:space="preserve">Shava U., Srivastava A., Mathias A., Kumar N., Yachha S.K., Gambhir S., Poddar U.</t>
  </si>
  <si>
    <t xml:space="preserve">Clinical and Mutation Spectra of Cockayne Syndrome in India</t>
  </si>
  <si>
    <t xml:space="preserve">Narayanan D., Tuteja M., McIntyre A., Hegele R., Calmels N., Obringer C., Laugel V., Mandal K., Phadke S.</t>
  </si>
  <si>
    <t xml:space="preserve">Dual inhibition by phosphodiesterase 5 and 5-HT2BInhibitor leads to near complete amelioration of fibrotic potential of human adult dermal fibroblasts isolated from a scleroderma patient</t>
  </si>
  <si>
    <t xml:space="preserve">Chaturvedi S., Rai M.K., Singh H., Misra D.P., Prasad N., Agrawal V., Agarwal V.</t>
  </si>
  <si>
    <t xml:space="preserve">Hyperinflammatory syndrome in children related to Covid-19</t>
  </si>
  <si>
    <t xml:space="preserve">Sundaram T.G., Gupta L.</t>
  </si>
  <si>
    <t xml:space="preserve">Thermal Injuries during Intraoperative Magnetic Resonance Imaging: Mechanisms and Prevention</t>
  </si>
  <si>
    <t xml:space="preserve">Manohar N., Palan A., Deora H., Rajesh B.J., Balasubramanium A., Pradeep K.</t>
  </si>
  <si>
    <t xml:space="preserve">Journal of Neuroanaesthesiology and Critical Care</t>
  </si>
  <si>
    <t xml:space="preserve">Disease-modifying antirheumatic drugs for the management of takayasu arteritis-Protocol for a systematic review</t>
  </si>
  <si>
    <t xml:space="preserve">Rathore U., Patro P., Agarwal V., Sharma A., Misra D.P.</t>
  </si>
  <si>
    <t xml:space="preserve">Aortitis in systemic lupus erythematosus: A report of two cases and review of literature</t>
  </si>
  <si>
    <t xml:space="preserve">Hazarika K., Gupta L., Dixit J., Sahoo R.R., Misra D.P., Wakhlu A.</t>
  </si>
  <si>
    <t xml:space="preserve">Scalp calcinosis in juvenile dermatomyositis</t>
  </si>
  <si>
    <t xml:space="preserve">Rathore U., Gupta L.</t>
  </si>
  <si>
    <t xml:space="preserve">Letter: Predicting Long-Term Outcomes after Poor-Grade Aneurysmal Subarachnoid Hemorrhage Using Decision Tree Modeling</t>
  </si>
  <si>
    <t xml:space="preserve">Gosal J.S., Das K.K., Khatri D., Bhaisora K.S., Behari S.</t>
  </si>
  <si>
    <t xml:space="preserve">Neurosurgery</t>
  </si>
  <si>
    <t xml:space="preserve">White matter alteration in adults with prelingual deafness: A TBSS and SBM analysis of fractional anisotropy data</t>
  </si>
  <si>
    <t xml:space="preserve">Kumar U., Singh A., Mishra M.</t>
  </si>
  <si>
    <t xml:space="preserve">Brain and Cognition</t>
  </si>
  <si>
    <t xml:space="preserve">Mechanical prosthetic valve thrombosis in current era: 5-year follow-up</t>
  </si>
  <si>
    <t xml:space="preserve">Mahindru S., Pande S., Malhotra P., Thukral A., Kotwal A.S., Gupta R.P., Garg N., Kapoor A., Agarwal S.K.</t>
  </si>
  <si>
    <t xml:space="preserve">Pediatric C3 glomerulopathy: a 12-year single-center experience</t>
  </si>
  <si>
    <t xml:space="preserve">Zahir Z., Wani A.S., Gupta A., Agrawal V.</t>
  </si>
  <si>
    <t xml:space="preserve">Tobacco pouch appearance: HSG sign of tubercular salphingitis</t>
  </si>
  <si>
    <t xml:space="preserve">Agarwal S., Chaturvedi P., Yadav P., Lal H.</t>
  </si>
  <si>
    <t xml:space="preserve">Abdominal Radiology</t>
  </si>
  <si>
    <t xml:space="preserve">Vitamin B12 deficiency presenting as acute febrile encephalopathy and retinopathy</t>
  </si>
  <si>
    <t xml:space="preserve">Dongre N., Singh V.K., Kalita J., Misra U.K.</t>
  </si>
  <si>
    <t xml:space="preserve">Postgraduate Medical Journal</t>
  </si>
  <si>
    <t xml:space="preserve">Clinical and Molecular Findings in Mendelian Susceptibility to Mycobacterial Diseases: Experience From India</t>
  </si>
  <si>
    <t xml:space="preserve">Taur P.D., Gowri V., Pandrowala A.A., Iyengar V.V., Chougule A., Golwala Z., Chandak S., Agarwal R., Keni P., Dighe N., Bodhanwala M., Prabhu S., George B., Fouzia N.A., Edison E.S., Arunachalam A.K., Madkaikar M.R., Dalvi A.D., Yadav R.M., Bargir U.A., Kambli P.M., Rawat A., Das J., Joshi V., Pilania R.K., Jindal A.K., Bhat S., Bhattad S., Unni J., Radhakrishnan N., Raj R., Uppuluri R., Patel S., Lashkari H.P., Aggarwal A., Kalra M., Udwadia Z., Bafna V.S., Kanade T., Puel A., Bustamante J., Casanova J.L., Desai M.M.</t>
  </si>
  <si>
    <t xml:space="preserve">Cost-effectiveness and budget impact analysis of facility-based screening and treatment of hepatitis C in Punjab state of India</t>
  </si>
  <si>
    <t xml:space="preserve">Chugh Y., Premkumar M., Grover G.S., Dhiman R.K., Teerawattananon Y., Prinja S.</t>
  </si>
  <si>
    <t xml:space="preserve">Vertebrobasilar dolichoectasia with typical radiological features</t>
  </si>
  <si>
    <t xml:space="preserve">Clinical, Immunological, and Molecular Features of Severe Combined Immune Deficiency: A Multi-Institutional Experience From India</t>
  </si>
  <si>
    <t xml:space="preserve">Vignesh P., Rawat A., Kumrah R., Singh A., Gummadi A., Sharma M., Kaur A., Nameirakpam J., Jindal A., Suri D., Gupta A., Khadwal A., Saikia B., Minz R.W., Sharma K., Desai M., Taur P., Gowri V., Pandrowala A., Dalvi A., Jodhawat N., Kambli P., Madkaikar M.R., Bhattad S., Ramprakash S., CP R., Jayaram A., Sivasankaran M., Munirathnam D., Balaji S., Rajendran A., Aggarwal A., Singh K., Na F., George B., Mehta A., Lashkari H.P., Uppuluri R., Raj R., Bartakke S., Gupta K., Sreedharanunni S., Ogura Y., Kato T., Imai K., Chan K.W., Leung D., Ohara O., Nonoyama S., Hershfield M., Lau Y.-L., Singh S.</t>
  </si>
  <si>
    <t xml:space="preserve">Insights Into the Role of CircRNAs: Biogenesis, Characterization, Functional, and Clinical Impact in Human Malignancies</t>
  </si>
  <si>
    <t xml:space="preserve">Nisar S., Bhat A.A., Singh M., Karedath T., Rizwan A., Hashem S., Bagga P., Reddy R., Jamal F., Uddin S., Chand G., Bedognetti D., El-Rifai W., Frenneaux M.P., Macha M.A., Ahmed I., Haris M.</t>
  </si>
  <si>
    <t xml:space="preserve">DMSO as a Methine Source in TFA-Mediated One-Pot Tandem Regioselective Synthesis of 3-Substituted-1-Aryl-1 H-Pyrazolo-[3,4- b]quinolines from Anilines and Pyrazolones</t>
  </si>
  <si>
    <t xml:space="preserve">Yadav P., Awasthi A., Gokulnath S., Tiwari D.K.</t>
  </si>
  <si>
    <t xml:space="preserve">Deficiency of Adenosine Deaminase 2 in Adults and Children: Experience From India</t>
  </si>
  <si>
    <t xml:space="preserve">Sharma A., Naidu G.S.R.S.N.K., Sharma V., Jha S., Dhooria A., Dhir V., Bhatia P., Sharma V., Bhattad S., Chengappa K.G., Gupta V., Misra D.P., Chavan P.P., Malaviya S., Dudam R., Sharma B., Kumar S., Bhojwani R., Gupta P., Agarwal V., Sharma K., Singhal M., Rathi M., Nada R., Minz R.W., Chaturvedi V., Aggarwal A., Handa R., Grossi A., Gattorno M., Huang Z., Wang J., Jois R., Negi V.S., Khubchandani R., Jain S., Arostegui J.I., Chambers E.P., Hershfield M.S., Aksentijevich I., Zhou Q., Lee P.Y.</t>
  </si>
  <si>
    <t xml:space="preserve">Neurobiology of zinc and its role in neurogenesis</t>
  </si>
  <si>
    <t xml:space="preserve">Kumar V., Kumar A., Singh K., Avasthi K., Kim J.-J.</t>
  </si>
  <si>
    <t xml:space="preserve">European Journal of Nutrition</t>
  </si>
  <si>
    <t xml:space="preserve">Neural network connectivity in ADHD children: an independent component and functional connectivity analysis of resting state fMRI data.</t>
  </si>
  <si>
    <t xml:space="preserve">Preparing Infographies for Post-publication Promotion of Research on Social Media</t>
  </si>
  <si>
    <t xml:space="preserve">Joshi M., Gupta L.</t>
  </si>
  <si>
    <t xml:space="preserve">High prevalence of idiopathic (islet antibody-negative) type 1 diabetes among Indian children and adolescents</t>
  </si>
  <si>
    <t xml:space="preserve">Vipin V.P., Zaidi G., Watson K., G Colman P., Prakash S., Agrawal S., Bhatia V., Dabadghao P., Bhatia E.</t>
  </si>
  <si>
    <t xml:space="preserve">Movement Disorder in Wilson Disease: Correlation with MRI and Biomarkers of Cell Injury</t>
  </si>
  <si>
    <t xml:space="preserve">Kalita J., Kumar V., Misra U.K., Kumar S.</t>
  </si>
  <si>
    <t xml:space="preserve">Journal of Molecular Neuroscience</t>
  </si>
  <si>
    <t xml:space="preserve">Letter to the Editor Regarding â€œEarly Effects of COVID-19 Pandemic on Neurosurgical Training in the United States: A Case Volume Analysis of 8 Programsâ€</t>
  </si>
  <si>
    <t xml:space="preserve">Goyal N., Chandra P.P., Raheja A., Sardhara J.</t>
  </si>
  <si>
    <t xml:space="preserve">Pediatric Primary Hyperparathyroidism: Experience in a Tertiary Care Referral Center in a Developing Country Over Three Decades</t>
  </si>
  <si>
    <t xml:space="preserve">Sharanappa V., Mishra A., Bhatia V., Mayilvagnan S., Chand G., Agarwal G., Agarwal A., Mishra S.K.</t>
  </si>
  <si>
    <t xml:space="preserve">Systematic reporting of computed tomography enterography/enteroclysis as an aid to reduce diagnostic dilemma when differentiating between intestinal tuberculosis and Crohn's disease: A prospective study at a tertiary care hospital</t>
  </si>
  <si>
    <t xml:space="preserve">Israrahmed A., Yadav R.R., Yadav G., Alpana, Helavar R.V., Rai P., Jain M.K., Gupta A.</t>
  </si>
  <si>
    <t xml:space="preserve">Letter to the Editor Regarding â€œâ€˜Staying Homeâ€™â€”Early Changes in Patterns of Neurotrauma in New York City During the COVID-19 Pandemicâ€</t>
  </si>
  <si>
    <t xml:space="preserve">Goyal N., Swain S.K., Sardhara J., Raheja A.</t>
  </si>
  <si>
    <t xml:space="preserve">Prevalence and risk factors of gastroesophageal reflux disease in a rural Indian population</t>
  </si>
  <si>
    <t xml:space="preserve">Ghoshal U.C., Singh R., Rai S.</t>
  </si>
  <si>
    <t xml:space="preserve">Role of Angiotensin-Converting Enzyme (ACE) gene polymorphism and ACE activity in predicting outcome after acute myocardial infarction</t>
  </si>
  <si>
    <t xml:space="preserve">Moorthy N., Saligrama Ramegowda K., Jain S., Bharath G., Sinha A., Nanjappa M.C., Christopher R.</t>
  </si>
  <si>
    <t xml:space="preserve">IJC Heart and Vasculature</t>
  </si>
  <si>
    <t xml:space="preserve">Title: Effect of multiple maternal red cell alloantibodies on the occurrence and severity of Hemolytic Disease of the Fetus and Newborn</t>
  </si>
  <si>
    <t xml:space="preserve">Singh B., Chaudhary R., Katharia R.</t>
  </si>
  <si>
    <t xml:space="preserve">Prevention of epidural catheter migration: A comparative evaluation of two tunneling techniques</t>
  </si>
  <si>
    <t xml:space="preserve">Gautam S., Agarwal A., Das P.K., Khuba S., Kumar S.</t>
  </si>
  <si>
    <t xml:space="preserve">Korean Journal of Anesthesiology</t>
  </si>
  <si>
    <t xml:space="preserve">COVID-19, hydroxychloroquine and sudden cardiac death: implications for clinical practice in patients with rheumatic diseases</t>
  </si>
  <si>
    <t xml:space="preserve">Raza H.A., Tariq J., Agarwal V., Gupta L.</t>
  </si>
  <si>
    <t xml:space="preserve">Bubble CPAP splitting: Innovative strategy in resource-limited settings</t>
  </si>
  <si>
    <t xml:space="preserve">Verma A., Jaiswal R., Naranje K.M., Gupta G., Singh A.</t>
  </si>
  <si>
    <t xml:space="preserve">Archives of Disease in Childhood</t>
  </si>
  <si>
    <t xml:space="preserve">Non-COVID Surgical Emergency During the Nationwide Lockdown due to Corona Pandemic: a Critical Appraisal</t>
  </si>
  <si>
    <t xml:space="preserve">Rahul, Verma A., Yadav P., Sharma V.K., Sanjeev O.P.</t>
  </si>
  <si>
    <t xml:space="preserve">Pregnancy and Its Successful Outcome in a Patient with Multiple Myeloma</t>
  </si>
  <si>
    <t xml:space="preserve">Garg A., Aggarwal M., Kashyap R.</t>
  </si>
  <si>
    <t xml:space="preserve">Social Media for Scholarly Communication in Central Asia and Its Neighbouring Countries</t>
  </si>
  <si>
    <t xml:space="preserve">Gaur P.S., Gupta L.</t>
  </si>
  <si>
    <t xml:space="preserve">Clinical and Genetic Profile of X-Linked Agammaglobulinemia: A Multicenter Experience From India</t>
  </si>
  <si>
    <t xml:space="preserve">Rawat A., Jindal A.K., Suri D., Vignesh P., Gupta A., Saikia B., Minz R.W., Banday A.Z., Tyagi R., Arora K., Joshi V., Mondal S., Shandilya J.K., Sharma M., Desai M., Taur P., Pandrowala A., Gowri V., Sawant-Desai S., Gupta M., Dalvi A.D., Madkaikar M., Aggarwal A., Raj R., Uppuluri R., Bhattad S., Jayaram A., Lashkari H.P., Rajasekhar L., Munirathnam D., Kalra M., Shukla A., Saka R., Sharma R., Garg R., Imai K., Nonoyama S., Ohara O., Lee P.P., Chan K.W., Lau Y.-L., Singh S.</t>
  </si>
  <si>
    <t xml:space="preserve">Informed Consent for Scholarly Articles during the COVID-19 Pandemic</t>
  </si>
  <si>
    <t xml:space="preserve">Jones X.M., Zimba O., Gupta L.</t>
  </si>
  <si>
    <t xml:space="preserve">Adrenal extramedullary haematopoiesis: An unusual incidentaloma</t>
  </si>
  <si>
    <t xml:space="preserve">Agarwal S., Dey M., Yadav P., Lal H.</t>
  </si>
  <si>
    <t xml:space="preserve">Worldwide Prevalence and Burden of Functional Gastrointestinal Disorders, Results of Rome Foundation Global Study</t>
  </si>
  <si>
    <t xml:space="preserve">Sperber A.D., Bangdiwala S.I., Drossman D.A., Ghoshal U.C., Simren M., Tack J., Whitehead W.E., Dumitrascu D.L., Fang X., Fukudo S., Kellow J., Okeke E., Quigley E.M.M., Schmulson M., Whorwell P., Archampong T., Adibi P., Andresen V., Benninga M.A., Bonaz B., Bor S., Fernandez L.B., Choi S.C., Corazziari E.S., Francisconi C., Hani A., Lazebnik L., Lee Y.Y., Mulak A., Rahman M.M., Santos J., Setshedi M., Syam A.F., Vanner S., Wong R.K., Lopez-Colombo A., Costa V., Dickman R., Kanazawa M., Keshteli A.H., Khatun R., Maleki I., Poitras P., Pratap N., Stefanyuk O., Thomson S., Zeevenhooven J., Palsson O.S.</t>
  </si>
  <si>
    <t xml:space="preserve">Gastroenterology</t>
  </si>
  <si>
    <t xml:space="preserve">Esophageal motility disorders on high-resolution manometry: Chicago classification version 4.0Â©</t>
  </si>
  <si>
    <t xml:space="preserve">Yadlapati R., Kahrilas P.J., Fox M.R., Bredenoord A.J., Prakash Gyawali C., Roman S., Babaei A., Mittal R.K., Rommel N., Savarino E., Sifrim D., Smout A., Vaezi M.F., Zerbib F., Akiyama J., Bhatia S., Bor S., Carlson D.A., Chen J.W., Cisternas D., Cock C., Coss-Adame E., de Bortoli N., Defilippi C., Fass R., Ghoshal U.C., Gonlachanvit S., Hani A., Hebbard G.S., Wook Jung K., Katz P., Katzka D.A., Khan A., Kohn G.P., Lazarescu A., Lengliner J., Mittal S.K., Omari T., Park M.I., Penagini R., Pohl D., Richter J.E., Serra J., Sweis R., Tack J., Tatum R.P., Tutuian R., Vela M.F., Wong R.K., Wu J.C., Xiao Y., Pandolfino J.E.</t>
  </si>
  <si>
    <t xml:space="preserve">Encephalopathy in patients with COVID-19: A review</t>
  </si>
  <si>
    <t xml:space="preserve">Gut microbial dysbiosis in the pathogenesis of gastrointestinal dysmotility and metabolic disorders</t>
  </si>
  <si>
    <t xml:space="preserve">Singh R., Zogg H., Wei L., Bartlett A., Ghoshal U.C., Rajender S., Ro S.</t>
  </si>
  <si>
    <t xml:space="preserve">Maternal and perinatal outcomes in pregnant women infected by SARS-CoV-2: A meta-analysis</t>
  </si>
  <si>
    <t xml:space="preserve">Bellos I., Pandita A., Panza R.</t>
  </si>
  <si>
    <t xml:space="preserve">European Journal of Obstetrics and Gynecology and Reproductive Biology</t>
  </si>
  <si>
    <t xml:space="preserve">Current treatment paradigms and emerging therapies for NAFLD/NASH</t>
  </si>
  <si>
    <t xml:space="preserve">Raza S., Rajak S., Upadhyay A., Tewari A., Sinha R.A.</t>
  </si>
  <si>
    <t xml:space="preserve">Managing the Inevitable Surge of Post-COVID-19 Functional Gastrointestinal Disorders</t>
  </si>
  <si>
    <t xml:space="preserve">Schmulson M., Ghoshal U.C., Barbara G.</t>
  </si>
  <si>
    <t xml:space="preserve">Management of rheumatic diseases in the time of covid-19 pandemic: Perspectives of rheumatology practitioners from India</t>
  </si>
  <si>
    <t xml:space="preserve">Gupta L., Misra D.P., Agarwal V., Balan S., Agarwal V.</t>
  </si>
  <si>
    <t xml:space="preserve">Teleconsultation experience with the idiopathic inflammatory myopathies: a prospective observational cohort study during the COVID-19 pandemic</t>
  </si>
  <si>
    <t xml:space="preserve">Naveen R., Sundaram T.G., Agarwal V., Gupta L.</t>
  </si>
  <si>
    <t xml:space="preserve">Nutrition in Chronic Liver Disease: Consensus Statement of the Indian National Association for Study of the Liver</t>
  </si>
  <si>
    <t xml:space="preserve">Puri P., Dhiman R.K., Taneja S., Tandon P., Merli M., Anand A.C., Arora A., Acharya S.K., Benjamin J., Chawla Y.K., Dadhich S., Duseja A., Eapan C.E., Goel A., Kalra N., Kapoor D., Kumar A., Madan K., Nagral A., Pandey G., Rao P.N., Saigal S., Saraf N., Saraswat V.A., Saraya A., Sarin S.K., Sharma P., Shalimar, Shukla A., Sidhu S.S., Singh N., Singh S.P., Srivastava A., Wadhawan M.</t>
  </si>
  <si>
    <t xml:space="preserve">Impact of the COVID-19 pandemic on patients with systemic lupus erythematosus: Observations from an Indian inception cohort</t>
  </si>
  <si>
    <t xml:space="preserve">Rathi M., Singh P., Bi H.P., Shivanna A., Kavadichanda C., Tripathy S.R., Parthasarathy J., Tota S., Maurya S., Vijayalekshmi V., Bhavani D., Jain A., Gupta R., Danda D., Rajasekhar L., Negi V.S., Shobha V., Das B., Aggarwal A.</t>
  </si>
  <si>
    <t xml:space="preserve">Statistical data presentation: a primer for rheumatology researchers</t>
  </si>
  <si>
    <t xml:space="preserve">Misra D.P., Zimba O., Gasparyan A.Y.</t>
  </si>
  <si>
    <t xml:space="preserve">Gut microbiota and their metabolites in the progression of non-alcoholic fatty liver disease</t>
  </si>
  <si>
    <t xml:space="preserve">Zhou J., Tripathi M., Sinha R.A., Singh B.K., Yen P.M.</t>
  </si>
  <si>
    <t xml:space="preserve">Hepatoma Research</t>
  </si>
  <si>
    <t xml:space="preserve">Do we believe in non-radiographic axial spondyloarthritis? A debate</t>
  </si>
  <si>
    <t xml:space="preserve">Ortolan A., Kiltz U., Doria A., Aggarwal A., Ramonda R.</t>
  </si>
  <si>
    <t xml:space="preserve">Effectiveness of theophylline administration in neonates with perinatal asphyxia: a meta-analysis</t>
  </si>
  <si>
    <t xml:space="preserve">Bellos I., Pandita A., Yachha M.</t>
  </si>
  <si>
    <t xml:space="preserve">Incidence and risk factors of long COVID in the UK: A single-centre observational study</t>
  </si>
  <si>
    <t xml:space="preserve">Nune A., Durkowski V., Titman A., Gupta L., Hadzhiivanov M., Ahmed A., Musat C., Sapkota H.R.</t>
  </si>
  <si>
    <t xml:space="preserve">NF-ÎºB p65 regulates hepatic lipogenesis by promoting nuclear entry of ChREBP in response to a high carbohydrate diet</t>
  </si>
  <si>
    <t xml:space="preserve">Vineeth Daniel P., Dogra S., Rawat P., Choubey A., Khan A.S., Rajak S., Kamthan M., Mondal P.</t>
  </si>
  <si>
    <t xml:space="preserve">Journal of Biological Chemistry</t>
  </si>
  <si>
    <t xml:space="preserve">Safety and Efficacy of Sovateltide (IRL-1620) in a Multicenter Randomized Controlled Clinical Trial in Patients with Acute Cerebral Ischemic Stroke</t>
  </si>
  <si>
    <t xml:space="preserve">Gulati A., Agrawal N., Vibha D., Misra U.K., Paul B., Jain D., Pandian J., Borgohain R.</t>
  </si>
  <si>
    <t xml:space="preserve">CNS Drugs</t>
  </si>
  <si>
    <t xml:space="preserve">Clinicopathological characteristics and predictors of poor outcome in anti-glomerular basement membrane diseaseâ€“a fifteen year single center experience</t>
  </si>
  <si>
    <t xml:space="preserve">Zahir Z., Wani A.S., Prasad N., Jain M.</t>
  </si>
  <si>
    <t xml:space="preserve">Renal Failure</t>
  </si>
  <si>
    <t xml:space="preserve">Exosomes Secreted by Umbilical Cord Blood-Derived Mesenchymal Stem Cell Attenuate Diabetes in Mice</t>
  </si>
  <si>
    <t xml:space="preserve">Sharma R., Kumari M., Mishra S., Chaudhary D.K., Kumar A., Avni B., Tiwari S.</t>
  </si>
  <si>
    <t xml:space="preserve">Journal of Diabetes Research</t>
  </si>
  <si>
    <t xml:space="preserve">Lessons Learned from Publicizing and Retracting an Erroneous Hypothesis on the Mumps, Measles, Rubella (MMR) Vaccination with Unethical Implications</t>
  </si>
  <si>
    <t xml:space="preserve">Khan H., Gasparyan A.Y., Gupta L.</t>
  </si>
  <si>
    <t xml:space="preserve">MED1 mediator subunit is a key regulator of hepatic autophagy and lipid metabolism</t>
  </si>
  <si>
    <t xml:space="preserve">Zhou J., Singh B.K., Ho J.P., Lim A., Bruinstroop E., Ohba K., Sinha R.A., Yen P.M.</t>
  </si>
  <si>
    <t xml:space="preserve">Ezetimibe attenuates experimental diabetes and renal pathologies via targeting the advanced glycation, oxidative stress and AGE-RAGE signalling in rats</t>
  </si>
  <si>
    <t xml:space="preserve">Nabi R., Alvi S.S., Shah A., Chaturvedi C.P., Faisal M., Alatar A.A., Ahmad S., Khan M.S.</t>
  </si>
  <si>
    <t xml:space="preserve">Archives of Physiology and Biochemistry</t>
  </si>
  <si>
    <t xml:space="preserve">Patient Perspectives on the Effect of the SARS-CoV-2 Pandemic on Patients with Systemic Sclerosis: An International Patient Survey</t>
  </si>
  <si>
    <t xml:space="preserve">Gupta L., Kharbanda R., Agarwal V., Misra D.P., Agarwal V.</t>
  </si>
  <si>
    <t xml:space="preserve">Benefit to few versus risk to many: An ethical dilemma during coronavirus disease 2019 pandemic for deceased-donor organ transplant in a resource-limited developing country</t>
  </si>
  <si>
    <t xml:space="preserve">Kute V., Ramesh V., Shroff S., Prasad N., Guleria S., Prakash J., Sahay M., Modi P., Cantarovich M., Haberal M.</t>
  </si>
  <si>
    <t xml:space="preserve">Newer variants of progressive familial intrahepatic cholestasis</t>
  </si>
  <si>
    <t xml:space="preserve">Vinayagamoorthy V., Srivastava A., Sarma M.S.</t>
  </si>
  <si>
    <t xml:space="preserve">Roles of Salmonella typhi and Salmonella paratyphi in Gallbladder Cancer Development</t>
  </si>
  <si>
    <t xml:space="preserve">Shukla R., Shukla P., Behari A., Khetan D., Chaudhary R.K., Tsuchiya Y., Ikoma T., Asai T., Nakamura K., Kapoor V.K.</t>
  </si>
  <si>
    <t xml:space="preserve">Asian Pacific Journal of Cancer Prevention</t>
  </si>
  <si>
    <t xml:space="preserve">Factors associated with psychological outcomes among frontline healthcare providers of India during COVID-19 pandemic</t>
  </si>
  <si>
    <t xml:space="preserve">Jacob J., VR V., Issac A., Stephen S., Dhandapani M., VR R., Kasturi A.K., Jose S., Baby R.S., Rouben N., CD D., M N., TM A.</t>
  </si>
  <si>
    <t xml:space="preserve">The roles of autophagy and thyroid hormone in the pathogenesis and treatment of NAFLD</t>
  </si>
  <si>
    <t xml:space="preserve">Zhou J., Sinha R.A., Yen P.M.</t>
  </si>
  <si>
    <t xml:space="preserve">A universal craniometric index for establishing the diagnosis of basilar invagination</t>
  </si>
  <si>
    <t xml:space="preserve">Sardhara J., Behari S., Singh S., Srivastava A.K., Chauhan G., Lal H., Das K.K., Bhaisora K.S., Mehrotra A., Mishra P., Jaiswal A.K.</t>
  </si>
  <si>
    <t xml:space="preserve">Diagnosis and management considerations in steroid-related hyperglycemia in COVID-19: A position statement from the endocrine society of India</t>
  </si>
  <si>
    <t xml:space="preserve">Das S., Rastogi A., Harikumar K.V.S., Dutta D., Sahay R., Kalra S., Ghosh S., Gupta S., Pandit K., Jabbar P.K., Damodaran S., Nagesh V.S., Sheikh S., Madhu S.V., Bantwal G.</t>
  </si>
  <si>
    <t xml:space="preserve">Indian Journal of Endocrinology and Metabolism</t>
  </si>
  <si>
    <t xml:space="preserve">Modern Health Journalism and the Impact of Social Media</t>
  </si>
  <si>
    <t xml:space="preserve">Ganatra K., Gasparyan A.Y., Gupta L.</t>
  </si>
  <si>
    <t xml:space="preserve">Type i chiari malformation without concomitant bony instability: Assessment of different surgical procedures and outcomes in 73 patients</t>
  </si>
  <si>
    <t xml:space="preserve">Rangari K., Das K.K., Singh S., Kumar K.G., Bhaisora K.S., Sardhara J., Mehrotra A., Srivastava A.K., Jaiswal A.K., Behari S.</t>
  </si>
  <si>
    <t xml:space="preserve">Prevalence and predictive factors of undernutrition and low bone mineral density in children with chronic pancreatitis</t>
  </si>
  <si>
    <t xml:space="preserve">Srivastava A., Saini N., Mathias A., Arya A., Jain S., Yachha S.K.</t>
  </si>
  <si>
    <t xml:space="preserve">Brain exosomes as minuscule information hub for Autism Spectrum Disorder</t>
  </si>
  <si>
    <t xml:space="preserve">Dean D.D., Agarwal S., Muthuswamy S., Asim A.</t>
  </si>
  <si>
    <t xml:space="preserve">Expert Review of Molecular Diagnostics</t>
  </si>
  <si>
    <t xml:space="preserve">Incorporating lung ultrasound in clinical pulmonary infection score as an added tool for diagnosing ventilator-associated pneumonia: A prospective observational study from a tertiary care center</t>
  </si>
  <si>
    <t xml:space="preserve">Samanta S., Patnaik R., Azim A., Gurjar M., Baronia A.K., Poddar B., Singh R.K., Neyaz Z.</t>
  </si>
  <si>
    <t xml:space="preserve">Presepsin: A promising biomarker for sepsis</t>
  </si>
  <si>
    <t xml:space="preserve">Azim A.</t>
  </si>
  <si>
    <t xml:space="preserve">Role of P-gp and HDAC2 and their reciprocal relationship in uncontrolled asthma</t>
  </si>
  <si>
    <t xml:space="preserve">Mishra R., Chaturvedi R., Hashim Z., Nath A., Khan A., Gupta M., Singh H., Agarwal V.</t>
  </si>
  <si>
    <t xml:space="preserve">Current Pharmaceutical Biotechnology</t>
  </si>
  <si>
    <t xml:space="preserve">Permanent perineal urethrostomy for anterior urethral strictures: A critical appraisal of long-term outcomes and erectile function</t>
  </si>
  <si>
    <t xml:space="preserve">Yadav P., Danish N., Sureka S.S., Rustagi S., Kapoor R., Srivastava A., Singh U.P.</t>
  </si>
  <si>
    <t xml:space="preserve">Comparative evaluation of propofol and combination of propofol-dexmedetomidine in adjunct with topical airway anesthesia for rigid bronchoscopy: A randomized double-blinded prospective study</t>
  </si>
  <si>
    <t xml:space="preserve">Paul M., Rastogi A., Chatterje A., Agarwal A., Mishra P., Khan A.</t>
  </si>
  <si>
    <t xml:space="preserve">Prevalence and spectrum of pathogenic germline variants in intestinal and pancreatobiliary type of ampullary cancer</t>
  </si>
  <si>
    <t xml:space="preserve">Kumari N., Singh R.K., Mishra S.K., L R., Mohindra S., Krishnani N.</t>
  </si>
  <si>
    <t xml:space="preserve">Pathology Research and Practice</t>
  </si>
  <si>
    <t xml:space="preserve">A randomized controlled trial of high rate rtms versus rtms and amitriptyline in chronic migraine</t>
  </si>
  <si>
    <t xml:space="preserve">Kalita J., Kumar S., Singh V.K., Misra U.K.</t>
  </si>
  <si>
    <t xml:space="preserve">Japanese B encephalitis</t>
  </si>
  <si>
    <t xml:space="preserve">Mehta A., Singh R., Mani V.E., Poddar B.</t>
  </si>
  <si>
    <t xml:space="preserve">Breathability and safety testing of personal protective equipment: â€œhuman-comfortâ€ factor remains undefined</t>
  </si>
  <si>
    <t xml:space="preserve">Kapoor A., Baronia A.K., Azim A., Agarwal G., Prasad N., Mishra R., Saraswat V.A.</t>
  </si>
  <si>
    <t xml:space="preserve">Compromised levels of CD6 and reduced T cell activation in the aged immune system</t>
  </si>
  <si>
    <t xml:space="preserve">Kureel A.K., Saini S., Singh B., Singh K., Rai A.K.</t>
  </si>
  <si>
    <t xml:space="preserve">Biomarkers</t>
  </si>
  <si>
    <t xml:space="preserve">Citations analysis of publications</t>
  </si>
  <si>
    <t xml:space="preserve">Gastrointestinal Polyps and Polyposis in Children: Experience of Endoscopic and Surgical Outcomes</t>
  </si>
  <si>
    <t xml:space="preserve">Tripathi P.R., Sen Sarma M., Yachha S.K., Lal R., Srivastava A., Poddar U.</t>
  </si>
  <si>
    <t xml:space="preserve">Digestive Diseases</t>
  </si>
  <si>
    <t xml:space="preserve">Quality of life among Oral Potentially Malignant Disorder (OPMD) patients: A prospective study</t>
  </si>
  <si>
    <t xml:space="preserve">Kumar K., Khandpur M., Khandpur S., Mehrotra D., Chandra Tiwari S., Kumar S.</t>
  </si>
  <si>
    <t xml:space="preserve">Journal of Oral Biology and Craniofacial Research</t>
  </si>
  <si>
    <t xml:space="preserve">Carrier frequency of SMN1-related spinal muscular atrophy in north Indian population: The need for population based screening program</t>
  </si>
  <si>
    <t xml:space="preserve">Nilay M., Moirangthem A., Saxena D., Mandal K., Phadke S.R.</t>
  </si>
  <si>
    <t xml:space="preserve">Plastic surgery practices amidst global COVID-19 pandemic: Indian consensus</t>
  </si>
  <si>
    <t xml:space="preserve">Agarwal R., Singhal M., Shankhdhar V.K., Chittoria R.K., Sahu R.K., Singh V., Chandra R.</t>
  </si>
  <si>
    <t xml:space="preserve">Journal of Plastic, Reconstructive and Aesthetic Surgery</t>
  </si>
  <si>
    <t xml:space="preserve">Hyperhomocysteinemia induced locked-in syndrome in a young adult due to folic acid deficiency</t>
  </si>
  <si>
    <t xml:space="preserve">Sonkar S.K., Kumar S., Singh N.K., Tandon R.</t>
  </si>
  <si>
    <t xml:space="preserve">Nutritional Neuroscience</t>
  </si>
  <si>
    <t xml:space="preserve">Tuberculosis in Children with Rheumatic Diseases on Biologic Disease-Modifying Anti-Rheumatic Drugs: A Narrative Review</t>
  </si>
  <si>
    <t xml:space="preserve">Kavadichanda C., Adarsh M.B., Ajmani S., Maccora I., Balan S., Ramanan A.V., Agarwal V., Gupta L.</t>
  </si>
  <si>
    <t xml:space="preserve">Use of direct oral anticoagulants in ICU patients. Part II â€“ Clinical evidence</t>
  </si>
  <si>
    <t xml:space="preserve">Wahab A., Patnaik R., Gurjar M.</t>
  </si>
  <si>
    <t xml:space="preserve">Anaesthesiology Intensive Therapy</t>
  </si>
  <si>
    <t xml:space="preserve">Use of direct oral anticoagulants in ICU patients. Part I â€“ Applied pharmacology</t>
  </si>
  <si>
    <t xml:space="preserve">High Prevalence of Active Tuberculosis in Adults and Children with Idiopathic Inflammatory Myositis as Compared with Systemic Lupus Erythematosus in a Tuberculosis Endemic Country: Retrospective Data Review from a Tertiary Care Centre in India</t>
  </si>
  <si>
    <t xml:space="preserve">Gupta L., Aggarwal R., Naveen R., Lawrence A., Zanwar A., Misra D.P., Agarwal V., Misra R., Aggarwal A.</t>
  </si>
  <si>
    <t xml:space="preserve">Editorial detecting and handling suspected plagiarism in submitted manuscripts</t>
  </si>
  <si>
    <t xml:space="preserve">Determination of split renal function in voluntary renal donors by multidetector computed tomography and nuclear renography: How well do they correlate?</t>
  </si>
  <si>
    <t xml:space="preserve">Lal H., Singh A., Prasad R., Yadav P., Akhtar J., Barai S., Mishra P., Bhadauria D., Kaul A., Prasad N., Verma P.</t>
  </si>
  <si>
    <t xml:space="preserve">South African Journal of Radiology</t>
  </si>
  <si>
    <t xml:space="preserve">Initiating telenephrology in the coronavirus disease (Covid) era: A tertiary care experience in India</t>
  </si>
  <si>
    <t xml:space="preserve">Chandra A., Rao N., Srivastava D.</t>
  </si>
  <si>
    <t xml:space="preserve">NOTTO COVID-19 vaccine guidelines for transplant recipients</t>
  </si>
  <si>
    <t xml:space="preserve">Kute V., Agarwal S.K., Prakash J., Guleria S., Shroff S., Sharma A., Varma P., Prasad N., Sahay M., Gupta S., Sudhindran S., Krishan K., Ramesh V., Kumar S.</t>
  </si>
  <si>
    <t xml:space="preserve">A Rare Etiology of Hypocalcemic Seizures in Adulthood: Clues to Diagnosis from Facial Dysmorphism</t>
  </si>
  <si>
    <t xml:space="preserve">Batra N., Kant R., Mandal K., Joshi K.</t>
  </si>
  <si>
    <t xml:space="preserve">Standard versus sequential anti-tubercular treatment in patients with tuberculous meningitis: A randomized controlled trial</t>
  </si>
  <si>
    <t xml:space="preserve">Misra U.K., Kumar M., Kalita J.</t>
  </si>
  <si>
    <t xml:space="preserve">Recognizing pediatric acute-on-chronic liver failure: The need of the hour</t>
  </si>
  <si>
    <t xml:space="preserve">Gastrointestinal Basidiobolomycosis: A Mimic of Lymphoma</t>
  </si>
  <si>
    <t xml:space="preserve">Ravindranath A., Pai G., Sen Sarma M., Srivastava A., Lal R., Agrawal V., Marak R., Yachha S.K., Poddar U., Prasad P.</t>
  </si>
  <si>
    <t xml:space="preserve">Journal of Pediatrics</t>
  </si>
  <si>
    <t xml:space="preserve">Lessons learned from blunt trauma abdomen: Surgical experience in level I trauma centre</t>
  </si>
  <si>
    <t xml:space="preserve">Singh A., Prasad G., Mishra P., Vishkarma K., Shamim R.</t>
  </si>
  <si>
    <t xml:space="preserve">Turkish Journal of Surgery</t>
  </si>
  <si>
    <t xml:space="preserve">Less costlier and emergency options for intubation during coronavirus disease times</t>
  </si>
  <si>
    <t xml:space="preserve">Saran S., Dube M., Azim A.</t>
  </si>
  <si>
    <t xml:space="preserve">COVID-19 and rheumatology</t>
  </si>
  <si>
    <t xml:space="preserve">Bhatia A., Gupta L., Agarwal V.</t>
  </si>
  <si>
    <t xml:space="preserve">MTORC1-dependent crinophagy regulates glucagon content in pancreatic Î±-cells</t>
  </si>
  <si>
    <t xml:space="preserve">Rajak S., Yen P.M., Sinha R.A.</t>
  </si>
  <si>
    <t xml:space="preserve">Statistical model for prediction of ABO hemolytic disease of the fetus and newborn in India</t>
  </si>
  <si>
    <t xml:space="preserve">Patale D.S., Lokhande T.L., Chaudhary R.K.</t>
  </si>
  <si>
    <t xml:space="preserve">Immunohematology</t>
  </si>
  <si>
    <t xml:space="preserve">Implementation of internal quality control program for monitoring of enzyme-linked immunosorbent assay performance at a blood center</t>
  </si>
  <si>
    <t xml:space="preserve">Dubey A., Sonker A.</t>
  </si>
  <si>
    <t xml:space="preserve">Isolation, characterization and acyclovir susceptibility of herpes simplex virus isolates among immunocompromised patients</t>
  </si>
  <si>
    <t xml:space="preserve">Nag S., Sengupta M., Sarkar S., Ray Y., Chattopadhyay D., Sengupta M.</t>
  </si>
  <si>
    <t xml:space="preserve">Indian Journal of Sexually Transmitted Diseases and AIDS</t>
  </si>
  <si>
    <t xml:space="preserve">Cytomegalovirus disease in post-renal transplant patients: An Indian experience - A prospective observational study</t>
  </si>
  <si>
    <t xml:space="preserve">Yadav P., Yadava K., Tandon N., Prasad N., Dhole T.</t>
  </si>
  <si>
    <t xml:space="preserve">C3 segmental vertebral artery and its surgical implication in craniovertebral junction anomalies: Insights from two cases</t>
  </si>
  <si>
    <t xml:space="preserve">Das K., Singh S., Rangari K., Khatri D., Dikshit P., Sardhara J., Bhaisora K., Srivastava A., Behari S.</t>
  </si>
  <si>
    <t xml:space="preserve">Sugar or Salt? Survey on the Use of Mannitol or Hypertonic Saline for Cerebral Edema Due to Traumatic Brain Injury</t>
  </si>
  <si>
    <t xml:space="preserve">Deora H., Shukla D.</t>
  </si>
  <si>
    <t xml:space="preserve">Clinical profile, outcome and challenges in the management of pediatric Burkitt lymphoma: a single center experience</t>
  </si>
  <si>
    <t xml:space="preserve">Chauhan P., Gupta A., Mandelia A., Yadav S., Rahman K., Nityanand S.</t>
  </si>
  <si>
    <t xml:space="preserve">Pediatric Hematology and Oncology</t>
  </si>
  <si>
    <t xml:space="preserve">Ketogenic diet for super-refractory status epilepticus: A case series and review of literature</t>
  </si>
  <si>
    <t xml:space="preserve">Anand S., Vibhute A.S., Das A., Pandey S., Paliwal V.K.</t>
  </si>
  <si>
    <t xml:space="preserve">Mutation and Phenotypic Spectrum of Patients With RASopathies</t>
  </si>
  <si>
    <t xml:space="preserve">Lallar M., Bijarnia-Mahay S., Verma I.C., Mandal K., Puri R.D.</t>
  </si>
  <si>
    <t xml:space="preserve">Emergency medicine - A great career field for the anaesthesiologist!</t>
  </si>
  <si>
    <t xml:space="preserve">Ramesh A., Mehdiratta L., Parimal T., Sahu S., Bajwa S.J.</t>
  </si>
  <si>
    <t xml:space="preserve">FDG PET/CT in neurolymphomatosis</t>
  </si>
  <si>
    <t xml:space="preserve">Soni N., Ora M.</t>
  </si>
  <si>
    <t xml:space="preserve">Letter: A novel classification and its clinical significance in spinal schwannoma based on the membranous hierarchy</t>
  </si>
  <si>
    <t xml:space="preserve">Singh S., Mehrotra A., Manogaran R.S., Behari S.</t>
  </si>
  <si>
    <t xml:space="preserve">Does large tissue amount by endoscopic ultrasound-guided fine needle biopsy affect efficacy of diagnosing type I autoimmune pancreatitis?</t>
  </si>
  <si>
    <t xml:space="preserve">Nayak H.K., Chouhan M.I., Mohindra S.</t>
  </si>
  <si>
    <t xml:space="preserve">Malakoplakia Presenting as a Mass in the Transplanted Kidney: A Malignancy Mimicker on PET/CT</t>
  </si>
  <si>
    <t xml:space="preserve">Kalimuthu L.M., Ora M., Nazar A.H., Gambhir S.</t>
  </si>
  <si>
    <t xml:space="preserve">Low risk of transmission of SARS-CoV2 and effective endotherapy for gastrointestinal bleeding despite challenges supports resuming optimum endoscopic services</t>
  </si>
  <si>
    <t xml:space="preserve">Agarwal A., Chowdhury S.D., Sachdeva S., Saraswat V., Kochhar R., Saraya A.</t>
  </si>
  <si>
    <t xml:space="preserve">Digestive and Liver Disease</t>
  </si>
  <si>
    <t xml:space="preserve">Can the FAST-Forward Trial Results be Generalised Across all Breast Cancer Patients?</t>
  </si>
  <si>
    <t xml:space="preserve">Chatterjee S., Backianathan S., Lal P., Gupta S., Chakraborty S.</t>
  </si>
  <si>
    <t xml:space="preserve">Clinical Oncology</t>
  </si>
  <si>
    <t xml:space="preserve">Surgical management of adenocarcinoma of the transverse colon: What should be the extent of resection?</t>
  </si>
  <si>
    <t xml:space="preserve">Roy M.K., Pipara A., Kumar A.</t>
  </si>
  <si>
    <t xml:space="preserve">Annals of Gastroenterological Surgery</t>
  </si>
  <si>
    <t xml:space="preserve">Dyspnea in Patients Receiving Radical Radiotherapy for Non-Small Cell Lung Cancer: A Prospective Study</t>
  </si>
  <si>
    <t xml:space="preserve">Sardaro A., McDonald F., Bardoscia L., Lavrenkov K., Singh S., Ashley S., Traish D., Ferrari C., Meattini I., Asabella A.N., Brada M.</t>
  </si>
  <si>
    <t xml:space="preserve">Frontiers in Oncology</t>
  </si>
  <si>
    <t xml:space="preserve">Clinical and Genetic Spectrum of a Large Cohort of Patients With Leukocyte Adhesion Deficiency Type 1 and 3: A Multicentric Study From India</t>
  </si>
  <si>
    <t xml:space="preserve">Kambli P.M., Bargir U.A., Yadav R.M., Gupta M.R., Dalvi A.D., Hule G., Kelkar M., Sawant-Desai S., Setia P., Jodhawat N., Nambiar N., Dhawale A., Gaikwad P., Shinde S., Taur P., Gowri V., Pandrowala A., Gupta A., Joshi V., Sharma M., Arora K., Pilania R.K., Chaudhary H., Agarwal A., Katiyar S., Bhattad S., Ramprakash S., CP R., Jayaram A., Gornale V., Raj R., Uppuluri R., Sivasankaran M., Munirathnam D., Lashkari H.P., Kalra M., Sachdeva A., Sharma A., Balaji S., Govindraj G.M., Karande S., Nanavati R., Manglani M., Subramanyam G., Sampagar A., CK I., Gutha P., Kanakia S., Mundada S.P., Krishna V., Nampoothiri S., Nemani S., Rawat A., Desai M., Madkaikar M.</t>
  </si>
  <si>
    <t xml:space="preserve">Co(III)salen Catalyzed Enantioselective C3-Indolylation of Spiro-Epoxyoxindoles and Its Mechanistic Studies</t>
  </si>
  <si>
    <t xml:space="preserve">Hajra S., Roy S., Mondal A.S.</t>
  </si>
  <si>
    <t xml:space="preserve">Surgical site infection after gastrointestinal surgery in children: An international, multicentre, prospective cohort study</t>
  </si>
  <si>
    <t xml:space="preserve">Harrison E.M., Drake T.M., Ghosh D., Ademuyiwa A.O., Bhangu A., Fitzgerald J.E., Glasbey J., Borda-Luque G., Costas-Chavarri A., Ntirenganya F., Fergusson S.J., Ingabire J.C.A., Ismail L., Lilford R., Mihaljevic A.L., Morton D., Mutabazi A.Z., Adisa A.O., Ots R., Pinkney T., Poskus T., Shaw C.A., Verjee A., Runigamugabo E., Khatri C., Mohan M., Jaffry Z., Altamini A., Kirby A., Soreide K., Cornick J., Iyer D., King S., Arthur T., Nahar S.N., Waterman A., Lawini I., Rouse T., Correa J.C., Salem H.K., Worku M., Arnaud A., Kalles V., Aguilera M.L., Recinos G., Quek R., Altibi A., Whitaker J., Bent Z., Al-Slaibi I., Tahboub H., Alser O.H., Shu S., Mironescu A., Bratu M., Altwijri A., Alsaggaf M.U., Jubran A.F., Seisay S., Jeyakumar J., Senanayake K., Abdulbagi O., Raptis D., Kong C., Suresh S., Scott M., Grizhja B., Ymeri S., Galiqi G., Klappenbach R., Antezana D., Beleno A.E.M., Costa C., Sanchez B., Aviles S., Modolo M.M., Fermani C.G., Balmaceda R., Villalobos S., Carmona J.M., Hamill D., Deutschmann P., Sandler S., Cox D., Nataraja R., Sharpin C., Ljuhar D., Gray D., Haines M., Iyer D., Niranjan N., D'Amours S., Ashtari M., Franco H., Mitul A.R., Karim S., Aman N.F., Estee M.M., Salma U., Razzaque J., Hamidkanta T., Tori S., Alamin Md.S., Roy S., Al Amin Md.S., Haque M., Faruq A., Iftekhar F., O'Shea M., Padmore G., Jonnalagadda R., Litvin A., Filatau A., Paulouski D., Shubianok M., Shachykava T., Khokha D., Khokha V., Djivoh F., Lawani I., Dossou F., Seto D.M., Gbessi D.G., Noukpozounkou B., Souaibou Y.I., Keke K.R., Hodonou F., Ahounou E., Alihonou T., Denakpo M., Ahlonsou G., Bedada A.G., Nsengiyumva C., Kwizera S., Barendegere V., Choi P., Stock S., Jamal L., Firdouse M., Zani A., Azzie G., Kushwaha S., Agarwal A., Chen T.-L., Yip C., Montes I., Zapata F., Sierra S., Lanau M.I.V., Arango M.C.M., Restrepo I.M., Sierra S., Giraldo R.S.R., Mendozaarango M., Domini E., Karlo R., Mihanovic J., Youssef M., Elfeki H., Thabet W., Sanad A., Tawfik G., Zaki A., Abdel-Hameed N., Mostafa M., Omar M.F.W., Ghanem A., Abdallah E., Denewer A., Emara E., Rashad E., Sakr A., Elashry R., Emile S., Khafagy T., Elhamouly S., Elfarargy A., Mamdouhmohamed A., Saiednagy G., Esam A., Elwy E., Hammad A., Khallaf S., Ibrahim E., Saidbadr A., Moustafa A., Eldosoukymohammed A., Elgheriany M., Abdelmageed E., Al Raouf E.A., Elbanby E., Elmasry M., Morsyfarahat M., Yahyamansor E., Magdyhegazy E., Gamal E., Gamal H., Kandil H., Maherabdelrouf D., Moaty M., Gamal D., El-Sagheer N., Salah M., Magdy S., Salah A., Essam A., Ali A., Badawy M., Ahmed S., Mohamed M., Assal A., Sleem M., Ebidy M., Abdelrazek A., Zahran D., Adam N., Nazir M., Hassanein A.B., Ismail A., Elsawy A., Mamdouh R., Mabrouk M., Ahmed L.A.M., Hassabalnaby M., Magdy E., Abd-Elmawla M., Fahim M., Mowafy B., Mahmoud M.I., Allam M., Alkelani M., El Gendy N.H., Aboul-Naga M.S., Alaael-Din R., Elgendy A.H., Ismail M., Shalaby M., Elsharkawy A.A., Moghazy M.E., Elbisomy K.H., Shakshouk H.A.G., Hamed M.F., Ebidy M.M., Abdelkader M., Karkeet M., Ahmed H., Adel I., Omar M.E., Ibrahim M., Ghoneim O., Hesham O., Gamal S., Hilal K., Arafa O., Awad S.A., Salem M., Elsherif F.A., Elsabbagh N., Aboelsoud M.R., Rida A.H.E.F., Hossameldin A., Hany E., Asar Y.H., Anwar N., Gadelkarim M., Abdelhady S., Morshedy E.M., Saad R., Soliman N., Salama M., Ezzat E., Mohamed A., Ibrahim A., Fergany A., Mohammed S., Reda A., Allam Y., Saad H.A., Abdelfatah A., Fathy A.M., El-Sehily A., Kasem E.A., Hassan A.T.A., Mohammed A.R., Saad A.G., Elfouly Y., Elfouly N., Ibrahim A., Hassaan A., Mohammed M.M., Elhoseny G., Magdy M., Elkhalek E.A., Zakaria Y., Ezzat T., El Dahab A.A., Kelany M., Arafa S., Hassan O.M.M., Badwi N.M., Sleem A.S., Ahmed H., Abdelbadeai K., Abdullah M.A., Lokman M., Bahar S., Radyabdelazeam A., Adelshone A., Hasnan M.B., Zulkifli A., Kamarulzamil S.N.A., Elhendawy A., Latif A., Adnan A.B., Shaharuddin S., Majid A.H.H.A., Amreia M., Al-Marakby D., Salma M., Ismail M., Basir E.R.M., Ali C.D.M., Ata A.Y., Nasr M., Rezq A., Sheta A., Tariq S., Sallam A., Darwish A.K.Z., Elmihy S., El Hadry S., Farag A., Hajah H., Seliem A., Aglan A., Zohair A., Essam M., Moussa O., El-Gizawy E., Samy M., Ali S., Elhalawany E., Ata A., Elhalawany M., Nashat M., Soliman S., Elazab A., Samy M., Abdelaziz M.A., Ibrahim K., Ibrahim A.M., Gado A., Hantour U., Eldeen E.A., Loaloa M.R., Abouzaid A., Ahmedbahaaeldin M., Hashad E., Sroor F., Gamil D., Mahmoudabdulhakeem E., Zakaria M., Mohamed F., Abubakr M., Ali E., Magdy H., Ramadan M., Abdelatymohamed M., Mansour S., Abdulazizamin H., Rabiemohamed A., Saami M., Ahmedredaelsayed N., Tarek A., Mohyeldeenmahmoud S., El Sayed I.M., Reda A., Yusufshawky M., Mousasalem M., El-Din S.A., Soliman N.A., Talaat M., Abdelmoenelhusseiny S.A.-D.A., Abdullah N., Ahmedbahaaeldin M., Elshaar M., Abdelfatahibraheem A., Abdulaziz H., Ismail M.K., Hamdymadkor M., Abdelaty M., Kader S.M., Mohamedsalah O., Eldafrawy M., Zakieldeeb A., Mahmoudeid M., Attia A., El-Dien K.S., Shwky A., Badenjki M.A., Soliman A., Al Attar S.M., Sayed F., Abdelsabour F., Azizeldine M.G., Shawqi M., Hashim A., Aamer A., Raouf A.M.A., Abdelshakour M., Ibrahim A., Mahmoud B., Mahmoud M.A., Qenawy M., Rashed A.M., Dahy A., Sayed M., Shamsedine A.W., Mohamed B., Hasan A., Saad M.M., Abdulbassit K., Khalidabdelatif N., Elzahed N., Elkashash A., Bekhet N.M., Hafez S., Gad A., Maher M.E., Abdelsameea A., Hafez M., Sabe A., Ahmed A., Shahine A., Dawood K., Gaafar S., Husseiny R., Aboelmagd O., Soliman A., Mesbah N., Emadeldin H., Almeligy A., Bekhet A.H., Hasan D., Alhady K., Sabe A.K., Elnajjar M.A., Aboelella M., Hamsho W., Hassan I., Saad H., Abdelazim G., Mahmoud H., Wael N., Kandil A.M., Magdy A., Saidelkholy S., Adel B., Dabbour K., Elsherbiney S., Mattar O., Abdrabou A.K., Aly M.Y.M., Geuoshy A., Elnagar A., Ahmed S., Abdelmotaleb I., Saleh A.A., Mohammedbakry H., Saeed M., Mahmoud S., Tawfik B., Ismail S.A., Zakaria E., Gad M.O., Elhelbawy M., Bassem M., Khaledabdel-Latif N., Maraie N., Elhadary N.M., Semeda N., Rabiemohamed S., Bakry H.M., Essam A.A., Tarek D., Ashour K., Elhadad A., Abdel-Aty A., Rakha I., Matter S.M., Abdelhamed R., Abdelkader O., Hassaan A., Soliman Y., Mohamed A., Ghanem S., Farouk S.A.M., Ibrahim E.M., El-Taher E., Mostafa M., Mahrousbadr M., El-Sawy R.E.A., Bakr A., Al Rafati A.A.R., Saar S., Reinsoo A., Talving P., Seyoum N., Worku T., Fitsum A., Tolonen M., Leppaniemi A., Sallinen V., Parmentier B., Peycelon M., Irtan S., Dardenne S., Robert E., Maillot B., Courboin E., Arnaud A.P., Hascoet J., Abbo O., Kaci A.A., Prudhomme T., Ballouhey Q., Grosos C., Fourcade L., Cecilia T., Jean-Francois C., Helene F.-C., Delforge X., Haraux E., Dousset B., Schiavone R., Gaujoux S., Marret J.-B., Haffreingue A., Rod J., Renaux-Petel M., Lecompte J.-F., Breaud J., Gastaldi P., Taieb C., Claire R., Anis E., Bustangi N., Lopez M., Scalabre A., Grella M.G., Mariani A., Podevin G., Schmitt F., Hervieux E., Broch A., Muller C., Tabiri S., Kojo A.T.T., Bandoh D., Abantanga F., Kyereh M., Asumah H., Appiah E.K., Wondoh P., Gyedu A., Dally C., Amoah K.A.M., Yifieyeh A., Agbedinu K., Owusu F., Amoako-Boateng M., Dayie M., Hagan R., Debrah S., Ohene-Yeboah M., Clegg-Lampety J.-N., Etwire V., Dakubo J., Essoun S., Bonney W., Glover-Addy H., Osei-Nketiah S., Amoako J., Adu-Aryee N., Appeadu-Mensah W., Bediako-Bowan A., Dedey F., Ekow M., Akatibo E., Yakubu M., Kordorwu H.E.K., Asare-Bediako K., Tackie E., Aaniana K., Acquah E., Opoku-Agyeman R., Avoka A., Kusi K., Maison K., Gyamfi F.E., Naabarnabas G., Abdul-Latif S., Taahamoako P., Davor A., Dassah V., Dagoe E., Kwakyeafriyie P., Akoto E., Ackom E., Mensah E., Atkins E.T., Coompson C.L., Ivros N., Ferousis C., Kalles V., Agalianos C., Kyriazanos I., Barkolias C., Tselos A., Tzikos G., Voulgaris E., Lytras D., Bamicha A., Psarianos K., Stefanopoulos A., Patoulias I., Sfougaris D., Valioulis I., Balalis D., Korkolis D., Manatakis D.K., Kyrou G., Karabelias G., Papaskarlatos I.-A., Konstantina K., Zampitis N., Germanos S., Papailia A., Theodosopoulos T., Gkiokas G., Mitroudi M., Panteli C., Feidantsis T., Farmakis K., Kyziridis D., Ioannidis O., Parpoudi S., Gemenetzis G., Parasyris S., Anthoulakis C., Nikoloudis N., Margaritis M., Aguilera-Arevalo M.-L., Coyoy-Gaitan O., Rosales J., Tale L., Soley R., Barrios E., Rodriguez S.T.T., Pazgalvez C., Herreracruz D., Rosenberg G.S., Matheu A., Cohen D.M., Paul M., Charles A., Lam J.C.Y., Yeung M.H.A., Fok C.Y.J., Li K.H.G., Lai A.C.-H., Cheung Y.H.E., Wong H.Y., Leung K.W., Lee T.S.B., Lam W.H., Dao W., Kwok S.H.-W., Chan T.-Y.K., Ng Y.K., Liu Q., Foo C.C., Yang J., Kumar B., Bhatnagar A., Upadhyaya V., Kumar S., Muddebihal U., Dar W., Kc J., Alexander P., Aruldas N., Adella F.J., Rulie A.S., Iskandar F., Setiawan J., Evajelista C.V., Natalie H., Arlindawati, Gunawan R., Karismaningtyas H., Mata L., Andika F., Hasanah A., Widiastini T.A., Purwaningsih N., Mukin A.D.F., Rahmah D., Nurqistan H., Arsyad H., Adhitama N., Jeo W., Sutandi N., Clarissa A., Gultom P.A., Billy M., Haloho A., Amandito R., Johanna N., Lee F., Dorani R.M.N.R., Glynn M., Alherz M., Goh W., Shiwani H.A., Sproule L., Conlon K.C., Bala M., Kedar A., Turati L., Bianco F., Steccanella F., Gallo G., Trompetto M., Clerico G., Papandrea M., Sammarco G., Sacco R., Benevento A., Pata F., Giavarini L., Giglio M.C., Bucci L., Pagano G., Sollazzo V., Peltrini R., Luglio G., Birindelli A., Di Saverio S., Tugnoli G., Paludi M.A., Mingrone P., Pata D., Selvaggi F., Selvaggi L., Pellino G., Di Martino N., Curletti G., Aonzo P., Galleano R., Berti S., Francone E., Boni S., Lorenzon L., Lo Conte A., Balducci G., Confalonieri G., Pesenti G., Gavagna L., Vasquez G., Targa S., Occhionorelli S., Andreotti D., Pata G., Aquilino F., Chetta N., Picciariello A., Abdelkhalek M., Belli A., de Franciscis S., Bigaran A., Favero A., Basso S.M.M., Salusso P., Perino M., Mochet S., Sasia D., Riente F., Migliore M., Merlini D., Basilico S., Corbellini C., Lazzari V., Macchitella Y., Bonavina L., Angelieri D., Coletta D., Falaschi F., Catani M., Reali C., Malavenda M., Del Basso C., Ribaldi S., Coletti M., Natili A., Depalma N., Iannone I., Antoniozzi A., Rossi D., Gui D., Perrotta G., Ripa M., Giardino F.R., Foco M., Vicario E., Coccolini F., Ansaloni L., Nita G.E., Leone N., Bondurri A., Maffioli A., Simioni A., de Boni D., Pasquali S., Goldin E., Vendramin E., Ciccioli E., Tedeschi U., Bortolasi L., Violi P., Campagnaro T., Conci S., Lazzari G., Iacono C., Guglielmi A., Manfreda S., Rinaldi A., Ringressi M.N., Brunoni B., Salamone G., Mangiapane M., de Marco P., la Brocca A., Tutino R., Silvestri V., Licari L., Fontana T., Cocorullo N.F.G., Shalaby M., Sileri P., Arcudi C., Bsisu I., Aljboor K., Abusalem L., Alnusairat A., Qaissieh A., Al-Dakka E., Ababneh A., Halhouli O., Yusufali T., Mohammed H., Lando J., Parker R., Ndegwa W., Jokubauskas M., Gribauskaite J., Venskutonis D., Kuliavas J., Dulskas A., Samalavicius N.E., Jasaitis K., Parseliunas A., Nevieraite V., Montrimaite M., Slapelyte E., Dainius E., Riauka R., Subocius Z.D.A., Venclauskas L., Gulbinas A., Bradulskis S., Kasputyte S., Mikuckyte D., Kiudelis M., Zilinskas J., Jankus T., Petrikenas S., Pazusis M., Urniezius Z., Vilcinskas M., Banaitis V.J., Gaizauskas V., Grisin E., Mazrimas P., Rackauskas R., Drungilas M., Lagunavicius K., Lipnickas V., Majauskyte D., Jotautas V., Abaliksta T., Uscinas L., Simutis G., Ladukas A., Danys D., Laugzemys E., Mikalauskas S., Poskus T., Sruogiene E.Z., Visinskas P., Zilinskiene R., Dragatas D., Burmistrovas A., Tverskis Z., Vaicius A., Mazelyte R., Zadoroznas A., Kaselis N., Ziubryte G., Rahantasoa F.C.F.P., Samison L.H., Rasoaherinomenjanahary F., Tolotra T.E.C., Mukuzunga C., Msosa V., Kwatiwani C., Msiska N., Chai F.Y., Asilah S.M.D., Syibrah K.Z., Chin P.X., Salleh A., Riswan N.Z., Roslani A.C., Chong H.-Y., Aziz N.A., Poh K.-S., Chai C.-A., Kumar S., Taher M.M., Kosai N.R., Aziz D.N.A., Rajan R., Julaihi R., Jethwani D.L., Yahaya M.T., Abdullah N.A.N., Mathew S.W., Chung K.J., Nirumal M.K., Tze R.G.E., Ali S.A.W.E.W., Gan Y.Y., Ting J.R.S., Sii S.S.Y., Koay K.L., Tan Y.K., Cheah A.E.Z., Wong C.Y., Mat T.N.T., Chow C.Y.N., Har P.A.L., Der Y., Tew Y.Y., Henry F., Low X., Neo Y.T., Heng H.E., Kong S.N., Gan C., Mok Y.T., Tan Y.W., Palayan K., Devatata M., Cheong Y.J., Gunaseelan K., Nasir W.N.A.W.M., Yoganathan P., Lee E.X., Saw J.E., Yeang L.J., Koh P.Y., Lim S.Y., Teo S.Y., Grech N., Magri D., Cassar K., Mizzi C., Falzon M., Shaikh N., Scicluna R., Zammit S., Borg E., Mizzi S., Brincat S.D., Tembo T., Le V.T.H., Grima T., Sammut K., Carabott K., Farrugia A., Zarb C., Navarro A., Dimech T., Camilleri G., Bertuello I., Dalli J., Bonavia K., Corro-Diaz S., Manriquez-Reyes M., Ramos-De la Medina A., Abdelhamid A., Hrora A., Benammi S., Bachri H., Abbouch M., Boukhal K., Bennai R.M., Belkouchi A., Jabal M.S., Benyaiche C., Vermaas M., Duinhouwer L., Pastora J., Wood G., Merlo M.S., Ajao A., Ayandipo O., Lawal T., Abdurrazzaaq A., Habeeb O., Alada M., Nasir A., Adeniran J., Habeeb O., Popoola A., Adeyeye A., Adebanjo A., Adesanya O., Adeniyi A., Mendel H., Bello B., Muktar U., Osinowo A., Olajide T.O., Oshati O., Ihediwa G., Adenekan B., Nwinee V., Alakaloko F., Ademuyiwa A., Elebute O., Lawal A., Bode C., Olugbemi M., Adesina A., Faturoti O., Odutola O., Adebola O., Onuoha C., Taiwo O., Williams O., Balogun F., Ajai O., Oludara M., Njokanma I., Osuoji R., Kache S., Ajah J., Makama J., Adamu A., Baba S., Aliyu M., Aliyu S., Ukwenya Y., Aliyu H., Sholadoye T., Daniyan M., Ogunsua O., Anyanwu L.-J., Sheshe A., Mohammad A., Olori S.D., Mshelbwala P., Odeyemi B., Samson G., Timothy O.K., Samuel S.A., Ajiboye A., Adeyeye A., Amole I., Abiola O., Olaolorun A., Soreide K., Veen T., Kanani A., Styles K., Herikstad R., Larsen J.W., Soreide J.A., Jensen E., Gran M., Aahlin E.K., Gaarder T., Monrad-Hansen P.W., Naess P.A., Lauzikas G., Wiborg J., Holte S., Augestad K., Banipal G., Banipal G., Monteleone M., Moe T., Schultz J., Al-Taher T., Hamdan A., Salman A., Saadeh R., Musleh A., Jaradat D., Abushamleh S., Hanoun S., Qumbos A.A., Hamarshi A., Taher A.A., Qawasmi I., Qurie K., Altarayra M., Ghannam M., Shaheen A., Herebat A., Abdelhaq A., Shalabi A., Abu-Toyour M., Asi F., Shamasneh A., Atiyeh A., Mustafa M., Zaatreh R., Dabboor M., Alaloul E., Baraka H., Meqbil J., Al-Buhaisi A., Elshami M., Afana S., Jaber S., Alyacoubi S., Abuowda Y., Idress T., Abuqwaider E., Al-Saqqa S.W., Bowabsak A., Eljamassi A., Hasanain D., Al-Farram H., Salah M., Firwana A., Hamdan M., Awad I., Ashour A., Al Barrawi F.E., Al-Khatib A., Al-Faqawi M., Fares M., Elmashala A., Adawi M., Adawi I., Khreishi R., Khreishi R., Ashour A., Ghaben A., Nadeem N., Saqlain M., Abbasy J., Alvi A.R., Gala T., Shahzad N., Bhopal K.F., Iftikhar Z., Butt M.T., Ul Razi S.A., Ahmed A., Niazi A.K., Raza I., Baluch F., Raza A., Bani-Sadar A., Qureshi A.U., Adil M., Raza A., Javaid M., Waqar M., Khan M., Arshad M., Amjad M., Vega G.M.M., Cardozo J.T., Roche M.O., Servin G.R.P., Lohse H.A.S., Lopez L.I.P., Cardozo R.A.M., Espinoza F., Rojas A.D.P., Sanchez D., Samaniego C.S., Torres S.G., Calua A.C., Razuri C., Ortiz N., Rodriguez X., Carrasco N., Saravia F., Miyasato H.S., Valcarcel-Saldana M., Bermudez Y.E.A., Carpio J., Ruizpanez W., Toribioorbegozo P., Duenas C.G., Espinoza K.T., Barrantes A.M.S., Chungui J., Shu S., Fuentes-Rivera L., Fernandez C., Romani D., Barbara, Ye J., Velasquez R., Salcedo J., Contreras-Vergara A.L., Mejia A.G.V., Montejo M.S.G., Escalantesalas M., Alccaticona W., Vargas M., Manriquesila G., Mas R., del Pilar Paucar A., Velasquez A.J.R., Robledo-Rabanal A., Solis L.A.Z., Espinoza K.T., Hamaguchi J.L.H., Farfan E.S.F., Barrientos L.A.M., Matta J.J.H., Mora J.J.V., Redota M.A.P., Roxas M.F., Mano M.J.B., Parreno-Sacdalan M.D., Lapitan M.C., Almanon C.L., Waledziak M., Roszkowski R., Janik M., Lasek A., Major P., Radkowiak D., Rubinkiewicz M., Fernandes C., Costa-Maia J., Melo R., Muntean L., Mironescu A.S., Vida L.C., Kourdouli A., Popa M., Mircea H., Vartic M., Diaconescu B., Bratu M.R., Negoi I., Beuran M., Ciubotaru C., Ingabire J.C.A., Alphonse M., Uzabumwana N., Duhoranenayo D., Jovine E., Zanini N., Landolfo G., Aljiffry M., Idris F., Alghamdi M.S.A., Maghrabi A., Altaf A., Khalifah E., Gudal A., Albiety A., Alkaaki A., Alshareef R., Khoja A., Nawawi A., Najjar M., Turkustani S., Sahel S., Alzahrani A., Alghamdi A., Alhazmi W., Al Saied G., Alamoudi M., Riaz M.M., Hassanain M., Alhassan B., Altamimi A., Alyahya R., Alsubaie N., Albastawis F., Altamimi A., Nouh T., Khan R., Radojkovic M., Jeremic L., Nestorovic M., Law J.H., Tan K.S.K., Tan R.C.K., Tan J.K., Joel L.W.L., Lieske B., Chan X.W., Leong F.Q.H., Chong C.S., Koh S., Lee K.Y., Lee K.C., Pluke K., Dedekind B., Nashidengo P., Hampton M.I., Joosten J., Sobnach S., Roodt L., Sander A., Pape J., Spence R., Maistry N., Ndwambi P., Kinandu K., Tun M., du Toit F., Ellison Q., Burger S., Grobler D.C., Khulu L.B., Moore R., Jennings V., Leusink A., Kariem N., Gouws J., Chu K., Bougard H., Noor F., Dell A., Rayne S., van Straten S., Khamajeet A., Tshisola S.K., Kabongo K., Kong V., Moodley Y., Anderson F., Madiba T., du Plooy F., Hartford L., Chilton G., Karjiker P., Mabitsela M., Ndlovu S., Badicel M., Jaich R., Ruiz-Tovar J., Garcia-Florez L., Otero-Diez J.L., Ramosperez V., Aguadosuarez N., Garcia J.M., Moreno S.C., Collado M.V., Carneros V.J., Septiem J.G., Gonzalez M., Picardo A., Esteban E., Ferrero E., Ortega I., Espin-Basany E., Blanco-Colino R., Andriola V., Lorena I., Contreras E., Garciabernardo C., Pagnozzi J., Sanz S., Miyardeleon A., Dorisme A., Rodicio J., Suarez A., Stuva J., Diazvico T., Fernandez-Vega L., Soldevila-Verdeguer C., Sena-Ruiz F., Pujol-Cano N., Diaz-Jover P., Garcia-Perez J.M., Segura-Sampedro J.J., Pineno-Flores C., Ambrona-Zafra D., Craus-Miguel A., Jimenez-Morillas P., Mazzella A., Jayathilake A.B., Thalgaspitiya S.P.B., Wijayarathna L.S., Wimalge P.M.S.N., Sanni H.A., Ndajiwo A., Okenabirhie O., Homeida A., Younis A., Omer O.A., Abdulaziz M., Mussad A., Gilani A.M., Cengiz Y., Bjorklund I., Ahlqvist S., Ahlqvist S., Thorell A., Wogensen F., Sokratous A., Breistrand M., Thorarinsdottir H., Sigurdadottir J., Nikberg M., Chabok A., Hjertberg M., Elbe P., Saraste D., Rutkowski W., Forlin L., Niska K., Sund M., Oswald D., Peros G., Bluelle R., Reinisch K., Frey D., Palma A., Raptis D., Zumbuhl L., Zuber M., Schmid R., Werder G., Nocito A., Gerosa A., Mahanty S., Widmer L.W., Muller J., Gubeli A., Zuk G., Gulcicek O.B., Altinel Y., Vartanoglu T., Kose E., Karahan S.R., Aydin M.C., Sahbaz N.A., Halicioglu I., Alis H., Sapci I., Adiyaman C., Pektas A.M., Cengiz T.B., Tansoker I., Isler V., Cevik M., Mutlu D., Ozben V., Ozmen B.B., Bayram S., Yolcu S., Kobal B.B., Toto O.F., Cakaloglu H.C., Karabulut K., Mutlu V., Ozkan B.B., Celik S., Semiz A., Bodur S., Gul E., Murutoglu B., Yildirim R., Baki B.E., Arslan E., Ulusahin M., Guner A., Walker N., Shrimanker N., Stoddart M., Cole S., Breslin R., Srinivasan R., Elshaer M., Hunter K., Al-Bahrani A., Liew I., Mairs N.G., Rocke A., Dick L., Qureshi M., Chowdhury D., Wright N., Skerritt C., Ho A., Dissanayake T., Tennakoon A., Ali W., Lim S.J., Tan C., O'Neill S., Jones C., Knight S., Nassif D., Sharma A., Warren O., White R., Mehdi A., Post N., Kalakouti E., Dashnyam E., Stourton F., Mykoniatis I., Currow C., Wong F., Gupta A., Shatkar V., Luck J., Kadiwar S., Smedley A., Wakefield R., Herrod P., Blackwell J., Lund J., Cohen F., Bandi A., Giuliani S., Bond-Smith G., Pezas T., Farhangmehr N., Urbonas T., Perenyei M., Ireland P., Blencowe N., Bowling K., Bunting D., Longstaff L., Smart N., Keogh K., Jeon H., Iqbal M.R., Khosla S., Jeffery A., Perera J., Teasdale E., Ibrahem A.A., Alhammali T., Salama Y., Kabariti R., Oram S., Kidd T., Cullen F., Owen C., Wilson M., Chiu S., Sarafilovic H., Ploski J., Evans E., Abbas A., Kamya S., Ishak N., Bisset C., Andress C., Chin Y.R., Patel P., Evans D., Jeffery A., Perera J., Haslegrave A., Boggon A., Laurie K., Connor K., Mann T., Nepogodiev D., Mansuri A., Davies R., Griffiths E., Shahbaz A.R., Eng C., Din F., Heveder A.L., Park E.H.G., Ravishankar R., McIntosh K., Yau J.D., Chan L., McGarvie S., Tang L., Lim H., Yap S., Park J., Ng Z., Mirza S., Ang Y.L., Walls L., Teasdale E., Roy C., Paterson-Brown S., Camilleri-Brennan J., McLean K., D'Souza M., Pronin S., Henshall D.E., Ter E., Fouad D., Minocha A., English W., Morgan C., Townsend D., Maciejec L., Mahdi S., Akpenyi O., Hall E., Caydiid H., Rob Z., Abbott T., Torrance H.D., Irwin G., Johnston R., Gani M., Gravante G., Rajmohan S., Majid K., Dindyal S., Smith C., Palliyil M., Patel S., Nicholson L., Harvey N., Baillie K., Shillito S., Kershaw S., Bamford R., Orton P., Reunis E., Tyler R., Soon W., Jama G.M., Dhillon D., Patel K., Nanthakumaran S., Heard R., Chen K.Y., Barmayehvar B., Datta U., Kamarajah S.K., Iftekhartani S., Monaghan E., Donnelly P., Walker M., Parakh J., Blacker S., Kaul A., Paramasivan A., Farag S., Nessa A., Awadallah S., Lim J., Cheankhunng J., Gash K., Kiran R.P., Murray A., Etchill E., Dasari M., Puyana J., Haddad N., Zielinski M., Choudhry A., Caliman C., Beamon M., Duane T., Narayanan R., Swaroop M., Myers J., Deal R., Schadde E., Hemmila M., Napolitano L., To K., Makupe A., Musowoya J., Maimbo M., van der Naald N., Kumwenda D., Reece-Smith A., Otten K., Verbeek A., Prins M., Suarez A.A.B., Balmaceda R., Deane C., Dijan E., Elfiky M., Koskenvuo L., Thollot A., Limoges B., Capito C., Alexandre C., Kotobi H., Leroux J., Rod J., Pinnagoda K., Henric N., Azzis O., Rosello O., Francois P., Etienne S., Buisson P., Hmila S., Clegg-Lamptey J.-N., Imoro O., Abem O.E., Wondoh P., Papageorgiou D., Soulou V., Asturias S., Pena L., Connor D.B.O., Luc A.R., Russo A.A., Ruzzenente A., Taddei A., Cona C., Bottini C., Pascale G., Rotunno G., Solaini L., Pascale M.M., Notarnicola M., Corbellino M., Sacco M., Ubiali P., Cautiero R., Bocchetti T., Muzio E., Guglielmo V., Morandi E., Mao P., de Luca E., Ali F.M., Zilinskas J., Strupas K., Kondrotas P., Baltrunas R., Kutkevicius J., Ignatavicius P., Tan C.L., Siaw J.Y., Yam S.Y., Wilson L., Aziz M.R.A., Bondin J., Zorrilla C.D., Majbar A., Sale D., Abdullahi L., Osagie O., Faboya O., Fatuga A., Taiwo A., Nwabuoku E., Bliksoen M., Khan Z.A., Coronel J., Miranda C., Vasquez I., Helguero-Santin L.M., Rickard J., Adedeji A., Alqahtani S., Rath M., van Niekerk M., Koto M.Z., Matos-Puig R., Israelsson L., Schuetz T., Yuksek M.A., Mericliler M., Ulusahin M., Wolf B., Fairfield C., Yong G.L., Whitehurst K., Wilson M., Redgrave N., Musyoka C.K., Olivier J., Lee K., Cox M., Farhan-Alanie M.M.H., Callan R., Chibuye C., Ali T.H.A., Rekhis S., Rommaneh M., Sam Z.H., Lawani I., Pugliesi T.B., Pardo G.</t>
  </si>
  <si>
    <t xml:space="preserve">BMJ Global Health</t>
  </si>
  <si>
    <t xml:space="preserve">Neurosurgery training in India during the COVID-19 pandemic: Straight from the horseâ€™s mouth</t>
  </si>
  <si>
    <t xml:space="preserve">Dash C., Venkataram T., Goyal N., Chaturvedi J., Raheja A., Singla R., Sardhara J., Gupta R.</t>
  </si>
  <si>
    <t xml:space="preserve">Neurosurgical Focus</t>
  </si>
  <si>
    <t xml:space="preserve">Integration of cardiovascular risk assessment with COVID-19 using artificial intelligence</t>
  </si>
  <si>
    <t xml:space="preserve">Suri J.S., Puvvula A., Majhail M., Biswas M., Jamthikar A.D., Saba L., Faa G., Singh I.M., Oberleitner R., Turk M., Srivastava S., Chadha P.S., Suri H.S., Johri A.M., Nambi V., Miguel Sanches J., Khanna N.N., Viskovic K., Mavrogeni S., Laird J.R., Bit A., Pareek G., Miner M., Balestrieri A., Sfikakis P.P., Tsoulfas G., Protogerou A., Misra D.P., Agarwal V., Kitas G.D., Kolluri R., Teji J., Porcu M., Al-Maini M., Agbakoba A., Sockalingam M., Sexena A., Nicolaides A., Sharma A., Rathore V., Viswanathan V., Naidu S., Bhatt D.L.</t>
  </si>
  <si>
    <t xml:space="preserve">Reviews in Cardiovascular Medicine</t>
  </si>
  <si>
    <t xml:space="preserve">Combined case record forms for collaborative datasets of patients and controls of idiopathic inflammatory myopathies</t>
  </si>
  <si>
    <t xml:space="preserve">Mehta P., Gupta L.</t>
  </si>
  <si>
    <t xml:space="preserve">Development of the myocite biobank: Cost-efficient model of public sector investigator-driven biobank for idiopathic inflammatory myositis</t>
  </si>
  <si>
    <t xml:space="preserve">Naveen R., Anuja A.K., Rai M.K., Agarwal V., Gupta L.</t>
  </si>
  <si>
    <t xml:space="preserve">Scholarly publishing and journal targeting in the time of the Coronavirus Disease 2019 (COVID-19) pandemic: a cross-sectional survey of rheumatologists and other specialists</t>
  </si>
  <si>
    <t xml:space="preserve">Gupta L., Gasparyan A.Y., Zimba O., Misra D.P.</t>
  </si>
  <si>
    <t xml:space="preserve">Digital cardiovascular care in COVID-19 pandemic: A potential alternative?</t>
  </si>
  <si>
    <t xml:space="preserve">Kaushik A., Patel S., Dubey K.</t>
  </si>
  <si>
    <t xml:space="preserve">Journal of Cardiac Surgery</t>
  </si>
  <si>
    <t xml:space="preserve">A Systematic Study of the Prevalence and Risk Factors of CKD in Uddanam, India</t>
  </si>
  <si>
    <t xml:space="preserve">Gummidi B., John O., Ghosh A., Modi G.K., Sehgal M., Kalra O.P., Kher V., Muliyil J., Thakur J.S., Ramakrishnan L., Pandey C.M., Sivakumar V., Dhaliwal R.S., Khanna T., Kumari A., Prasadini G., Reddy J.C., Reddy J., Jha V.</t>
  </si>
  <si>
    <t xml:space="preserve">Indian Academy of Pediatrics Guidelines on School Reopening, Remote Learning and Curriculum in and After the COVID-19 Pandemic</t>
  </si>
  <si>
    <t xml:space="preserve">Ghate S., Parekh B.J., Thapar R.K., Nadkarni P.R., Sen S., Bansal U., Sambhariya C.H., Popat S., Bhattacharya P., Kirtani S., Kanetkar Y., Vats S.P., Kamath S.S., Raj M., Basavaraja G.V., Gupta P.</t>
  </si>
  <si>
    <t xml:space="preserve">In-hospital mortality and its predictors in a cohort of SLE from Northern India</t>
  </si>
  <si>
    <t xml:space="preserve">Pattanaik S.S., Muhammed H., Chatterjee R., Naveen R., Lawrence A., Agarwal V., Misra D.P., Gupta L., Misra R., Aggarwal A.</t>
  </si>
  <si>
    <t xml:space="preserve">An innovative technique for electronic transport model of group-III nitrides</t>
  </si>
  <si>
    <t xml:space="preserve">Srivastava A., Saxena A., Saxena P.K., Gupta F.K., Shakya P., Srivastava P., Dixit M., Gambhir S., Shukla R.K., Srivastava A.</t>
  </si>
  <si>
    <t xml:space="preserve">Differential regulation of mitochondrial complex I and oxidative stress based on metastatic potential of colorectal cancer cells</t>
  </si>
  <si>
    <t xml:space="preserve">Rai N.K., Mathur S., Singh S.K., Tiwari M., Singh V.K., Haque R., Tiwari S., Sharma L.K.</t>
  </si>
  <si>
    <t xml:space="preserve">Oncology Letters</t>
  </si>
  <si>
    <t xml:space="preserve">Human touch in digital educationâ€”a solution</t>
  </si>
  <si>
    <t xml:space="preserve">Sinha M., Agarwal V., Gupta L.</t>
  </si>
  <si>
    <t xml:space="preserve">How Much has COVID-19 Pandemic Affected Indian Orthopaedic Practice? Results of an Online Survey</t>
  </si>
  <si>
    <t xml:space="preserve">Keshav K., Kumar A., Sharma P., Baghel A., Mishra P., Huda N.</t>
  </si>
  <si>
    <t xml:space="preserve">Clinical profile of adults and children with reactive arthritis in India - A cohort study</t>
  </si>
  <si>
    <t xml:space="preserve">Thomas K.N., Anuja A.K., Gupta L.</t>
  </si>
  <si>
    <t xml:space="preserve">Long-Term Epilepsy-Associated Tumors (LEATs): A Single-Center, Retrospective Series and Review of Literature on Factors Affecting the Seizure Outcome</t>
  </si>
  <si>
    <t xml:space="preserve">Mehrotra A., Singh S., Kanjilal S., Kumar A., Pal L., Mathur V., Paliwal V.K., Sardhara J., Bhaisora K.S., Srivastava A.K., Jaiswal A.K., Behari S.</t>
  </si>
  <si>
    <t xml:space="preserve">Cellular Fibronectin Containing Extra Domain A Causes Insulin Resistance via Toll-like Receptor 4</t>
  </si>
  <si>
    <t xml:space="preserve">Rajak S., Hussain Y., Singh K., Tiwari S., Ahmad B., Bharti S., Prakash P.</t>
  </si>
  <si>
    <t xml:space="preserve">Delay in seeking medical help in patients with rheumatoid arthritis in India: A qualitative study</t>
  </si>
  <si>
    <t xml:space="preserve">Jain A., Aggarwal A., Adams J., Jordan R.E., Sadhra S., Dubey S., Allen K., Kumar K.</t>
  </si>
  <si>
    <t xml:space="preserve">Calcium repletion to rats with calcipenic rickets fails to recover bone quality: A calcipenic â€œmemoryâ€</t>
  </si>
  <si>
    <t xml:space="preserve">Yadav S., Pal S., Singh P., Porwal K., Sinha R.A., Kumari N., Chattopadhyay N., Gupta S.K.</t>
  </si>
  <si>
    <t xml:space="preserve">Bone</t>
  </si>
  <si>
    <t xml:space="preserve">The Human Leukocyte Antigen Locus and Rheumatic Heart Disease Susceptibility in South Asians and Europeans</t>
  </si>
  <si>
    <t xml:space="preserve">Auckland K., Mittal B., Cairns B.J., Garg N., Kumar S., Mentzer A.J., Kado J., Perman M.L., Steer A.C., Hill A.V.S., Parks T.</t>
  </si>
  <si>
    <t xml:space="preserve">Thyroid-Like Follicular Carcinoma of the Kidney With Oncocytic Cells: A Case Report and Review of Metastatic and Non-metastatic Tumors</t>
  </si>
  <si>
    <t xml:space="preserve">Agrawal V., Neyaz Z., Kapoor R.</t>
  </si>
  <si>
    <t xml:space="preserve">International Journal of Surgical Pathology</t>
  </si>
  <si>
    <t xml:space="preserve">Hidden granzyme b-mediated injury in chronic active antibody-mediated rejection</t>
  </si>
  <si>
    <t xml:space="preserve">Yadav B., Prasad N., Agarwal V., Agarwal V., Jain M.</t>
  </si>
  <si>
    <t xml:space="preserve">Research Letters</t>
  </si>
  <si>
    <t xml:space="preserve">Bansal U., Ghate S., Bhattacharya P., Thapar R.K., Gupta P., Pradhan P., Bersain R., Mishra D.</t>
  </si>
  <si>
    <t xml:space="preserve">Efficient chemical fixation and defixation cycle of carbon dioxide under ambient conditions</t>
  </si>
  <si>
    <t xml:space="preserve">Hajra S., Biswas A.</t>
  </si>
  <si>
    <t xml:space="preserve">Efficacy and Safety of Ivabradine Once-Daily Prolonged-Release versus Twice-Daily Immediate-Release Formulation in Patients with Stable Chronic Heart Failure with Systolic Dysfunction: A Randomized, Double-Blind, Phase 3 Non-Inferiority (PROFICIENT) Study</t>
  </si>
  <si>
    <t xml:space="preserve">Mullasari A., Mahajan A., Chanana B.B., Kahali D., Basavanna D., Prakash D., Chopda M., Gadkari M., Misra M., Premchand R.K., Abhaichand R.K., Aggarwal R.K., Guha S., Sengottuvelu G., Chandra S., Kumar S., Patel T., Hosad U.K., Kaul U., Bhaskar R.V.V., Mahajan A., Chanana B.B., Kahali D., Basavanna D., Prakash D., Chopda M., Gadkari M., Misra M., Premchand R.K., Abhaichand R.K., Aggarwal R.K., Guha S., Sengottuvelu G., Chandra S., Kumar S., Patel T., Block G.-K., Hosad U.K., Kaul U., Vijay Bhaskar R.V.</t>
  </si>
  <si>
    <t xml:space="preserve">Cardiology and Therapy</t>
  </si>
  <si>
    <t xml:space="preserve">Lutetium therapy-induced carcinoid crisis: A case report and review of literature</t>
  </si>
  <si>
    <t xml:space="preserve">Yadav S.K., Jha C.K., Patil S., Datta D., Mishra A., Pradhan P.K.</t>
  </si>
  <si>
    <t xml:space="preserve">Pathogenesis of muscle weakness in inflammatory myositis</t>
  </si>
  <si>
    <t xml:space="preserve">Dunga S.K., Sundaram T.G., Kavadichanda C.G.</t>
  </si>
  <si>
    <t xml:space="preserve">Development of integrated neonatal cholestasis card for early recognition and referral of neonatal cholestasis</t>
  </si>
  <si>
    <t xml:space="preserve">Yachha S.K., Das M.C., Kumar P., Sharma L., Singh S.K., Sen Sarma M., Kumar A., Srivastava A., Poddar U.</t>
  </si>
  <si>
    <t xml:space="preserve">Management of liver trauma in urban university hospitals in India: an observational multicentre cohort study</t>
  </si>
  <si>
    <t xml:space="preserve">Sinha Y., Khajanchi M.U., Prajapati R.P., Dharap S., Soni K.D., Kumar V., Mahindrakar S., Roy N.</t>
  </si>
  <si>
    <t xml:space="preserve">World Journal of Emergency Surgery</t>
  </si>
  <si>
    <t xml:space="preserve">â€œWhen ablation goes wrongâ€- urethral strictures after ablation of posterior urethral valves-characteristics, management and outcomesâ€</t>
  </si>
  <si>
    <t xml:space="preserve">Shekar P.A., Yadav P., Srivastava A., Ansari M.S.</t>
  </si>
  <si>
    <t xml:space="preserve">Untapped opportunities for rare disease gene discovery in India</t>
  </si>
  <si>
    <t xml:space="preserve">Girisha K.M., Pande S., Dalal A., Phadke S.R.</t>
  </si>
  <si>
    <t xml:space="preserve">A study of hyperhomocysteinemia in cerebral venous sinus thrombosis</t>
  </si>
  <si>
    <t xml:space="preserve">Kalita J., Singh V., Misra U.</t>
  </si>
  <si>
    <t xml:space="preserve">Idiopathic inflammatory myopathy: From muscle biopsy to serology</t>
  </si>
  <si>
    <t xml:space="preserve">Verma R., Paliwal V.K.</t>
  </si>
  <si>
    <t xml:space="preserve">Serum fatty acid-binding protein 3 levels differentiate active from inactive myositis and correlate with response to therapy</t>
  </si>
  <si>
    <t xml:space="preserve">Gupta L., Majumder S., Aggarwal A., Misra R., Lawrence A.</t>
  </si>
  <si>
    <t xml:space="preserve">Conquering myositis, beyond remission</t>
  </si>
  <si>
    <t xml:space="preserve">O'Connor A., Sundaram T.G.</t>
  </si>
  <si>
    <t xml:space="preserve">Serum levels of neutrophil gelatinase-associated lipocalin, kidney injury molecule-1, and cystatin-C in renal artery stenosis: A pilot study</t>
  </si>
  <si>
    <t xml:space="preserve">Prasad R., Choudhary R., Singh A., Agarwal S., Kaushik P., Singh K., Yadav R.R., Yadav A.S., Bhadauria D.S., Lal H.</t>
  </si>
  <si>
    <t xml:space="preserve">Indian endocrine surgery websites are they comparable?</t>
  </si>
  <si>
    <t xml:space="preserve">Mahalakshmi D V., Sabaretnam M., Warsi D., Bhargav P.R.K., Chekavar A., Agarwal A.</t>
  </si>
  <si>
    <t xml:space="preserve">Cardiovascular risk knowledge in patients of South Asian origin living with rheumatoid arthritis: data from India and the UK</t>
  </si>
  <si>
    <t xml:space="preserve">Kumar K., Arya S., Nightingale P., Sheeran T., Aggarwal A.</t>
  </si>
  <si>
    <t xml:space="preserve">BMC Rheumatology</t>
  </si>
  <si>
    <t xml:space="preserve">Prevalence, risk factors, and healthcare-seeking among subjects with esophageal symptoms: A community-based study in a rural Bangladeshi population</t>
  </si>
  <si>
    <t xml:space="preserve">Rahman M.M., Ghoshal U.C., Kibria M.G., Sultana N., Ahmed F., Rowshon A.H.M., Hasan M.</t>
  </si>
  <si>
    <t xml:space="preserve">Ascites in children with extrahepatic portal venous obstruction: Etiology, risk factors and outcome</t>
  </si>
  <si>
    <t xml:space="preserve">Sen Sarma M., Srivastava A., Yachha S.K., Poddar U.</t>
  </si>
  <si>
    <t xml:space="preserve">Baclofen encephalopathy: Uncommon side effect of a common drug</t>
  </si>
  <si>
    <t xml:space="preserve">Sachan A., Singh V.K., Kalita J., Misra U.K.</t>
  </si>
  <si>
    <t xml:space="preserve">Reporting Survey Based Studies â€“ a Primer for Authors</t>
  </si>
  <si>
    <t xml:space="preserve">Gaur P.S., Zimba O., Agarwal V., Gupta L.</t>
  </si>
  <si>
    <t xml:space="preserve">Autophagic protein ULK1 regulates FOXM1 signalling in human hepatoma cells</t>
  </si>
  <si>
    <t xml:space="preserve">Rajak S., Raza S., Tewari A., Yadav S., Ghosh S., Yen P.M., Sinha R.A.</t>
  </si>
  <si>
    <t xml:space="preserve">Biochemical and Biophysical Research Communications</t>
  </si>
  <si>
    <t xml:space="preserve">Plexiform neurofibromatosis of penis: A rare presentation of type 1 neurofibromatosis</t>
  </si>
  <si>
    <t xml:space="preserve">Banthia R., Yadav P., Agarwal R., Lal H.</t>
  </si>
  <si>
    <t xml:space="preserve">Neuromuscular presentations in patients with COVID-19</t>
  </si>
  <si>
    <t xml:space="preserve">Paliwal V.K., Garg R.K., Gupta A., Tejan N.</t>
  </si>
  <si>
    <t xml:space="preserve">Benefits and adverse effects of hydroxychloroquine, methotrexate and colchicine: searching for repurposable drug candidates</t>
  </si>
  <si>
    <t xml:space="preserve">Misra D.P., Gasparyan A.Y., Zimba O.</t>
  </si>
  <si>
    <t xml:space="preserve">Critical role of three-dimensional tumorsphere size on experimental outcome</t>
  </si>
  <si>
    <t xml:space="preserve">Singh S.K., Abbas S., Saxena A.K., Tiwari S., Sharma L.K., Tiwari M.</t>
  </si>
  <si>
    <t xml:space="preserve">BioTechniques</t>
  </si>
  <si>
    <t xml:space="preserve">Post-publication promotion in rheumatology: a survey focusing on social media</t>
  </si>
  <si>
    <t xml:space="preserve">Haldule S., Davalbhakta S., Agarwal V., Gupta L., Agarwal V.</t>
  </si>
  <si>
    <t xml:space="preserve">Nanoparticles based therapeutic efficacy against Acanthamoeba: Updates and future prospect</t>
  </si>
  <si>
    <t xml:space="preserve">Sharma G., Kalra S.K., Tejan N., Ghoshal U.</t>
  </si>
  <si>
    <t xml:space="preserve">Experimental Parasitology</t>
  </si>
  <si>
    <t xml:space="preserve">Gastrointestinal and Hepatic Involvement in Severe Acute Respiratory Syndrome Coronavirus 2 Infection: A Review</t>
  </si>
  <si>
    <t xml:space="preserve">Ghoshal U.C., Ghoshal U., Dhiman R.K.</t>
  </si>
  <si>
    <t xml:space="preserve">Asian Pacific Society of Nephrology Clinical Practice Guideline on Diabetic Kidney Disease â€“ An Executive Summary</t>
  </si>
  <si>
    <t xml:space="preserve">Liew A., Bavanandan S., Prasad N., Wong M.G., Chang J.M., Eiam-Ong S., Hao C.-M., Lim C.Y., Lim S.K., Kook-Hwan O.H., Okada H., Susantitaphong P., Lydia A., Tran H.T.B., Villanueva R., Yeo S.C., Tang S.C.W.</t>
  </si>
  <si>
    <t xml:space="preserve">Nephrology</t>
  </si>
  <si>
    <t xml:space="preserve">Complications of tuberculous meningitis and their effect on outcome in a tertiary care cohort</t>
  </si>
  <si>
    <t xml:space="preserve">Misra U.K., Kalita J., Kumar M., Tripathi A., Mishra P.</t>
  </si>
  <si>
    <t xml:space="preserve">International Journal of Tuberculosis and Lung Disease</t>
  </si>
  <si>
    <t xml:space="preserve">Myasthenic crisis due to anxiety and insomnia during COVID -19 pandemic</t>
  </si>
  <si>
    <t xml:space="preserve">Kalita J., Dongre N., Misra U.K.</t>
  </si>
  <si>
    <t xml:space="preserve">Sleep Medicine</t>
  </si>
  <si>
    <t xml:space="preserve">Urinary C3d is elevated in patients with active Lupus nephritis and a fall in its level after 3 months predicts response at 6 months on follow up</t>
  </si>
  <si>
    <t xml:space="preserve">Ganguly S., Majumder S., Kumar S., Gupta R., Muhammed H., Shobha V., Aggarwal A., Misra R.</t>
  </si>
  <si>
    <t xml:space="preserve">A prospective study of novel disease activity indices for ankylosing spondylitis</t>
  </si>
  <si>
    <t xml:space="preserve">Sundaram T.G., Muhammed H., Aggarwal A., Gupta L.</t>
  </si>
  <si>
    <t xml:space="preserve">Thyroid dysfunctions and autoimmunity in breast cancer patients: A prospective case-control study</t>
  </si>
  <si>
    <t xml:space="preserve">Jha C.K., Mishra A., Yadav S.B., Agarwal G., Singh S., Chand G., Agarwal A., Mishra S.K.</t>
  </si>
  <si>
    <t xml:space="preserve">Archives of Endocrinology and Metabolism</t>
  </si>
  <si>
    <t xml:space="preserve">Identification and characterization of 30 novel pathogenic variations in 69 unrelated Indian patients with Mucolipidosis Type II and Type III</t>
  </si>
  <si>
    <t xml:space="preserve">Pasumarthi D., Gupta N., Sheth J., Jain S.J.M.N., Rungsung I., Kabra M., Ranganath P., Aggarwal S., Phadke S.R., Girisha K.M., Shukla A., Datar C., Verma I.C., Puri R.D., Bhavsar R., Mistry M., Sankar V.H., Gowrishankar K., Agrawal D., Nair M., Danda S., Soni J.P., Dalal A.</t>
  </si>
  <si>
    <t xml:space="preserve">Journal of Human Genetics</t>
  </si>
  <si>
    <t xml:space="preserve">Pediatric surgery during coronavirus disease lockdown: Multicenter experience from North India</t>
  </si>
  <si>
    <t xml:space="preserve">Rahul S.K., Gupta M.K., Chaubey D., Kumar D., Keshri R., Kumar V., Upadhyaya V.D.</t>
  </si>
  <si>
    <t xml:space="preserve">Formosan Journal of Surgery</t>
  </si>
  <si>
    <t xml:space="preserve">Pattern of acute MI admissions in India during COVID-19 era: A Cardiological Society of India study - Rationale and design</t>
  </si>
  <si>
    <t xml:space="preserve">Ramakrishnan S., Jabir A., Jayagopal P.B., Mohanan P.P., Nair V.K., Das M.K., Mandal M., Roy D., Reddy S.S., Malviya A., Singh B.P., Bharti B.B., Majumder B., Karunadas C.P., Meena C.B., Girish M.P., Ezhilan J., Tummala K., Katyal V.K., Subramanyam K., Goyal K.K., Kenchappa K., Gupta M.D., Hanumanthappa N.B., Bardoloi N., Modi N., Bhattacharyya P.J., Gadkari P., Patil R.R., Murty R.S., Baruah R., Krishnappa S., Kumar S., Routray S., Tewari S., Gupta S.B., Maduramuthu S., Yerram S., Kumar S., Jadhav U., Manjunath C.N., Prabhakaran D., Kerker P., Yadav R., Guha S., Deb P.K., Zachariah G.</t>
  </si>
  <si>
    <t xml:space="preserve">Evaluating the efficacy and safety of the existing repurposed pharmacological agents for treating covid-19: A meta-analysis and systemic review of clinical trials</t>
  </si>
  <si>
    <t xml:space="preserve">Choupoo N.S., Das S.K., Haldar R., Sarkar H., Tewari R., Ray S.</t>
  </si>
  <si>
    <t xml:space="preserve">Respiratory Assessment of Myasthenia Gravis Patients Using Repetitive Nerve Stimulation of Phrenic and Intercostal Nerves</t>
  </si>
  <si>
    <t xml:space="preserve">Letter: Utility of the hijdra sum score in predicting risk of aneurysm in patients with subarachnoid hemorrhage: A single-center experience with 550 patients</t>
  </si>
  <si>
    <t xml:space="preserve">Das K.K., Singh S., Bhaisora K.S., Jaiswal A.K., Behari S.</t>
  </si>
  <si>
    <t xml:space="preserve">A comparison of minimally invasive and open transforaminal lumbar interbody fusion for grade 1 degenerative lumbar spondylolisthesis: An analysis of the prospective quality outcomes database</t>
  </si>
  <si>
    <t xml:space="preserve">Singh S., Mehrotra A., Sardhara J., Behari S.</t>
  </si>
  <si>
    <t xml:space="preserve">Phenotypic synergy testing of ceftazidimeâ€“avibactam with aztreonam in a university hospital having high number of metallobetalactamase producing bacteria</t>
  </si>
  <si>
    <t xml:space="preserve">Sahu C., Pal S., Patel S.S., Singh S., Gurjar M., Ghoshal U.</t>
  </si>
  <si>
    <t xml:space="preserve">Infectious Diseases</t>
  </si>
  <si>
    <t xml:space="preserve">Î±-Amino Acids Mediated Câˆ’C Double Bonds Cleavage in Diastereoselective Synthesis of Aza-Spirocyclic Pyrazolones</t>
  </si>
  <si>
    <t xml:space="preserve">Awasthi A., Yadav P., Kumar V., Tiwari D.K.</t>
  </si>
  <si>
    <t xml:space="preserve">Private Health Sector in India-Ready and Willing, Yet Underutilized in the Covid-19 Pandemic: A Cross-Sectional Study</t>
  </si>
  <si>
    <t xml:space="preserve">Davalbhakta S., Sharma S., Gupta S., Agarwal V., Pandey G., Misra D.P., Naik B.N., Goel A., Gupta L., Agarwal V.</t>
  </si>
  <si>
    <t xml:space="preserve">Frontiers in Public Health</t>
  </si>
  <si>
    <t xml:space="preserve">Hyperinflammatory Syndrome in Children Associated With COVID-19: Need for Awareness</t>
  </si>
  <si>
    <t xml:space="preserve">Bhat C.S., Gupta L., Balasubramanian S., Singh S., Ramanan A.V.</t>
  </si>
  <si>
    <t xml:space="preserve">ASIAN PACIFIC SOCIETY OF NEPHROLOGY CLINICAL PRACTICE GUIDELINE ON DIABETIC KIDNEY DISEASE</t>
  </si>
  <si>
    <t xml:space="preserve">Liew A., Bavanandan S., Prasad N., Wong M.G., Chang J.M., Eiam-Ong S., Hao C.-M., Lim C.Y., Lim S.K., Oh K.-H., Okada H., Susantitaphong P., Lydia A., Tran H.T.B., Villanueva R., Yeo S.C., Tang S.C.W.</t>
  </si>
  <si>
    <t xml:space="preserve">Nephrology (Carlton, Vic.)</t>
  </si>
  <si>
    <t xml:space="preserve">Low-cost Fluorescein as an Alternative to Radio-colloid for Sentinel Lymph Node Biopsyâ€”a Prospective Validation Study in Early Breast Cancer</t>
  </si>
  <si>
    <t xml:space="preserve">Valiveru R.C., Agarwal G., Agrawal V., Gambhir S., Mayilvaganan S., Chand G., Mishra A., Agarwal A., Mishra S.K.</t>
  </si>
  <si>
    <t xml:space="preserve">Evaluation of postoperative pain in patients undergoing modified radical mastectomy with pectoralis or serratus-intercostal fascial plane blocks</t>
  </si>
  <si>
    <t xml:space="preserve">Kaur U., Shamshery C., Agarwal A., Prakash N., Valiveru R.C., Mishra P.</t>
  </si>
  <si>
    <t xml:space="preserve">Paediatric inflammatory bowel disease in India: A prospective multicentre study</t>
  </si>
  <si>
    <t xml:space="preserve">Srivastava A., Sathiyasekharan M., Jagadisan B., Bolia R., Peethambaran M., Mammayil G., Acharya B., Malik R., Sankaranarayanan S., Biradar V., Malhotra S., Philip M., Poddar U., Yachha S.K.</t>
  </si>
  <si>
    <t xml:space="preserve">European Journal of Gastroenterology and Hepatology</t>
  </si>
  <si>
    <t xml:space="preserve">Should serial monitoring of procalcitonin be done routinely in critically ill patients of ICU: A systematic review and meta-analysis</t>
  </si>
  <si>
    <t xml:space="preserve">Patnaik R., Azim A., Mishra P.</t>
  </si>
  <si>
    <t xml:space="preserve">Journal of Anaesthesiology Clinical Pharmacology</t>
  </si>
  <si>
    <t xml:space="preserve">High sucrose diet induces morphological, structural and functional impairments in the renal tubules of Drosophila melanogaster: A model for studying type-2 diabetes mediated renal tubular dysfunction</t>
  </si>
  <si>
    <t xml:space="preserve">Rani L., Saini S., Shukla N., Chowdhuri D.K., Gautam N.K.</t>
  </si>
  <si>
    <t xml:space="preserve">Insect Biochemistry and Molecular Biology</t>
  </si>
  <si>
    <t xml:space="preserve">Prediction of outcome of treatment of acute severe ulcerative colitis using principal component analysis and artificial intelligence</t>
  </si>
  <si>
    <t xml:space="preserve">Ghoshal U.C., Rai S., Kulkarni A., Gupta A.</t>
  </si>
  <si>
    <t xml:space="preserve">Human epidermal growth factor receptor 2 (HER2) gene amplification in non-muscle invasive urothelial bladder cancers: Identification of patients for targeted therapy</t>
  </si>
  <si>
    <t xml:space="preserve">Agrawal V., Bharti N., Pandey R.</t>
  </si>
  <si>
    <t xml:space="preserve">Arab Journal of Urology</t>
  </si>
  <si>
    <t xml:space="preserve">Factors affecting seizure outcome in Long-term epilepsy associated tumors (LEATs) in children and young adolescents</t>
  </si>
  <si>
    <t xml:space="preserve">Mehrotra A., Singh S., Kanjilal S., Pal L., Paliwal V.K., Sardhara J., Verma P.K., Maurya V.P., Bhaisora K.S., Das K.K., Srivastava A.K., Jaiswal A.K., Behari S.</t>
  </si>
  <si>
    <t xml:space="preserve">Trapped fourth ventricleâ€”treatment options and the role of open posterior fenestration in the surgical management</t>
  </si>
  <si>
    <t xml:space="preserve">Tyagi G., Singh P., Bhat D.I., Shukla D., Pruthi N., Devi B.I.</t>
  </si>
  <si>
    <t xml:space="preserve">Prospective Cohort Study to Assess the Effect of Storage Duration, Leuko-Filtration, and Gamma Irradiation on Cell-Free DNA in Red Cell Components</t>
  </si>
  <si>
    <t xml:space="preserve">Gupta N., Khetan D., Chaudhary R., Shukla J.S.</t>
  </si>
  <si>
    <t xml:space="preserve">Transfusion Medicine and Hemotherapy</t>
  </si>
  <si>
    <t xml:space="preserve">ASIAN PACIFIC SOCIETY OF NEPHROLOGY CLINICAL PRACTICE GUIDELINE ON DIABETIC KIDNEY DISEASE - EXECUTIVE SUMMARY</t>
  </si>
  <si>
    <t xml:space="preserve">Relugolix - The novel oral androgen deprivation therapy for prostate cancer</t>
  </si>
  <si>
    <t xml:space="preserve">Jena R.</t>
  </si>
  <si>
    <t xml:space="preserve">Endovascular Management of Direct Carotid-Cavernous Fistula: Evolution of Cost Effective Sandwich Technique</t>
  </si>
  <si>
    <t xml:space="preserve">Prasad S.N., Singh V., Boruah D.K., Phadke R.V., Sharma K., Kannaujia V.</t>
  </si>
  <si>
    <t xml:space="preserve">Aneurysms of pancreaticoduodenal arcade: Clinical profile and endovascular strategies</t>
  </si>
  <si>
    <t xml:space="preserve">Sharma S., Prasad R., Gupta A., Dwivedi P., Mohindra S., Yadav R.R.</t>
  </si>
  <si>
    <t xml:space="preserve">Differential expression of miRNAs and their target genes: Exploring a new perspective of acquired aplastic anemia pathogenesis</t>
  </si>
  <si>
    <t xml:space="preserve">Srivastava J., Chaturvedi C.P., Rahman K., Gupta R., Sharma A., Chandra D., Singh M.K., Gupta A., Yadav S., Nityanand S.</t>
  </si>
  <si>
    <t xml:space="preserve">Recurrent renal carcinoma with solitary intramedullary spinal cord metastasis</t>
  </si>
  <si>
    <t xml:space="preserve">Kalimuthu L.M., Ora M., Gambhir S.</t>
  </si>
  <si>
    <t xml:space="preserve">The perennial search for alternatives to corticosteroids in rheumatology: is there light at the end of the tunnel?</t>
  </si>
  <si>
    <t xml:space="preserve">Palmar-plantar erythrodysesthesia associated with high-dose methotrexate: Case report</t>
  </si>
  <si>
    <t xml:space="preserve">Chauhan P., Gupta A., Kumar S., Bishnu A., Nityanand S.</t>
  </si>
  <si>
    <t xml:space="preserve">Cancer Reports</t>
  </si>
  <si>
    <t xml:space="preserve">Pediatric inflammatory bowel disease: Is it really uncommon in Asian children?</t>
  </si>
  <si>
    <t xml:space="preserve">Poddar U., Yachha S.K., Srivastava A., Kumari N.</t>
  </si>
  <si>
    <t xml:space="preserve">Bleomycin sclerotherapy in massive macrocystic lymphatic malformation: Minimal complications with maximum results</t>
  </si>
  <si>
    <t xml:space="preserve">Bhatnagar A., Neyaz Z., Singh B., Mishra A., Yusuf, Upadyayaya V., Kumar B.</t>
  </si>
  <si>
    <t xml:space="preserve">Journal of Cutaneous and Aesthetic Surgery</t>
  </si>
  <si>
    <t xml:space="preserve">Assessment of radiation exposure and radioactivity from the liquid discharge in a nuclear medicine facility</t>
  </si>
  <si>
    <t xml:space="preserve">Kheruka S.C., Kumari S., Ora M., Tandon P., Gambhir S.</t>
  </si>
  <si>
    <t xml:space="preserve">Letter to the Editor Regarding â€˜Surgical Treatment of Secondary Trigeminal Neuralgia Induced by Cerebellopontine Angle Tumors: A Single-Center Experienceâ€™</t>
  </si>
  <si>
    <t xml:space="preserve">Gosal J.S., Das K.K., Khatri D., Jaiswal A., Behari S.</t>
  </si>
  <si>
    <t xml:space="preserve">Api-isg consensus guidelines for management of gastrooesophageal reflux disease</t>
  </si>
  <si>
    <t xml:space="preserve">Bhatia S., Pareek K.K., Kumar A., Upadhyay R., Tiwaskar M., Jain A., Gupta P., Nadkar M.Y., Prakash A., Dutta A., Chavan R., Kedia S., Ahuja V., Ghoshal U., Agarwal A., Makharia G.</t>
  </si>
  <si>
    <t xml:space="preserve">â€œFunctional outcome in pediatric grade IV renal injuries following blunt abdominal trauma salvaged with minimally invasive interventionsâ€</t>
  </si>
  <si>
    <t xml:space="preserve">Shekar P.A., Ansari M.S., Yadav P., Srivastava A.</t>
  </si>
  <si>
    <t xml:space="preserve">Biosimilars for vasculitis: promise requires validation by quality studies</t>
  </si>
  <si>
    <t xml:space="preserve">Misra D.P., Patro P., Agarwal V.</t>
  </si>
  <si>
    <t xml:space="preserve">Loss of ULK1 Attenuates Cholesterogenic Gene Expression in Mammalian Hepatic Cells</t>
  </si>
  <si>
    <t xml:space="preserve">Rajak S., Iannucci L.F., Zhou J., Anjum B., George N., Singh B.K., Ghosh S., Yen P.M., Sinha R.A.</t>
  </si>
  <si>
    <t xml:space="preserve">Environmental Endocrine-Disrupting Chemical Exposure: Role in Non-Communicable Diseases</t>
  </si>
  <si>
    <t xml:space="preserve">Kumar M., Sarma D.K., Shubham S., Kumawat M., Verma V., Prakash A., Tiwari R.</t>
  </si>
  <si>
    <t xml:space="preserve">Development of a Drosophila melanogaster based model for the assessment of cadmium and mercury mediated renal tubular toxicity</t>
  </si>
  <si>
    <t xml:space="preserve">Saini S., Rani L., Shukla N., Banerjee M., Chowdhuri D.K., Gautam N.K.</t>
  </si>
  <si>
    <t xml:space="preserve">Ecotoxicology and Environmental Safety</t>
  </si>
  <si>
    <t xml:space="preserve">A Systematic Review of Smartphone Applications Available for Corona Virus Disease 2019 (COVID19) and the Assessment of their Quality Using the Mobile Application Rating Scale (MARS)</t>
  </si>
  <si>
    <t xml:space="preserve">Davalbhakta S., Advani S., Kumar S., Agarwal V., Bhoyar S., Fedirko E., Misra D.P., Goel A., Gupta L., Agarwal V.</t>
  </si>
  <si>
    <t xml:space="preserve">Journal of Medical Systems</t>
  </si>
  <si>
    <t xml:space="preserve">Social Media in the Times of COVID-19</t>
  </si>
  <si>
    <t xml:space="preserve">Goel A., Gupta L.</t>
  </si>
  <si>
    <t xml:space="preserve">Left bundle branch pacing: A comprehensive review</t>
  </si>
  <si>
    <t xml:space="preserve">Ponnusamy S.S., Arora V., Namboodiri N., Kumar V., Kapoor A., Vijayaraman P.</t>
  </si>
  <si>
    <t xml:space="preserve">Journal of Cardiovascular Electrophysiology</t>
  </si>
  <si>
    <t xml:space="preserve">COVID-19 pathways for brain and heart injury in comorbidity patients: A role of medical imaging and artificial intelligence-based COVID severity classification: A review</t>
  </si>
  <si>
    <t xml:space="preserve">Suri J.S., Puvvula A., Biswas M., Majhail M., Saba L., Faa G., Singh I.M., Oberleitner R., Turk M., Chadha P.S., Johri A.M., Sanches J.M., Khanna N.N., Viskovic K., Mavrogeni S., Laird J.R., Pareek G., Miner M., Sobel D.W., Balestrieri A., Sfikakis P.P., Tsoulfas G., Protogerou A., Misra D.P., Agarwal V., Kitas G.D., Ahluwalia P., Kolluri R., Teji J., Maini M.A., Agbakoba A., Dhanjil S.K., Sockalingam M., Saxena A., Nicolaides A., Sharma A., Rathore V., Ajuluchukwu J.N.A., Fatemi M., Alizad A., Viswanathan V., Krishnan P.R., Naidu S.</t>
  </si>
  <si>
    <t xml:space="preserve">The sialoside-binding pocket of SARS-CoV-2 spike glycoprotein structurally resembles MERS-CoV</t>
  </si>
  <si>
    <t xml:space="preserve">Awasthi M., Gulati S., Sarkar D.P., Tiwari S., Kateriya S., Ranjan P., Verma S.K.</t>
  </si>
  <si>
    <t xml:space="preserve">Viruses</t>
  </si>
  <si>
    <t xml:space="preserve">The Adverse Effect of COVID Pandemic on the Care of Patients With Kidney Diseases in India</t>
  </si>
  <si>
    <t xml:space="preserve">Prasad N., Bhatt M., Agarwal S.K., Kohli H.S., Gopalakrishnan N., Fernando E., Sahay M., Rajapurkar M., Chowdhary A.R., Rathi M., Jeloka T., Lobo V., Singh S., Bhalla A.K., Khanna U., Bansal S.B., Rai P.K., Bhawane A., Anandh U., Singh A.K., Shah B., Gupta A., Jha V.</t>
  </si>
  <si>
    <t xml:space="preserve">An international, multi-institution survey on performing EUS-FNA and fine needle biopsy</t>
  </si>
  <si>
    <t xml:space="preserve">Guo J., Sahai A., Teoh A., Arcidiacono P., Larghi A., Saftoiu A., Siddiqui A., Arturo Arias B., Jenssen C., Adler D., Lakhtakia S., Seo D.-W., Itokawa F., Giovannini M., Mishra G., Sabbagh L., Irisawa A., Iglesias-Garcia J., Poley J., Vila J., Jesse L., Kubota K., Kalaitzakis E., Kida M., El-Nady M., Mukai S., Ogura T., Fusaroli P., Vilmann P., Rai P., Nguyen N., Ponnudurai R., Achanta C., Baron T., Yasuda I., Wang H.-P., Hu J., Duan B., Bhutani M., Sun S.</t>
  </si>
  <si>
    <t xml:space="preserve">Endoscopic Ultrasound</t>
  </si>
  <si>
    <t xml:space="preserve">Perception about social media use by rheumatology journals: Survey among the attendees of IRACON 2019</t>
  </si>
  <si>
    <t xml:space="preserve">Ahmed S., Gupta L.</t>
  </si>
  <si>
    <t xml:space="preserve">Diagnostic performance of PET and perfusion-weighted imaging in differentiating tumor recurrence or progression from radiation necrosis in posttreatment gliomas: A review of literature</t>
  </si>
  <si>
    <t xml:space="preserve">Soni N., Ora M., Mohindra N., Menda Y., Bathla G.</t>
  </si>
  <si>
    <t xml:space="preserve">Indian National Association for the Study of Liver Consensus Statement on Acute Liver Failure (Part-2): Management of Acute Liver Failure</t>
  </si>
  <si>
    <t xml:space="preserve">Anand A.C., Nandi B., Acharya S.K., Arora A., Babu S., Batra Y., Chawla Y.K., Chowdhury A., Chaoudhuri A., Eapen E.C., Devarbhavi H., Dhiman R.K., Datta Gupta S., Duseja A., Jothimani D., Kapoor D., Kar P., Khuroo M.S., Kumar A., Madan K., Mallick B., Maiwall R., Mohan N., Nagral A., Nath P., Panigrahi S.C., Pawar A., Philips C.A., Prahraj D., Puri P., Rastogi A., Saraswat V.A., Saigal S., Shalimar, Shukla A., Singh S.P., Verghese T., Wadhawan M.</t>
  </si>
  <si>
    <t xml:space="preserve">A national survey evaluating the effect of COVID-19 pandemic on the teaching and training of anaesthesiology postgraduate students in India</t>
  </si>
  <si>
    <t xml:space="preserve">Haldar R., Kannaujia A.K., Shamim R., Dongare P., Mondal H., Agarwal A.</t>
  </si>
  <si>
    <t xml:space="preserve">Impaired Autophagy Flux is Associated with Proinflammatory Microglia Activation Following Japanese Encephalitis Virus Infection</t>
  </si>
  <si>
    <t xml:space="preserve">Kumar A., Kalita J., Sinha R.A., Singh G., B A., Shukla M., Tiwari S., Dhole T.N., Misra U.K.</t>
  </si>
  <si>
    <t xml:space="preserve">Blaming the peer reviewer: Don't shoot the messenger!!</t>
  </si>
  <si>
    <t xml:space="preserve">Misra D., Agarwal V.</t>
  </si>
  <si>
    <t xml:space="preserve">The Neurocritical Care Society of India (NCSI) and the Indian Society of Neuroanaesthesiology and Critical Care (ISNACC) joint position statement and advisory on the practice of neurocritical care during the COVID-19 Pandemic</t>
  </si>
  <si>
    <t xml:space="preserve">Vanamoorthy P., Singh G.P., Bidkar P.U., Mitra R., Sriganesh K., Chavali S., Muthuchellapan R., Keshavan V.H., Anand S., Goyal K., Yadav R., Rath G.P., Srivastava S.</t>
  </si>
  <si>
    <t xml:space="preserve">Indian Society of Neuroanaesthesiology and Critical Care (ISNACC) position statement and advisory for the practice of neuroanesthesia during COVID-19 pandemic</t>
  </si>
  <si>
    <t xml:space="preserve">Jangra K., Manohar N., Bidkar P.U., Vanamoorthy P., Gupta D., Rath G.P., Monteiro J., Panda N., Sriganesh K., Hrishi A.P., Das B., Yadav R.</t>
  </si>
  <si>
    <t xml:space="preserve">Clinicopathological pattern of non-lupus full house nephropathy</t>
  </si>
  <si>
    <t xml:space="preserve">Wani A.S., Zahir Z., Gupta A., Agrawal V.</t>
  </si>
  <si>
    <t xml:space="preserve">Systemic inhibition of miR-451 increases fibrotic signaling and diminishes autophagic response to exacerbate renal damage in Tallyho/Jng mice</t>
  </si>
  <si>
    <t xml:space="preserve">Fluitt M.B., Shivapurkar N., Kumari M., Singh S., Li L., Tiwari S., Ecelbarger C.M.</t>
  </si>
  <si>
    <t xml:space="preserve">American Journal of Physiology - Renal Physiology</t>
  </si>
  <si>
    <t xml:space="preserve">Usefulness of hydroxychloroquine for COVID-19: Does answer lie in timing to start?</t>
  </si>
  <si>
    <t xml:space="preserve">Gurjar M., Agarwal V.</t>
  </si>
  <si>
    <t xml:space="preserve">Monitoring Information Flow on Coronavirus Disease 2019 (COVID-19)</t>
  </si>
  <si>
    <t xml:space="preserve">Gasparyan A.Y., Zimba O., Misra D.P., Kitas G.D.</t>
  </si>
  <si>
    <t xml:space="preserve">A Single-Center Surgical Experience of Interhemispheric Epidermoids and Proposal of a New Radiological Classification</t>
  </si>
  <si>
    <t xml:space="preserve">Das K.K., Honna R.M., Attri G., Khatri D., Gosal J.S., Dixit P., Singh S., Verma P.K., Maurya V.P., Bhaisora K.S., Sardhara J., Mehrotra A., Srivastava A.K., Jaiswal A.K., Behari S.</t>
  </si>
  <si>
    <t xml:space="preserve">[Management of superficial partial thickness burn with collagen sheet dressing compared with Paraffin Gauze and silver sulfadiazine, Traitement des brÃ»lures superficielles et intermÃ©diaires par un pansement au collagÃ¨ne comparÃ© Ã  un pansement paraffinÃ© et sulfadiazine argentique]</t>
  </si>
  <si>
    <t xml:space="preserve">Singh A., Bhatnagar A.</t>
  </si>
  <si>
    <t xml:space="preserve">Annals of Burns and Fire Disasters</t>
  </si>
  <si>
    <t xml:space="preserve">Prevalent fears and inadequate understanding of COVID-19 among medical undergraduates in India: results of a web-based survey</t>
  </si>
  <si>
    <t xml:space="preserve">Agarwal V., Gupta L., Davalbhakta S., Misra D.P., Agarwal V., Goel A.</t>
  </si>
  <si>
    <t xml:space="preserve">The journal of the Royal College of Physicians of Edinburgh</t>
  </si>
  <si>
    <t xml:space="preserve">To compare intraoperative goal directed fluid therapy by trans-oesophageal Doppler vis-Ã -vis FloTracâ„¢ in patients undergoing living related renal transplantation-a prospective randomised controlled study</t>
  </si>
  <si>
    <t xml:space="preserve">Kaur U., Sahu S., Srivastava D., Singh T.K., Mishra P., Srivastava A.</t>
  </si>
  <si>
    <t xml:space="preserve">Predicting the Ideal Ventricular Freehand Pass Trajectory Using Osirix Software and the Role of Occipital Shape Variations</t>
  </si>
  <si>
    <t xml:space="preserve">Deora H., Pruthi N., Rao K.V.L.N., Saini J., Dikshit P.</t>
  </si>
  <si>
    <t xml:space="preserve">Steroid Responsiveness in Duchenne Muscular Dystrophy â€“ Predictive Value of Epigenetic Regulator Histone Deacetylase 2</t>
  </si>
  <si>
    <t xml:space="preserve">Pradhan S., Das A., Singh H., Chaturvedi S., Singh K., Mishra R., Misra D.P., Agarwal V.</t>
  </si>
  <si>
    <t xml:space="preserve">Modified Veria Technique for Cochlear Implantation by Postaural Approach</t>
  </si>
  <si>
    <t xml:space="preserve">Singhal P., Nagaraj S., Verma N., Goyal A., Keshri A., Kapila R.K., Agarwal S., Sharma M.P.</t>
  </si>
  <si>
    <t xml:space="preserve">Vivid visual hallucinations in visually impaired: Charles bonnet syndrome - An analog to 'phantom-limb phenomenon'</t>
  </si>
  <si>
    <t xml:space="preserve">Das A., Babu G., Gupta A., Kanaujia V., Paliwal V.</t>
  </si>
  <si>
    <t xml:space="preserve">Role of diffusion-weighted mri imaging in diagnosing malignancy in patients with thick wall gallbladder</t>
  </si>
  <si>
    <t xml:space="preserve">Agarwal M., Behari A., Kumar A., Kapoor V.K., Yadaw R.</t>
  </si>
  <si>
    <t xml:space="preserve">International Journal of Current Research and Review</t>
  </si>
  <si>
    <t xml:space="preserve">Impact of percutaneous coronary intervention on patients with impaired baseline renal function</t>
  </si>
  <si>
    <t xml:space="preserve">Yadav D., Sahu A.K., Khanna R., Goel P.K.</t>
  </si>
  <si>
    <t xml:space="preserve">Donor specific anti HLA sensitization is associated with inferior short term outcome in ABO- incompatible renal transplantation</t>
  </si>
  <si>
    <t xml:space="preserve">Mehrotra S., Sharma R.K., Vishwakarma K., Prasad N., Gupta A., Bhadauria D.S., Kaul A.</t>
  </si>
  <si>
    <t xml:space="preserve">Transplantation Reports</t>
  </si>
  <si>
    <t xml:space="preserve">Comparing Setup Errors Using Portal Imaging in Patients With Gynecologic Cancers by Two Methods of Alignment</t>
  </si>
  <si>
    <t xml:space="preserve">Singh A., Singh S., Mani K.R., Das K.J.M., Kumar S.</t>
  </si>
  <si>
    <t xml:space="preserve">Founder effects of the homogentisate 1,2-dioxygenase (HGD) gene in a gypsy population and mutation spectrum in the gene among alkaptonuria patients from India</t>
  </si>
  <si>
    <t xml:space="preserve">Danda S., Mohan S., Devaraj P., Dutta A.K., Nampoothiri S., Yesodharan D., Phadke S.R., Jalan A.B., Thangaraj K., Verma I.C., Danda D., Jebaraj I.</t>
  </si>
  <si>
    <t xml:space="preserve">Late-Onset Hepatic Failure in Children: Risk Factors that Determine the Outcome</t>
  </si>
  <si>
    <t xml:space="preserve">Singh S.K., Sarma M.S., Yachha S.K., Srivastava A., Poddar U.</t>
  </si>
  <si>
    <t xml:space="preserve">Mature cystic teratoma presenting as suprarenal mass</t>
  </si>
  <si>
    <t xml:space="preserve">Banthia R., Yadav P., Bharti A., Lal H.</t>
  </si>
  <si>
    <t xml:space="preserve">CCR2 Inhibition Reduces Neurotoxic Microglia Activation Phenotype After Japanese Encephalitis Viral Infection</t>
  </si>
  <si>
    <t xml:space="preserve">Singh S., Singh G., Tiwari S., Kumar A.</t>
  </si>
  <si>
    <t xml:space="preserve">Frontiers in Cellular Neuroscience</t>
  </si>
  <si>
    <t xml:space="preserve">Mapping geographical inequalities in oral rehydration therapy coverage in low-income and middle-income countries, 2000-17</t>
  </si>
  <si>
    <t xml:space="preserve">Wiens K.E., Lindstedt P.A., Blacker B.F., Johnson K.B., Baumann M.M., Schaeffer L.E., Abbastabar H., Abd-Allah F., Abdelalim A., Abdollahpour I., Abegaz K.H., Abejie A.N., Abreu L.G., Abrigo M.R.M., Abualhasan A., Accrombessi M.M.K., Acharya D., Adabi M., Adamu A.A., Adebayo O.M., Adedoyin R.A., Adekanmbi V., Adetokunboh O.O., Adhena B.M., Afarideh M., Ahmad S., Ahmadi K., Ahmed A.E., Ahmed M.B., Ahmed R., Akalu T.Y., Alahdab F., Al-Aly Z., Alam N., Alam S., Alamene G.M., Alanzi T.M., Alcalde-Rabanal J.E., Ali B.A., Alijanzadeh M., Alipour V., Aljunid S.M., Almasi A., Almasi-Hashiani A., Al-Mekhlafi H.M., Altirkawi K.A., Alvis-Guzman N., Alvis-Zakzuk N.J., Amini S., Amit A.M.L., Andrei C.L., Anjomshoa M., Anoushiravani A., Ansari F., Antonio C.A.T., Antony B., Antriyandarti E., Arabloo J., Aref H.M.A., Aremu O., Armoon B., Arora A., Aryal K.K., Arzani A., Asadi-Aliabadi M., Atalay H.T., Athari S.S., Athari S.M., Atre S.R., Ausloos M., Awoke N., Ayala Quintanilla B.P., Ayano G., Ayanore M.A., Aynalem Y.A., Azari S., Azzopardi P.S., Babaee E., Babalola T.K., Badawi A., Bairwa M., Bakkannavar S.M., Balakrishnan S., Bali A.G., Banach M., Banoub J.A.M., Barac A., Barnighausen T.W., Basaleem H., Basu S., Bay V.D., Bayati M., Baye E., Bedi N., Beheshti M., Behzadifar M., Behzadifar M., Bekele B.B., Belayneh Y.M., Bell M.L., Bennett D.A., Berbada D.A., Bernstein R.S., Bhat A.G., Bhattacharyya K., Bhattarai S., Bhaumik S., Bhutta Z.A., Bijani A., Bikbov B., Birihane B.M., Biswas R.K., Bohlouli S., Bojia H.A., Boufous S., Brady O.J., Bragazzi N.L., Briko A.N., Briko N.I., Britton G.B., Burugina Nagaraja S., Busse R., Butt Z.A., Camera L.A., Campos-Nonato I.R., Cano J., Car J., Cardenas R., Carvalho F., Castaneda-Orjuela C.A., Castro F., Chanie W.F., Chatterjee P., Chattu V.K., Chichiabellu T.Y., Chin K.L., Christopher D.J., Chu D.-T., Cormier N.M., Costa V.M., Culquichicon C., Daba M.S., Damiani G., Dandona L., Dandona R., Dang A.K., Darwesh A.M., Darwish A.H., Daryani A., Das J.K., Das Gupta R.D., Dash A.P., Davey G., Davila-Cervantes C.A., Davis A.C., Davitoiu D.V., De la Hoz F.P., Demis A.B., Demissie D.B., Demissie G.D., Demoz G.T., Denova-Gutierrez E., Deribe K., Desalew A., Deshpande A., Dharmaratne S.D., Dhillon P., Dhimal M., Dhungana G.P., Diaz D., Dipeolu I.O., Djalalinia S., Doyle K.E., Dubljanin E., Duko B., Duraes A.R., Ebrahimi Kalan M., Edinur H.A., Effiong A., Eftekhari A., El Nahas N., El Sayed I., El Sayed Zaki M., El Tantawi M., Elema T.B., Elhabashy H.R., El-Jaafary S.I., Elkout H., Elsharkawy A., Elyazar I.R.F., Endalamaw A., Endalew D.A., Eskandarieh S., Esteghamati A., Esteghamati S., Etemadi A., Ezekannagha O., Fareed M., Faridnia R., Farzadfar F., Fazlzadeh M., Feigin V.L., Fereshtehnejad S.-M., Fernandes E., Filip I., Fischer F., Foigt N.A., Folayan M.O., Foroutan M., Franklin R.C., Fukumoto T., Gad M.M., Gayesa R.T., Gebre T., Gebremedhin K.B., Gebremeskel G.G., Gesesew H.A., Gezae K.E., Ghadiri K., Ghashghaee A., Ghimire P.R., Gill P.S., Gill T.K., Ginindza T.G., Gomes N.G., Gopalani S.V., Goulart A.C., Goulart B.N.G., Grada A., Gubari M.I.M., Gugnani H.C., Guido D., Guimaraes R.A., Guo Y., Gupta R., Hafezi-Nejad N., Haile D.H., Hailu G.B., Haj-Mirzaian A., Haj-Mirzaian A., Hamadeh R.R., Hamidi S., Handiso D.W., Haririan H., Hariyani N., Hasaballah A.I., Hasan M.M., Hasanpoor E., Hasanzadeh A., Hassankhani H., Hassen H.Y., Hegazy M.I., Heibati B., Heidari B., Hendrie D., Henry N.J., Herteliu C., Heydarpour F., Hidru H.D.D., Hird T.R., Hoang C.L., Homaie Rad E.H., Hoogar P., Hoseini M., Hossain N., Hosseini M., Hosseinzadeh M., Househ M., Hsairi M., Hu G., Hussen M.M., Ibitoye S.E., Igumbor E.U., Ilesanmi O.S., Ilic M.D., Imani-Nasab M.H., Iqbal U., Irvani S.S.N., Islam S.M.S., Iwu C.J., Izadi N., Jaca A., Jahanmehr N., Jakovljevic M., Jalali A., Jayatilleke A.U., Jha R.P., Jha V., Ji J.S., Jonas J.B., Jozwiak J.J., Kabir A., Kabir Z., Kahsay A., Kalani H., Kanchan T., Karami Matin B., Karch A., Karim M.A., Karimi-Sari Surendra Karki H., Kasaeian A., Kasahun G.G., Kasahun Y.C., Kasaye H.K., Kassa G.G., Kassa G.M., Kayode G.A., Kazemi Karyani A., Kebede M.M., Keiyoro P.N., Kelbore A.G., Kengne A.P., Ketema D.B., Khader Y.S., Khafaie M.A., Khalid N., Khalilov R., Khan E.A., Khan J., Khan M.N., Khan M.S., Khatab K., Khater A.M., Khater M.M., Khayamzadeh M., Khazaei M., Khazaei S., Khosravi M.H., Khubchandani J., Kiadaliri A., Kim Y.J., Kimokoti R.W., Kisa A., Kisa S., Kissoon N., Shivakumar K.M., Kochhar S., Kolola T., Komaki H., Kosen S., Koul P.A., Koyanagi A., Kraemer M.U.G., Krishan K., Kugbey N., Kumar G.A., Kumar M., Kumar P., Kumar V., Kusuma D., La Vecchia C., Lacey B., Lad S.D., Lal D.K., Lam F., Lami F.H., Lamichhane P., Lansingh V.C., Lasrado S., Laxmaiah A., Lee P.H., LeGrand K.E., Leili M., Lenjebo T.L., Leshargie C.T., Levine A.J., Li S., Linn S., Liu S., Liu S., Lodha R., Longbottom J., Lopez J.C.F., Magdy Abd El Razek H., Magdy Abd El Razek M., Mahadeshwara Prasad DR., Mahasha P.W., Mahotra N.B., Majeed A., Malekzadeh R., Malta D.C., Mamun A.A., Manafi N., Manda A.L., Manohar N.D.D., Mansournia M.A., Mapoma C.C., Maravilla J.C., Martinez G., Martini S., Martins-Melo F.R., Masaka A., Massenburg B.B., Mathur M.R., Mayala B.K., Mazidi M., McAlinden C., Meharie B.G., Mehndiratta M.M., Mehta K.M., Mekonnen T.C., Meles G.G., Memiah P.T.N., Memish Z.A., Mendoza W., Menezes R.G., Mereta S.T., Meretoja T.J., Mestrovic T., Miazgowski B., Mihretie K.M., Miller T.R., Mini G.K., Mirrakhimov E.M., Moazen B., Mohajer B., Mohamadi-Bolbanabad A., Mohammad D.K., Mohammad K.A., Mohammad Y., Mohammad Gholi Mezerji N., Mohammadibakhsh R., Mohammadifard N., Mohammed J.A., Mohammed S., Mohebi F., Mokdad A.H., Molokhia M., Monasta L., Moodley Y., Moore C.E., Moradi G., Moradi M., Moradi-Joo M., Moradi-Lakeh M., Moraga P., Morales L., Moreno Velasquez I., Mosapour A., Mouodi S., Mousavi S.M., Mozaffor M., Muchie K.F., Mulaw G.F., Munro S.B., Muriithi M.K., Murray C.J., Murthy G.V.S., Musa K.I., Mustafa G., Muthupandian S., Nabhan A.F., Naderi M., Nagarajan A.J., Naidoo K.S., Naik G., Najafi F., Nangia V., Nansseu J.R., Nascimento B.R., Nazari J., Ndwandwe D.E., Negoi I., Netsere H.B., Ngunjiri J.W., Nguyen C.T., Nguyen H.L.T., Nguyen T.H., Nigatu D., Nigatu S.G., Ningrum D.N.A., Nnaji C.A., Nojomi M., Nong V.M., Norheim O.F., Noubiap J.J., Nouraei Motlagh S., Oancea B., Ogah O.S., Ogbo F.A., Oh I.-H., Olagunju A.T., Olagunju T.O., Olusanya B.O., Olusanya J.O., Onwujekwe O.E., Oren E., Ortega-Altamirano D.V., Osarenotor O., Osei F.B., Owolabi M.O., P A M., Padubidri J.R., Pakhale S., Patel S.K., Paternina-Caicedo A.J., Pathak A., Patton G.C., Paudel D., Paulos K., Pepito V.C.F., Pereira A., Perico N., Pervaiz A., Pescarini J.M., Piroozi B., Pirsaheb M., Postma M.J., Pourjafar H., Pourmalek F., Pourshams A., Poustchi H., Prada S.I., Prasad N., Preotescu L., Quintana H., Rabiee N., Radfar A., Rafiei A., Rahim F., Rahimi-Movaghar A., Rahimi-Movaghar V., Rahman M.H.U., Rahman M.A., Rahman S., Rajati F., Rana S.M., Ranabhat C.L., Rasella D., Rawaf D.L., Rawaf S., Rawal L., Rawasia W.F., Renjith V., Renzaho A.M.N., Resnikoff S., Reta M.A., Rezaei N., Rezai M.S., Riahi S.M., Ribeiro A.I., Rickard J., Rios-Blancas M., Roever L., Ronfani L., Roro E.M., Ross J.M., Rubagotti E., Rubino S., Saad A.M., Sabde Y.D., Sabour S., Sadeghi E., Safari Y., Safari-Faramani R., Sagar R., Sahebkar A., Sahraian M.A., Sajadi S.M., Salahshoor M.R., Salam N., Salamati P., Salem H., Salem M.R., Salimi Y., Salimzadeh H., Samy A.M., Sanabria J., Santric-Milicevic M.M., Sao Jose B.P., Saraswathy S.Y.I., Sarkar K., Sarker A.R., Sarrafzadegan N., Sartorius B., Sathian B., Sathish T., Sawhney M., Saxena S., Schwebel D.C., Senbeta A.M., Senthilkumaran S., Sepanlou S.G., Servan-Mori E., Shabaninejad H., Shafieesabet A., Shaikh M.A., Shalash A.S., Shallo S.A., Shams-Beyranvand M., Shamsi M.B., Shamsizadeh M., Shannawaz M., Sharafi K., Sharifi H., Shehata H.S., Sheikh A., Shetty B.S.K., Shibuya K., Shiferaw W.S., Shifti D.M., Shigematsu M., Shin J.I., Shiri R., Shirkoohi R., Siabani S., Siddiqi T.J., Silva D.A.S., Singh A., Singh J.A., Singh N.P., Singh V., Sisay M.M., Skiadaresi E., Sobhiyeh M.R., Sokhan A., Soltani S., Somayaji R., Soofi M., Sorrie M.B., Soyiri I.N., Sreeramareddy C.T., Sudaryanto A., Sufiyan M.B., Suleria H.A.R., Sultana M., Sunguya B.F., Sykes B.L., Tabares-Seisdedos R., Tabuchi T., Tadesse D.B., Tarigan I.U., Tasew A.A., Tefera Y.M., Tekle M.G., Temsah M., Tesfay B.E., Tesfay F.H., Tessema B., Tessema Z.T., Thankappan K.R., Thomas N., Toma A., Topor-Madry R., Tovani-Palone M.R., Traini E., Tran B.X., Tran K.B., Ullah I., Unnikrishnan B., Usman M.S., Uzochukwu B.S.C., Valdez P.R., Varughese S., Violante F.S., Vollmer S., Whawariat F.G., Waheed Y., Wallin M.T., Wang Y., Wang Y.-P., Weaver M., Weji B.G., Weldesamuel G.T., Welgan C.A., Werdecker A., Westerman R., Wiangkham T., Wiysonge C.S., Wolde H.F., Wondafrash D.Z., Wonde T.E., Worku G.T., Wu A.-M., Xu G., Yadollahpour A., Yahyazadeh Jabbari S.H., Yamada T., Yatsuya H., Yeshaneh A., Yilgwan C.S., Yilma M.T., Yip P., Yisma E., Yonemoto N., Yoon S.-J., Younis M.Z., Yousefifard M., Yousof H.-A.S.A., Yu C., Yusefzadeh H., Zadey S., Zaidi Z., Zaman S.B., Zamani M., Zandian H., Zepro N.B., Zerfu T.A., Zhang Y., Zhao X.-J.G., Ziapour A., Zodpey S., Zuniga Y.M.H., Hay S.I., Reiner R.C.</t>
  </si>
  <si>
    <t xml:space="preserve">The Lancet Global Health</t>
  </si>
  <si>
    <t xml:space="preserve">Outcomes of pregnancy in women with inflammatory myositis: A cohort study from India</t>
  </si>
  <si>
    <t xml:space="preserve">Gupta L., Zanwar A., Ahmed S., Aggarwal A.</t>
  </si>
  <si>
    <t xml:space="preserve">Guidelines on Diagnosis and Management of Cowâ€™s Milk Protein Allergy</t>
  </si>
  <si>
    <t xml:space="preserve">Matthai J., Sathiasekharan M., Poddar U., Sibal A., Srivastava A., Waikar Y., Malik R., Ray G., Geetha S., Yachha S.K.</t>
  </si>
  <si>
    <t xml:space="preserve">Thyroid Hormones and Thyromimetics: A New Approach to Nonalcoholic Steatohepatitis?</t>
  </si>
  <si>
    <t xml:space="preserve">Sinha R.A., Bruinstroop E., Singh B.K., Yen P.M.</t>
  </si>
  <si>
    <t xml:space="preserve">Hepatology</t>
  </si>
  <si>
    <t xml:space="preserve">Coronary artery calcification, carotid intima-media thickness and cardiac dysfunction in young adults with type 2 diabetes mellitus</t>
  </si>
  <si>
    <t xml:space="preserve">Joseph T.P., Kotecha N.S., Kumar H.B. C., Jain N., Kapoor A., Kumar S., Bhatia E., Mishra P., Sahoo S.K.</t>
  </si>
  <si>
    <t xml:space="preserve">Journal of Diabetes and its Complications</t>
  </si>
  <si>
    <t xml:space="preserve">Inclusion of mechanical ventilation in severity staging of tuberculous meningitis improves outcome prediction</t>
  </si>
  <si>
    <t xml:space="preserve">Kalita J., Misra U.K., Singh V.K., Pandey P.C., Thomas J.</t>
  </si>
  <si>
    <t xml:space="preserve">Inclusion body myositis in the rheumatology clinic</t>
  </si>
  <si>
    <t xml:space="preserve">Balakrishnan A., Aggarwal R., Agarwal V., Gupta L.</t>
  </si>
  <si>
    <t xml:space="preserve">Negatively charged liposomes of sertraline hydrochloride: Formulation, characterization and pharmacokinetic studies</t>
  </si>
  <si>
    <t xml:space="preserve">Chauhan T., Rani V., Sahu B., Sharma A., Chand Kheruka S., Gambhir S., Dube V., Aggarwal L.M., Chawla R.</t>
  </si>
  <si>
    <t xml:space="preserve">Assessing the quality of life in Indian Graves' orbitopathy patients and validation of Hindi version of GO-QOL questionnaire</t>
  </si>
  <si>
    <t xml:space="preserve">Delampady K., Reddy S., Yadav S.</t>
  </si>
  <si>
    <t xml:space="preserve">Steroid Resistant Nephrotic Syndrome with Clumsy Gait Associated With INF2 Mutation</t>
  </si>
  <si>
    <t xml:space="preserve">Sinha R., Maiti R., Das D., Mandal K.</t>
  </si>
  <si>
    <t xml:space="preserve">Letter to the Editor: â€˜The Laughing Diseaseâ€™â€”From Kuru to the Joker's Sinister Laugh and Madness</t>
  </si>
  <si>
    <t xml:space="preserve">Gosal J.S., Khatri D., Panda S., Bhaskar S., Das K.K.</t>
  </si>
  <si>
    <t xml:space="preserve">Molecular characterisation of RhD variants in North Indian blood donor population</t>
  </si>
  <si>
    <t xml:space="preserve">Khetan D., Verma A., Chaudhary R.K., Shukla J.S.</t>
  </si>
  <si>
    <t xml:space="preserve">Transfusion Medicine</t>
  </si>
  <si>
    <t xml:space="preserve">Urethral Duplication With Heterotopic Colonic Epithelium Presenting as Penoscrotal Mass: A Rare Association</t>
  </si>
  <si>
    <t xml:space="preserve">Danish N., Ansari M.S., Lal H., Yadav P.</t>
  </si>
  <si>
    <t xml:space="preserve">Urology</t>
  </si>
  <si>
    <t xml:space="preserve">Is thyroid excision mandatory with laryngectomy in carcinoma larynx?</t>
  </si>
  <si>
    <t xml:space="preserve">Baghel S.S., Singhal P., Verma N., Sehra R., Yadav R., Agarwal S., Sharma M.P., Gupta D.P.</t>
  </si>
  <si>
    <t xml:space="preserve">BMC Cancer</t>
  </si>
  <si>
    <t xml:space="preserve">MicroRNA-30e-5p has an Integrated Role in the Regulation of the Innate Immune Response during Virus Infection and Systemic Lupus Erythematosus</t>
  </si>
  <si>
    <t xml:space="preserve">Mishra R., Bhattacharya S., Rawat B.S., Kumar A., Kumar A., Niraj K., Chande A., Gandhi P., Khetan D., Aggarwal A., Sato S., Tailor P., Takaoka A., Kumar H.</t>
  </si>
  <si>
    <t xml:space="preserve">iScience</t>
  </si>
  <si>
    <t xml:space="preserve">Oxidative stress and ER stress may contribute to drug-induced hepatitis in tuberculous meningitis</t>
  </si>
  <si>
    <t xml:space="preserve">Misra U.K., Kalita J., Tripathi A., Mishra P.</t>
  </si>
  <si>
    <t xml:space="preserve">Journal of the Neurological Sciences</t>
  </si>
  <si>
    <t xml:space="preserve">Information and misinformation on COVID-19: A cross-sectional survey study</t>
  </si>
  <si>
    <t xml:space="preserve">Gupta L., Gasparyan A.Y., Misra D.P., Agarwal V., Zimba O., Yessirkepov M.</t>
  </si>
  <si>
    <t xml:space="preserve">Myelopathy in West Nile virus encephalitis: Report of a case and review of literature</t>
  </si>
  <si>
    <t xml:space="preserve">Kalita J., Vibhute A., Kumar M., Misra U.K.</t>
  </si>
  <si>
    <t xml:space="preserve">Catalyst-Free Stereocontrolled Formal [3 + 2]-Cycloaddition of CO2for the Synthesis of Enantiopure Spiro[indoline-3,5â€²-oxazolidine]-2,2â€²-diones under Aqueous and Ambient Conditions</t>
  </si>
  <si>
    <t xml:space="preserve">Organic Letters</t>
  </si>
  <si>
    <t xml:space="preserve">Rheumatologistsâ€™ perspective on coronavirus disease 19 (COVID-19) and potential therapeutic targets</t>
  </si>
  <si>
    <t xml:space="preserve">Misra D.P., Agarwal V., Gasparyan A.Y., Zimba O.</t>
  </si>
  <si>
    <t xml:space="preserve">Coronavirus disease pandemic (Covid-19): Challenges and a global perspective</t>
  </si>
  <si>
    <t xml:space="preserve">Malik Y.S., Kumar N., Sircar S., Kaushik R., Bhat S., Dhama K., Gupta P., Goyal K., Singh M.P., Ghoshal U., El Zowalaty M.E., Vinodhkumar O.R., Yatoo M.I., Tiwari R., Pathak M., Patel S.K., Sah R., Rodriguez-Morales A.J., Ganesh B., Kumar P., Singh R.K.</t>
  </si>
  <si>
    <t xml:space="preserve">NOTTO transplant specific guidelines with reference to COVID-19</t>
  </si>
  <si>
    <t xml:space="preserve">Kute V., Guleria S., Prakash J., Shroff S., Prasad N., Agarwal S., Varughese S., Gupta S., K Gokhale A., Sahay M., Sharma A., Varma P., Bhalla A., Vardhan H., Balwani M., Dave S., Bhadauria D., Rathi M., Agarwal D., Shah P., Ramesh V., Garg R.</t>
  </si>
  <si>
    <t xml:space="preserve">Is COVID-19-related Guillain-BarrÃ© syndrome different?</t>
  </si>
  <si>
    <t xml:space="preserve">Gupta A., Paliwal V.K., Garg R.K.</t>
  </si>
  <si>
    <t xml:space="preserve">Brain, Behavior, and Immunity</t>
  </si>
  <si>
    <t xml:space="preserve">Indian National Association for the Study of the Liver Consensus Statement on Acute Liver Failure (Part 1): Epidemiology, Pathogenesis, Presentation and Prognosis</t>
  </si>
  <si>
    <t xml:space="preserve">Anand A.C., Nandi B., Acharya S.K., Arora A., Babu S., Batra Y., Chawla Y.K., Chowdhury A., Chaoudhuri A., Eapen E.C., Devarbhavi H., Dhiman R., Datta Gupta S., Duseja A., Jothimani D., Kapoor D., Kar P., Khuroo M.S., Kumar A., Madan K., Mallick B., Maiwall R., Mohan N., Nagral A., Nath P., Panigrahi S.C., Pawar A., Philips C.A., Prahraj D., Puri P., Rastogi A., Saraswat V.A., Saigal S., Shalimar, Shukla A., Singh S.P., Verghese T., Wadhawan M.</t>
  </si>
  <si>
    <t xml:space="preserve">Selective dietary polyphenols induce differentiation of human osteoblasts by adiponectin receptor 1-mediated reprogramming of mitochondrial energy metabolism</t>
  </si>
  <si>
    <t xml:space="preserve">Pal S., Porwal K., Rajak S., Sinha R.A., Chattopadhyay N.</t>
  </si>
  <si>
    <t xml:space="preserve">Biomedicine and Pharmacotherapy</t>
  </si>
  <si>
    <t xml:space="preserve">Significance of KIR like natural killer cell receptors in autoimmune disorders</t>
  </si>
  <si>
    <t xml:space="preserve">Agrawal S., Prakash S.</t>
  </si>
  <si>
    <t xml:space="preserve">MRI findings in Pottâ€™s spine and correlating clinical progress with radiological findings</t>
  </si>
  <si>
    <t xml:space="preserve">Misra U.K., Warrier S., Kalita J., Kumar S.</t>
  </si>
  <si>
    <t xml:space="preserve">â€œIt ain't over â€¦ till it's over!â€ Risk-mitigation strategies for patients with gastrointestinal diseases in the aftermath of the COVID-19 pandemic</t>
  </si>
  <si>
    <t xml:space="preserve">Holtmann G., Quigley E.M., Shah A., Camilleri M., Tan V.P.Y., Gwee K.A., Sugano K., Sollano J.D., Fock K.M., Ghoshal U.C., Chen M., Dignass A., Cohen H.</t>
  </si>
  <si>
    <t xml:space="preserve">The Aftermath of COVID-19 Lockdown- Why and How Should We Be Ready?</t>
  </si>
  <si>
    <t xml:space="preserve">Deora H., Sadashiva N., Tripathi M., Yagnick N., Mohindra S., Batish A., Patil N., Aggarwal A., Jangra K., Bhagat H., Panda N., Panigrahi M., Behari S., Chandra P., Shukla D., Singh L., Math S., Gupta S.</t>
  </si>
  <si>
    <t xml:space="preserve">The practice of gastrointestinal motility laboratory during COVID-19 pandemic: Position statements of the Asian neurogastroenterology and motility association (ANMA-GML-COVID-19 position statements)</t>
  </si>
  <si>
    <t xml:space="preserve">Siah K.T.H., Rahman M.M., Ong A.M.L., Soh A.Y.S., Lee Y.Y., Xiao Y., Sachdeva S., Jung K.W., Wang Y.-P., Oshima T., Patcharatrakul T., Tseng P.-H., Goyal O., Pang J., Lai C.K.C., Park J.H., Mahadeva S., Cho Y.K., Wu J.C.Y., Ghoshal U.C., Miwa H.</t>
  </si>
  <si>
    <t xml:space="preserve">COVID-19 and ethnicity: Spotlight on the global rheumatology issues in developing and developed countries</t>
  </si>
  <si>
    <t xml:space="preserve">Moorthy A., Dubey S., Samanta A., Adebajo A., Aggarwal A., Jain A., Jain N., Sam Lim S., Kerr G.S., Kumar K.</t>
  </si>
  <si>
    <t xml:space="preserve">Dietary management in slowing down the progression of CKDu</t>
  </si>
  <si>
    <t xml:space="preserve">Anupama P., Prasad N., Nzana V., Tiwari J., Mathew M., Abraham G.</t>
  </si>
  <si>
    <t xml:space="preserve">Acid loading unmasks glucose homeostatic instability in proximal-tubule-targeted insulin/insulin-like-growth-factor-1 receptor dual knockout mice</t>
  </si>
  <si>
    <t xml:space="preserve">Aljaylani A., Fluitt M., Piselli A., Shepard B.D., Tiwari S., Ecelbarger C.M.</t>
  </si>
  <si>
    <t xml:space="preserve">Cellular Physiology and Biochemistry</t>
  </si>
  <si>
    <t xml:space="preserve">Solitary Rectal Ulcer Syndrome in Children: A Report of 140 Cases</t>
  </si>
  <si>
    <t xml:space="preserve">Poddar U., Yachha S.K., Krishnani N., Kumari N., Srivastava A., Sen Sarma M.</t>
  </si>
  <si>
    <t xml:space="preserve">Immediate and long-term outcomes of balloon mitral valvotomy in pregnancy</t>
  </si>
  <si>
    <t xml:space="preserve">Chatterjee K., Khanna R., Sahu A., Kumar S., Garg N., Tewari S., Kapoor A., Goel P.K.</t>
  </si>
  <si>
    <t xml:space="preserve">Etiology and distribution of isolated aortic stenosis in Indian patients â€“ A study from a large tertiary care hospital in north India</t>
  </si>
  <si>
    <t xml:space="preserve">Sahu A.K., Sagar P., Khanna R., Kumar S., Tewari S., Kapoor A., Garg N., Goel P.K.</t>
  </si>
  <si>
    <t xml:space="preserve">Comparison of two Anti Snake Venom protocols in hemotoxic snake bite: A randomized trial</t>
  </si>
  <si>
    <t xml:space="preserve">Sagar P., Bammigatti C., Kadhiravan T., Harichandrakumar K.T., Swaminathan R.P., Reddy M.M.</t>
  </si>
  <si>
    <t xml:space="preserve">Journal of Forensic and Legal Medicine</t>
  </si>
  <si>
    <t xml:space="preserve">Significance of recanalization of sinuses and resolution of parenchymal lesion in cerebral venous sinus thrombosis</t>
  </si>
  <si>
    <t xml:space="preserve">Singh V.K., Jain N., Kalita J., Misra U.K., Kumar S.</t>
  </si>
  <si>
    <t xml:space="preserve">Tele-Preanesthetic check-ups (TelePAC) during COVID-19: Apprehensions and possibilities</t>
  </si>
  <si>
    <t xml:space="preserve">Srivastava D., Solanki S., Ambasta S., Chandra A.</t>
  </si>
  <si>
    <t xml:space="preserve">Long-term outcomes of lupus nephritis treated with regimens based on cyclophosphamide and mycophenolate mofetil</t>
  </si>
  <si>
    <t xml:space="preserve">Prasad N., Kurian J., Agarwal V., Bhadauria D., Behera M., Yacha M., Kushwaha R., Agrawal V., Jain M., Gupta A.</t>
  </si>
  <si>
    <t xml:space="preserve">Diversity of spectrum and management of animal-inflicted injuries in the pediatric age group: A prospective study from a pediatric surgery department catering primarily to the rural population</t>
  </si>
  <si>
    <t xml:space="preserve">Rahman R.A., Gupta U.K., Agrawal S., Goel P., Alim M.</t>
  </si>
  <si>
    <t xml:space="preserve">Influence of Socio-Economic and Cultural Factors on Type 1 Diabetes Management: Report from a Tertiary Care Multidisciplinary Diabetes Management Center in India</t>
  </si>
  <si>
    <t xml:space="preserve">Mangla P., Gupta S., Chopra A., Bhatia V., Vishwakarma R., Asthana P.</t>
  </si>
  <si>
    <t xml:space="preserve">Coronavirus disease in a renal allograft recipient: A case report</t>
  </si>
  <si>
    <t xml:space="preserve">Gulati Y., Prasad N., Behera M.R., Patel M.R., Bhadauria D., Kaul A., Yachha M., Kushwaha R., Gupta A.</t>
  </si>
  <si>
    <t xml:space="preserve">Association of DNA repair genes XRCC1 and APE-1 with the risk of cervical cancer in North Indian population</t>
  </si>
  <si>
    <t xml:space="preserve">Charles M.R., Raza S.T., Sharma R., Pratap P., Eba A., Singh M.</t>
  </si>
  <si>
    <t xml:space="preserve">Pondicherry declaration on the identification and detection of Entamoeba histolytica</t>
  </si>
  <si>
    <t xml:space="preserve">Parija S.C., Sehgal R., Ghoshal U., Khurana S., Khanna V., Chanda D.D., Ghoshal T., Bhosale N.K.</t>
  </si>
  <si>
    <t xml:space="preserve">CheckMate 214 trial: Immune checkpoint regulators for advanced renal cell carcinoma</t>
  </si>
  <si>
    <t xml:space="preserve">Lessons learned from surgical management of craniovertebral instability in Morquio syndrome: A series of four unusual cases</t>
  </si>
  <si>
    <t xml:space="preserve">Singh S., Sardhara J., Raiyani V., Srivastava A., Behari S.</t>
  </si>
  <si>
    <t xml:space="preserve">IgA vasculitis with large vessel involvement</t>
  </si>
  <si>
    <t xml:space="preserve">Harikrishnan G., Jain N., Verma V., Agarwal V., Misra D.P.</t>
  </si>
  <si>
    <t xml:space="preserve">Letter: Three-Dimensional Evaluation and Classification of the Anatomy Variations of Vertebral Artery at the Craniovertebral Junction in 120 Patients of Basilar Invagination and Atlas Occipitalization</t>
  </si>
  <si>
    <t xml:space="preserve">Khatri D., Gosal J.S., Das K.K., Sardhara J., Srivastava A.K., Behari S.</t>
  </si>
  <si>
    <t xml:space="preserve">Operative Neurosurgery</t>
  </si>
  <si>
    <t xml:space="preserve">Nano copper catalyzed synthesis of symmetrical/unsymmetrical sulfones from aryl/alkyl halides and p-toluenesulfonylmethylisocyanide: TosMIC as a tosyl source</t>
  </si>
  <si>
    <t xml:space="preserve">Phanindrudu M., Jaya P., Likhar P.R., Tiwari D.K.</t>
  </si>
  <si>
    <t xml:space="preserve">Tetrahedron</t>
  </si>
  <si>
    <t xml:space="preserve">Healthcare data breaches: Insights and implications</t>
  </si>
  <si>
    <t xml:space="preserve">Seh A.H., Zarour M., Alenezi M., Sarkar A.K., Agrawal A., Kumar R., Khan R.A.</t>
  </si>
  <si>
    <t xml:space="preserve">Healthcare (Switzerland)</t>
  </si>
  <si>
    <t xml:space="preserve">A meta-analysis on small intestinal bacterial overgrowth in patients with different subtypes of irritable bowel syndrome</t>
  </si>
  <si>
    <t xml:space="preserve">Ghoshal U.C., Nehra A., Mathur A., Rai S.</t>
  </si>
  <si>
    <t xml:space="preserve">Hepatitis E: Epidemiology, Clinical Course, Prevention, and Treatment</t>
  </si>
  <si>
    <t xml:space="preserve">Goel A., Aggarwal R.</t>
  </si>
  <si>
    <t xml:space="preserve">Gastroenterology Clinics of North America</t>
  </si>
  <si>
    <t xml:space="preserve">COVID-19 and Psychological Disaster Preparedness - An Unmet Need</t>
  </si>
  <si>
    <t xml:space="preserve">Agarwal V., Sharma S., Gupta L., Misra D.P., Davalbhakta S., Agarwal V., Goel A., Aggarwal S.</t>
  </si>
  <si>
    <t xml:space="preserve">A guide to laboratory diagnosis of Corona Virus Disease-19 for the gastroenterologists</t>
  </si>
  <si>
    <t xml:space="preserve">Ghoshal U., Vasanth S., Tejan N.</t>
  </si>
  <si>
    <t xml:space="preserve">Biomedical research in developing countries: Opportunities, methods, and challenges</t>
  </si>
  <si>
    <t xml:space="preserve">Rahman M.M., Ghoshal U.C., Ragunath K., Jenkins G., Rahman M., Edwards C., Hasan M., Taylor-Robinson S.D.</t>
  </si>
  <si>
    <t xml:space="preserve">Analysis of influenza virus-induced perturbation in autophagic flux and its modulation during Vitamin D3 mediated anti-apoptotic signaling</t>
  </si>
  <si>
    <t xml:space="preserve">Godbole N.M., Sinha R.A., Tiwari S., Pawar S.D., Dhole T.N.</t>
  </si>
  <si>
    <t xml:space="preserve">Virus Research</t>
  </si>
  <si>
    <t xml:space="preserve">Temporal profile of HEV RNA concentration in blood and stool from patients with acute uncomplicated hepatitis E in a region with genotype 1 predominance</t>
  </si>
  <si>
    <t xml:space="preserve">Goel A., V. Padmaprakash K., Benjamin M., Katiyar H., Aggarwal R.</t>
  </si>
  <si>
    <t xml:space="preserve">Journal of Viral Hepatitis</t>
  </si>
  <si>
    <t xml:space="preserve">Tuberculosis is a significant problem in children on biologics for rheumatic illnesses: Results from a survey conducted among practicing rheumatologists in India</t>
  </si>
  <si>
    <t xml:space="preserve">Kavadichanda G., Gupta L., Balan S.</t>
  </si>
  <si>
    <t xml:space="preserve">Interleukin-6 and other cytokine blockade in COVID-19 hyperinflammation</t>
  </si>
  <si>
    <t xml:space="preserve">Gupta L., Agarwal V., Ramanan A.</t>
  </si>
  <si>
    <t xml:space="preserve">Corrigendum: COVID-19 and Psychological Disaster Preparedness - An Unmet Need (Disaster Medicine and Public Health Preparedness (2020) 14 (387-390) DOI: 10.1017/dmp.2020.219)</t>
  </si>
  <si>
    <t xml:space="preserve">Neonatal COVID-19 Infection Management</t>
  </si>
  <si>
    <t xml:space="preserve">Naranje K.M., Gupta G., Singh A., Bajpai S., Verma A., Jaiswal R., Pandey A., Roy A., Kaur H., Gupta A., Gautam A., Dwivedi M., Birthare A.</t>
  </si>
  <si>
    <t xml:space="preserve">Journal of Neonatology</t>
  </si>
  <si>
    <t xml:space="preserve">Rheumatology practice and training in India - A perspective from rheumatology consultants</t>
  </si>
  <si>
    <t xml:space="preserve">Misra D., Ravindran V., Sharma A., Wakhlu A., Negi V., Chaturvedi V., Agarwal V.</t>
  </si>
  <si>
    <t xml:space="preserve">Rib Plasmacytoma with Unusual Sunburst Periosteal Reaction</t>
  </si>
  <si>
    <t xml:space="preserve">Singh V., Suraj A.K., Mishra V., Ora M., Gambhir S.</t>
  </si>
  <si>
    <t xml:space="preserve">Tumor extension determines approach in insular gliomas</t>
  </si>
  <si>
    <t xml:space="preserve">Deora H., Das K.K., Jaiswal A., Behari S.</t>
  </si>
  <si>
    <t xml:space="preserve">Seroprevalence trends of leptospirosis at a tertiary care centre of North India from 2016-2019 determined by two commercial elisa kits</t>
  </si>
  <si>
    <t xml:space="preserve">Patel S.S., Singh S., Sahu C., Verma H.</t>
  </si>
  <si>
    <t xml:space="preserve">Journal of Pure and Applied Microbiology</t>
  </si>
  <si>
    <t xml:space="preserve">Prevalence of ABCC3-1767G/A polymorphism among patients with antiretroviral-associated hepatotoxicity</t>
  </si>
  <si>
    <t xml:space="preserve">Singh H., Lata S., Choudhari R., Dhole T.N.</t>
  </si>
  <si>
    <t xml:space="preserve">Molecular Genetics and Genomic Medicine</t>
  </si>
  <si>
    <t xml:space="preserve">Fungating Breast Cancer: Experience in Low and Middle Income Country</t>
  </si>
  <si>
    <t xml:space="preserve">Bichoo R.A., Yadav S.K., Mishra A., Lal P., Chand G., Agarwal G., Agarwal A., Mishra S.K.</t>
  </si>
  <si>
    <t xml:space="preserve">Ectopic pituitary adenoma: The lost track of ciurea or the right man at wrong place</t>
  </si>
  <si>
    <t xml:space="preserve">Singh S., Attri G., Kanti Das K., Jaiswal S., Kumar Jaiswal A.</t>
  </si>
  <si>
    <t xml:space="preserve">Interdisciplinary Neurosurgery: Advanced Techniques and Case Management</t>
  </si>
  <si>
    <t xml:space="preserve">An overview of novel coronavirus sars-cov-2 spanning around the past, present and future perspectives</t>
  </si>
  <si>
    <t xml:space="preserve">Yaqoob S., Siddiqui A.H., Harsvardhan R., Ahmad J., Srivastava V.K., Verma M.K., Verma P., Singh A.N.</t>
  </si>
  <si>
    <t xml:space="preserve">Perspectives of immune therapy in coronavirus disease 2019</t>
  </si>
  <si>
    <t xml:space="preserve">Gasparyan A.Y., Misra D.P., Yessirkepov M., Zimba O.</t>
  </si>
  <si>
    <t xml:space="preserve">Chest radiograph findings in children aged 2-59 months hospitalised with community-acquired pneumonia, prior to the introduction of pneumococcal conjugate vaccine in India: a prospective multisite observational study</t>
  </si>
  <si>
    <t xml:space="preserve">Awasthi S., Rastogi T., Mishra N., Chauhan A., Mohindra N., Shukla R.C., Agarwal M., Pandey C.M., Kohli N., Study Group C.</t>
  </si>
  <si>
    <t xml:space="preserve">BMJ open</t>
  </si>
  <si>
    <t xml:space="preserve">Heating, ventilation and air conditioning (HVAC) in intensive care unit</t>
  </si>
  <si>
    <t xml:space="preserve">Saran S., Gurjar M., Baronia A., Sivapurapu V., Ghosh P.S., Raju G.M., Maurya I.</t>
  </si>
  <si>
    <t xml:space="preserve">Uncommon non-fermenting Gram-negative bacillary bacteraemia in ICU patients*</t>
  </si>
  <si>
    <t xml:space="preserve">Saran S., Gurjar M., Garg A., Sahu C., Bhaskar B., Mishra P., Azim A., Poddar B., Baronia A.K.</t>
  </si>
  <si>
    <t xml:space="preserve">A systematic review of the prophylactic role of chloroquine and hydroxychloroquine in coronavirus disease-19 (COVID-19)</t>
  </si>
  <si>
    <t xml:space="preserve">Shah S., Das S., Jain A., Misra D.P., Negi V.S.</t>
  </si>
  <si>
    <t xml:space="preserve">Impact of the COVID-19 Pandemic on Neurosurgical Practice in India: Results of an Anonymized National Survey</t>
  </si>
  <si>
    <t xml:space="preserve">Venkataram T., Goyal N., Dash C., Chandra P.P., Chaturvedi J., Raheja A., Singla R., Sardhara J., Singh B., Gupta R.</t>
  </si>
  <si>
    <t xml:space="preserve">Marshall and Warren Lecture 2019: A paradigm shift in pathophysiological basis of irritable bowel syndrome and its implication on treatment</t>
  </si>
  <si>
    <t xml:space="preserve">Joint Guidance from SGEI, ISG and INASL for Gastroenterologists and Gastrointestinal Endoscopists on the Prevention, Care, and Management of Patients With COVID-19</t>
  </si>
  <si>
    <t xml:space="preserve">Philip M., Lakhtakia S., Aggarwal R., Madan K., Saraswat V., Makharia G.</t>
  </si>
  <si>
    <t xml:space="preserve">Is biological therapy in systemic sclerosis the answer?</t>
  </si>
  <si>
    <t xml:space="preserve">Misra D.P., Ahmed S., Agarwal V.</t>
  </si>
  <si>
    <t xml:space="preserve">COVID 19 and acute kidney injury</t>
  </si>
  <si>
    <t xml:space="preserve">Prasad N., Agrawal S.</t>
  </si>
  <si>
    <t xml:space="preserve">Guidelines for dialysis with reference to COVID-19</t>
  </si>
  <si>
    <t xml:space="preserve">Lobo V., Khanna U., Rajapurkar M., Mahapatra H., Verma H., Prasad N., Agarwal S.</t>
  </si>
  <si>
    <t xml:space="preserve">Vitamin D status of children in Kerala, southern India</t>
  </si>
  <si>
    <t xml:space="preserve">Vijayakumar M., Bhatia V., George B.</t>
  </si>
  <si>
    <t xml:space="preserve">COVID 19 and hemodialysis anxiety</t>
  </si>
  <si>
    <t xml:space="preserve">Patel M., Kute V., Prasad N., Agarwal S.</t>
  </si>
  <si>
    <t xml:space="preserve">Pathogenesis and management of indirect hyperbilirubinemia in preterm neonates less than 35 weeks: Moving toward a standardized approach</t>
  </si>
  <si>
    <t xml:space="preserve">Pillai A., Pandita A., Osiovich H., Manhas D.</t>
  </si>
  <si>
    <t xml:space="preserve">Cushing's Disease in Children: A Review</t>
  </si>
  <si>
    <t xml:space="preserve">Nayak S., Dabadghao P., DIxit P., Dwivedi V., Srivastava A., Behari S.</t>
  </si>
  <si>
    <t xml:space="preserve">Nuclear Cardiology in Asia</t>
  </si>
  <si>
    <t xml:space="preserve">Hatazawa J., Sabih D., Li Y., Pradhan P.K., Paez D.</t>
  </si>
  <si>
    <t xml:space="preserve">Seminars in Nuclear Medicine</t>
  </si>
  <si>
    <t xml:space="preserve">Chronic kidney disease and hypertension with reference to COVID-19</t>
  </si>
  <si>
    <t xml:space="preserve">Rathi M., Jeloka T., Prasad N., Bansal S., Agarwal S., Bhalla A.</t>
  </si>
  <si>
    <t xml:space="preserve">Glomerular diseases with reference to COVID-19</t>
  </si>
  <si>
    <t xml:space="preserve">Gulati S., Prasad N., Sahay M., Kute V., Agarwal S.</t>
  </si>
  <si>
    <t xml:space="preserve">Noninvasive Ventilation in Myasthenia Gravis</t>
  </si>
  <si>
    <t xml:space="preserve">Misra U.K., Kumar S., Singh V.K., Dubey D., Kalita J.</t>
  </si>
  <si>
    <t xml:space="preserve">Neurocysticercosis or tuberculoma â€“ Which one has more epileptic potential?</t>
  </si>
  <si>
    <t xml:space="preserve">Pradhan S., Das A., Mulmuley M., Das A.</t>
  </si>
  <si>
    <t xml:space="preserve">Seizure</t>
  </si>
  <si>
    <t xml:space="preserve">Clinicopathological Significance and Renal Outcomes of Light Microscopic Patterns in Complement Component 3 Glomerulopathy</t>
  </si>
  <si>
    <t xml:space="preserve">Nephron</t>
  </si>
  <si>
    <t xml:space="preserve">Tubulointerstitial nephritis and uveitis syndrome: Our experience</t>
  </si>
  <si>
    <t xml:space="preserve">Agarwal R., Kanaujia V., Mishra P., Sharma K.</t>
  </si>
  <si>
    <t xml:space="preserve">Comment on: Derivation of an angiographically based classification system in Takayasu's arteritis</t>
  </si>
  <si>
    <t xml:space="preserve">Misra D.P., Agarwal V., Sharma A.</t>
  </si>
  <si>
    <t xml:space="preserve">Multiple jeopardy: Diagnostic and therapeutic challenges in vasculitic flare</t>
  </si>
  <si>
    <t xml:space="preserve">Misra D.P., Jain N., Harikrishnan G., Agarwal V.</t>
  </si>
  <si>
    <t xml:space="preserve">[Successful use of azathioprine in glucocorticoid refractory immune amegakaryocytic thrombocytopenia of lupus, El uso exitoso de azatioprina en la trombocitopenia amegacariocÃ­tica inmune glucocorticoide refractaria del lupus]</t>
  </si>
  <si>
    <t xml:space="preserve">Gupta L., Gupta V., Pani K.C., Mittal N., Agarwal V.</t>
  </si>
  <si>
    <t xml:space="preserve">miR-451 Loaded Exosomes Are Released by the Renal Cells in Response to Injury and Associated With Reduced Kidney Function in Human</t>
  </si>
  <si>
    <t xml:space="preserve">Kumari M., Mohan A., Ecelbarger C.M., Gupta A., Prasad N., Tiwari S.</t>
  </si>
  <si>
    <t xml:space="preserve">Frontiers in Physiology</t>
  </si>
  <si>
    <t xml:space="preserve">Genetic variation in SOD1Gene promoter ins/del and its influence on oxidative stress in beta thalassemia major patients</t>
  </si>
  <si>
    <t xml:space="preserve">Tripathi P., Agarwal S., Sarangi A.N.</t>
  </si>
  <si>
    <t xml:space="preserve">International Journal of Hematology-Oncology and Stem Cell Research</t>
  </si>
  <si>
    <t xml:space="preserve">2019 Seoul consensus on esophageal Achalasia guidelines</t>
  </si>
  <si>
    <t xml:space="preserve">Jung H.-K., Hong S.J., Lee O.Y., Pandolfino J., Park H., Miwa H., Ghoshal U.C., Mahadeva S., Oshima T., Chen M., Chua A.S.B., Cho Y.K., Lee T.H., Min Y.W., Park C.H., Kwon J.G., Park M.I., Jung K., Park J.K., Jung K.W., Lim H.C., Jung D.H., Kim D.H., Lim C.-H., Moon H.S., Park J.H., Choi S.C., Suzuki H., Patcharatrakul T., Wu J.C.Y., Lee K.J., Tanaka S., Siah K.T.H., Park K.S., Kim S.E.</t>
  </si>
  <si>
    <t xml:space="preserve">Integrity of clinical research conduct, reporting, publishing, and post-publication promotion in rheumatology</t>
  </si>
  <si>
    <t xml:space="preserve">Hepatic lipid catabolism via PPARÎ±-lysosomal crosstalk</t>
  </si>
  <si>
    <t xml:space="preserve">Sinha R.A., Rajak S., Singh B.K., Yen P.M.</t>
  </si>
  <si>
    <t xml:space="preserve">Prevalence of hepatitis E viraemia among blood donors: a systematic review</t>
  </si>
  <si>
    <t xml:space="preserve">Goel A., Vijay H.J., Katiyar H., Aggarwal R.</t>
  </si>
  <si>
    <t xml:space="preserve">Movement Disorder in Copper Toxicity Rat Model: Role of Inflammation and Apoptosis in the Corpus Striatum</t>
  </si>
  <si>
    <t xml:space="preserve">Kalita J., Kumar V., Misra U.K., Bora H.K.</t>
  </si>
  <si>
    <t xml:space="preserve">Neurotoxicity Research</t>
  </si>
  <si>
    <t xml:space="preserve">Utility and accuracy of transient elastography in determining liver fibrosis: a case-control study</t>
  </si>
  <si>
    <t xml:space="preserve">Jain V., Poddar U., Negi T.S., Saraswat V.A., Krishnani N., Yachha S.K., Srivastava A.</t>
  </si>
  <si>
    <t xml:space="preserve">Chronic vomiting in children: A prospective study reveals rumination syndrome is an important etiology that is underdiagnosed and untreated</t>
  </si>
  <si>
    <t xml:space="preserve">Malik R., Srivastava A., Yachha S.K., Poddar U.</t>
  </si>
  <si>
    <t xml:space="preserve">Transjugular Versus Percutaneous Liver Biopsy in Children: Indication, Success, Yield, and Complications</t>
  </si>
  <si>
    <t xml:space="preserve">Srivastava A., Prasad D., Panda I., Yadav R., Jain M., Sarma M.S., Prasad R., Poddar U., Yachha S.K.</t>
  </si>
  <si>
    <t xml:space="preserve">Lumbar canal diameter evaluation by CT morphometry-study of indian population</t>
  </si>
  <si>
    <t xml:space="preserve">YADAV U., SINGH V., BHARGAVA N., SRIVASTAV A.K., NEYAZ Z., PHADKE R.V., MISHRA P.</t>
  </si>
  <si>
    <t xml:space="preserve">International Journal of Spine Surgery</t>
  </si>
  <si>
    <t xml:space="preserve">Endoscopic ultrasoundâ€“guided celiac plexus neurolysis improves pain in gallbladder cancer</t>
  </si>
  <si>
    <t xml:space="preserve">Rai P., Cr L., Kc H.</t>
  </si>
  <si>
    <t xml:space="preserve">Consumptive Hypothyroidism Due to Diffuse Hepatic Hemangiomas Treated With Propranolol Therapy</t>
  </si>
  <si>
    <t xml:space="preserve">Joshi K., Bolia R., Poddar U., Dabadgao P.</t>
  </si>
  <si>
    <t xml:space="preserve">Occipital condyle syndrome in a case of rotatory atlantoaxial subluxation (type II) with craniovertebral junction tuberculosis: Should we operate on 'active tuberculosis?'</t>
  </si>
  <si>
    <t xml:space="preserve">Kumar A., Singh S., Dikshit P., Das K.K., Srivastava A.K.</t>
  </si>
  <si>
    <t xml:space="preserve">Kute V., Guleria S., Prakash J., Shroff S., Prasad N., Agarwal S., Varughese S., Gupta S., Gokhale A., Sahay M., Sharma A., Varma P., Bhalla A., Vardhan H., Balwani M., Dave S., Bhadauria D., Rathi M., Agarwal D., Shah P., Vasanthi R, Garg R.</t>
  </si>
  <si>
    <t xml:space="preserve">Correlation of asthma severity, IgE level, and spirometry results with HRCT findings in allergic bronchopulmonary aspergillosis</t>
  </si>
  <si>
    <t xml:space="preserve">Neyaz Z., Hashim Z., Kumar S., Nath A., Khan A., Mohindro N.</t>
  </si>
  <si>
    <t xml:space="preserve">Blood transfusion is unlikely to be a source for hepatitis E virus transmission in India</t>
  </si>
  <si>
    <t xml:space="preserve">Halkurike V.J., Goel A., Katiyar H., Agarwal S.K., Pande S., Aggarwal R.</t>
  </si>
  <si>
    <t xml:space="preserve">Prevalence, nature, and predictors of colonic changes in children with extrahepatic portal vein obstruction</t>
  </si>
  <si>
    <t xml:space="preserve">Kumar N., Srivastava A., Kumari N., Mittal S., Yachha S.K., Nayez Z., Poddar U.</t>
  </si>
  <si>
    <t xml:space="preserve">Gastrointestinal Endoscopy</t>
  </si>
  <si>
    <t xml:space="preserve">Sinonasal Metastasis: A Clinicopathological Series of Seven Cases.</t>
  </si>
  <si>
    <t xml:space="preserve">Singh V.K., Mathew M., Kudva R., Pai K., Bishnu A.</t>
  </si>
  <si>
    <t xml:space="preserve">Online Journal of Health and Allied Sciences</t>
  </si>
  <si>
    <t xml:space="preserve">Results of percutaneous computed tomography-guided biopsy of adrenal lesions and spectrum of computed tomography findings</t>
  </si>
  <si>
    <t xml:space="preserve">Gunna S., Neyaz Z., Bhatia E., Marak R.S., Mishra R., Verma R.</t>
  </si>
  <si>
    <t xml:space="preserve">Journal of Clinical Imaging Science</t>
  </si>
  <si>
    <t xml:space="preserve">Revisiting the surgical corridors for cervical Type IIb-c dumbbell neurofibroma: A series of two unconventional approaches and review of literature</t>
  </si>
  <si>
    <t xml:space="preserve">Singh S., Mehrotra A., Shankar R., Arulalan M., Das K.K., Jaiswal A.K., Behari S.</t>
  </si>
  <si>
    <t xml:space="preserve">Adolescent polycystic ovary syndrome according to the international evidence-based guideline</t>
  </si>
  <si>
    <t xml:space="preserve">Pena A.S., Witchel S.F., Hoeger K.M., Oberfield S.E., Vogiatzi M.G., Misso M., Garad R., Dabadghao P., Teede H.</t>
  </si>
  <si>
    <t xml:space="preserve">BMC Medicine</t>
  </si>
  <si>
    <t xml:space="preserve">Poor obstetric outcomes in Indian women with Takayasu arteritis</t>
  </si>
  <si>
    <t xml:space="preserve">Gupta L., Misra D.P., Ahmed S., Jain A., Zanwar A., Lawrence A., Agarwal V., Aggarwal A., Misra R.</t>
  </si>
  <si>
    <t xml:space="preserve">Advances in Rheumatology</t>
  </si>
  <si>
    <t xml:space="preserve">PLA2G4A/cPLA2-mediated lysosomal membrane damage leads to inhibition of autophagy and neurodegeneration after brain trauma</t>
  </si>
  <si>
    <t xml:space="preserve">Sarkar C., Jones J.W., Hegdekar N., Thayer J.A., Kumar A., Faden A.I., Kane M.A., Lipinski M.M.</t>
  </si>
  <si>
    <t xml:space="preserve">Letter to the editor: An Indian perspective on universal open access publishing: Think of the fire before venturing out of the frying pan!</t>
  </si>
  <si>
    <t xml:space="preserve">Misra D.P., Ravindran V., Sharma A., Wakhlu A., Ahmed S., Negi V.S., Agarwal V.</t>
  </si>
  <si>
    <t xml:space="preserve">Primary hyperparathyroidism in developing world: A systematic review on the changing clinical profile of the disease</t>
  </si>
  <si>
    <t xml:space="preserve">Yadav S.K., Johri G., Mishra S.K., Bichoo R.A., Jha C.K., Kintu-Luwaga R.</t>
  </si>
  <si>
    <t xml:space="preserve">Evaluation of Serratus Anterior Plane Block for Pain Relief in Patients Undergoing MIDCAB Surgery</t>
  </si>
  <si>
    <t xml:space="preserve">Gautam S., Pande S., Agarwal A., Agarwal S.K., Rastogi A., Shamshery C., Singh A.</t>
  </si>
  <si>
    <t xml:space="preserve">Innovations: Technology and Techniques in Cardiothoracic and Vascular Surgery</t>
  </si>
  <si>
    <t xml:space="preserve">Microbial orchestra in juvenile idiopathic arthritis: Sounds of disarray?</t>
  </si>
  <si>
    <t xml:space="preserve">Arvonen M., Vanni P., Sarangi A.N., V Tejesvi M., Vahasalo P., Aggarwal A., Stoll M.L.</t>
  </si>
  <si>
    <t xml:space="preserve">Immunological Reviews</t>
  </si>
  <si>
    <t xml:space="preserve">In vitro activity of a novel antibacterial agent, levonadifloxacin, against clinical isolates collected in a prospective, multicentre surveillance study in India during 2016-18</t>
  </si>
  <si>
    <t xml:space="preserve">Appalaraju B., Baveja S., Baliga S., Shenoy S., Bhardwaj R., Kongre V., Dattatraya G.S., Dhole T., Verma B., Mukherjee D.N., Gupta S., Shanmugam P., Iravane J., Mishra S.R., Barman P., Chopra S., Hariharan M., Surpam R., Pratap R., Joshi P., Khande H., Mane A., Jain R., Bhagwat S.</t>
  </si>
  <si>
    <t xml:space="preserve">Adjunctive Antioxidant Therapy in Neurologic Wilsonâ€™s Disease Improves the Outcomes</t>
  </si>
  <si>
    <t xml:space="preserve">Kalita J., Kumar V., Misra U.K., Parashar V., Ranjan A.</t>
  </si>
  <si>
    <t xml:space="preserve">Cardiological Society of India: Document on acute MI care during COVID-19</t>
  </si>
  <si>
    <t xml:space="preserve">Kerkar P.G., Naik N., Alexander T., Bahl V.K., Chakraborty R.N., Chatterjee S.S., Chopra H.K., Dani S.I., Deb P.K., Goswami K.C., Guha S., Gupta R., Gupta V., Hasija P.K., Jayagopal P.B., Justin Paul G., Kahali D., Katyal V.K., Khanna N.N., Mandal M., Mishra S.S., Mohanan P.P., Mullasari A., Mehta S., Pancholia A.K., Ray S., Roy D., Shanmugasundarm S., Sharma S., Singh B.P., Tewari S., Tyagi S.K., Venugopal K.N., Wander G.S., Yadav R., Das M.K.</t>
  </si>
  <si>
    <t xml:space="preserve">Phosphoenolpyruvate carboxykinase in urine exosomes reflect impairment in renal gluconeogenesis in early insulin resistance and diabetes</t>
  </si>
  <si>
    <t xml:space="preserve">Sharma R., Kumari M., Prakash P., Gupta S., Tiwari S.</t>
  </si>
  <si>
    <t xml:space="preserve">Clinical Profile of Cerebral Venous Sinus Thrombosis</t>
  </si>
  <si>
    <t xml:space="preserve">Dhadke V.N., Dhadke S.V., Kulkarni A.</t>
  </si>
  <si>
    <t xml:space="preserve">Astrocyte activation following nitrous oxide exposure is related to oxidative stress and glutamate excitotoxicity</t>
  </si>
  <si>
    <t xml:space="preserve">Misra U.K., Singh S.K., Kalita J., Kumar A.</t>
  </si>
  <si>
    <t xml:space="preserve">Brain Research</t>
  </si>
  <si>
    <t xml:space="preserve">To Act.......or to wait for the evidence: Ethics in the time of covid-19!</t>
  </si>
  <si>
    <t xml:space="preserve">P-glycoprotein and/or Histone Deacetylase 2 Regulates Steroid Responsiveness in Childhood Nephrotic Syndrome</t>
  </si>
  <si>
    <t xml:space="preserve">Singh H., Prasad N., Misra D., Jaiswal A., Agarwal V.</t>
  </si>
  <si>
    <t xml:space="preserve">Efficacy and Safety of Supracostal Access for Mini Percutaneous Nephrolithotomy in Pediatric Patients</t>
  </si>
  <si>
    <t xml:space="preserve">Shekar P. A., Ansari M.S., Syal S., Madhavan K., Srivastava A., Soni R., Yadav P.</t>
  </si>
  <si>
    <t xml:space="preserve">Sialidosis type II: Expansion of phenotypic spectrum and identification of a common mutation in seven patients</t>
  </si>
  <si>
    <t xml:space="preserve">Arora V., Setia N., Dalal A., Vanaja M.C., Gupta D., Razdan T., Phadke S.R., Saxena R., Rohtagi A., Verma I.C., Puri R.D.</t>
  </si>
  <si>
    <t xml:space="preserve">Molecular Genetics and Metabolism Reports</t>
  </si>
  <si>
    <t xml:space="preserve">Robotic-assisted computed tomography-guided 18F-FDG PET/computed tomography-directed biopsy for diagnosis of intra thoracic lesions: An experience from a tertiary care centre in North India.</t>
  </si>
  <si>
    <t xml:space="preserve">Nath A., Prashanth A., Lal H., Kumar S., Barai S., Gambhir S.</t>
  </si>
  <si>
    <t xml:space="preserve">Nuclear Medicine Communications</t>
  </si>
  <si>
    <t xml:space="preserve">Rheumatology workforce issues in South Asia: Challenges and solutions</t>
  </si>
  <si>
    <t xml:space="preserve">Aggarwal A., Haq S.A.</t>
  </si>
  <si>
    <t xml:space="preserve">Temporal lobe angiocentric glioma with oligodendroglioma-like areas: a rare association of an uncommon tumor. A case report with review of literature</t>
  </si>
  <si>
    <t xml:space="preserve">Gupta S., Rangari K.V., Mehrotra A., Pal L., Jaisawal A.K., Kumar R.</t>
  </si>
  <si>
    <t xml:space="preserve">Child's Nervous System</t>
  </si>
  <si>
    <t xml:space="preserve">Pediatric non-cirrhotic portal fibrosis: role of endoscopic management in determining long-term outcome</t>
  </si>
  <si>
    <t xml:space="preserve">Prasad D., Sen Sarma M., Yachha S.K., Srivastava A., Poddar U.</t>
  </si>
  <si>
    <t xml:space="preserve">Outcome of portosystemic shunt surgery on pre-existing cholangiopathy in children with extrahepatic portal vein obstruction</t>
  </si>
  <si>
    <t xml:space="preserve">Ravindranath A., Sen Sarma M., Yachha S.K., Lal R., Singh S., Srivastava A., Poddar U., Neyaz Z., Behari A.</t>
  </si>
  <si>
    <t xml:space="preserve">Optimal timing of renal replacement therapy for favourable outcome in patients of acute renal failure following cardiac surgery</t>
  </si>
  <si>
    <t xml:space="preserve">Tripathi S., Pande S., Malhotra P., Mahindru S., Thukral A., Kotwal A.S., Majumdar G., Agarwal S.K., Gupta A.</t>
  </si>
  <si>
    <t xml:space="preserve">A mild phenotype of LGI4-Related arthrogryposis multiplex congenita with intrafamilial variability</t>
  </si>
  <si>
    <t xml:space="preserve">Mishra S., Rai A., Srivastava P., Phadke S.R.</t>
  </si>
  <si>
    <t xml:space="preserve">Early and accurate detection of bacterial isolates from dental plaque in subjects with primary, mixed, and permanent dentition by matrix-assisted laser desorption/ionization time-of-flight mass spectrometry technique</t>
  </si>
  <si>
    <t xml:space="preserve">Srivastava A., Saha S., Sahu C.</t>
  </si>
  <si>
    <t xml:space="preserve">Journal of Indian Society of Periodontology</t>
  </si>
  <si>
    <t xml:space="preserve">Post-chemotherapy target volumes are safe as boost volume for intact breast radiotherapy in locally advanced breast cancer</t>
  </si>
  <si>
    <t xml:space="preserve">Agrawal S., Raza W., Lal P., Maria Das K.J., Agarwal G.</t>
  </si>
  <si>
    <t xml:space="preserve">Reports of Practical Oncology and Radiotherapy</t>
  </si>
  <si>
    <t xml:space="preserve">Feedback Inhibition in Chemical Catalysis Leads the Dynamic Kinetic to Kinetic Resolution in C3-Indolylation of Spiro-epoxyoxindoles</t>
  </si>
  <si>
    <t xml:space="preserve">Hajra S., Roy S.</t>
  </si>
  <si>
    <t xml:space="preserve">Surgical management of giant retroperitoneal lymphangioma in a child</t>
  </si>
  <si>
    <t xml:space="preserve">Kumar N., Yadav P., Ansari M.S., Lal H.</t>
  </si>
  <si>
    <t xml:space="preserve">Nonmedical factors and health-related quality of life in CKD in India</t>
  </si>
  <si>
    <t xml:space="preserve">Modi G.K., Yadav A.K., Ghosh A., Kamboj K., Kaur P., Kumar V., Bhansali S., Prasad N., Sahay M., Parameswaran S., Varughese S., Gang S., Singh S., Sircar D., Gopalakrishnan N., Jaryal A., Vikrant S., Agarwal S.B., Jha V.</t>
  </si>
  <si>
    <t xml:space="preserve">Clinical Journal of the American Society of Nephrology</t>
  </si>
  <si>
    <t xml:space="preserve">Liver diseases in the Asia-Pacific region: a Lancet Gastroenterology &amp;amp; Hepatology Commission</t>
  </si>
  <si>
    <t xml:space="preserve">Sarin S.K., Kumar M., Eslam M., George J., Al Mahtab M., Akbar S.M.F., Jia J., Tian Q., Aggarwal R., Muljono D.H., Omata M., Ooka Y., Han K.-H., Lee H.W., Jafri W., Butt A.S., Chong C.H., Lim S.G., Pwu R.-F., Chen D.-S.</t>
  </si>
  <si>
    <t xml:space="preserve">A study of comorbidities in myasthenia gravis</t>
  </si>
  <si>
    <t xml:space="preserve">Misra U.K., Kalita J., Singh V.K., Kumar S.</t>
  </si>
  <si>
    <t xml:space="preserve">Gut microbiota abnormalities, small intestinal bacterial overgrowth, and non-alcoholic fatty liver disease: An emerging paradigm</t>
  </si>
  <si>
    <t xml:space="preserve">Ghoshal U.C., Goel A., Quigley E.M.M.</t>
  </si>
  <si>
    <t xml:space="preserve">Candle soot derived carbon nanoparticles: An assessment of cellular and progressive toxicity using Drosophila melanogaster model</t>
  </si>
  <si>
    <t xml:space="preserve">Pandey H., Saini S., Singh S.P., Gautam N.K., Singh S.</t>
  </si>
  <si>
    <t xml:space="preserve">Comparative Biochemistry and Physiology Part - C: Toxicology and Pharmacology</t>
  </si>
  <si>
    <t xml:space="preserve">Infant of diabetic mother: what one needs to know?</t>
  </si>
  <si>
    <t xml:space="preserve">Kallem V.R., Pandita A., Pillai A.</t>
  </si>
  <si>
    <t xml:space="preserve">Optic nerve sheath diameter in children with acute liver failure: A prospective observational pilot study</t>
  </si>
  <si>
    <t xml:space="preserve">Das M.C., Srivastava A., Yadav R.K., Yachha S.K., Poddar U.</t>
  </si>
  <si>
    <t xml:space="preserve">Liver International</t>
  </si>
  <si>
    <t xml:space="preserve">Turner syndrome in diverse populations</t>
  </si>
  <si>
    <t xml:space="preserve">Kruszka P., Addissie Y.A., Tekendo-Ngongang C., Jones K.L., Savage S.K., Gupta N., Sirisena N.D., Dissanayake V.H.W., Paththinige C.S., Aravena T., Nampoothiri S., Yesodharan D., Girisha K.M., Patil S.J., Jamuar S.S., Goh J.C.-Y., Utari A., Sihombing N., Mishra R., Chitrakar N.S., Iriele B.C., Lulseged E., Megarbane A., Uwineza A., Oyenusi E.E., Olopade O.B., Fasanmade O.A., Duenas-Roque M.M., Thong M.-K., Tung J.Y.L., Mok G.T.K., Fleischer N., Rwegerera G.M., de Herreros M.B., Watts J., Fieggen K., Huckstadt V., Moresco A., Obregon M.G., Hussen D.F., Ashaat N.A., Ashaat E.A., Chung B.H.Y., Badoe E., Faradz S.M.H., El Ruby M.O., Shotelersuk V., Wonkam A., Ekure E.N., Phadke S.R., Richieri-Costa A., Muenke M.</t>
  </si>
  <si>
    <t xml:space="preserve">Cerebrovascular complications in tuberculous meningitisâ€”A magnetic resonance imaging study in 90 patients from a tertiary care hospital</t>
  </si>
  <si>
    <t xml:space="preserve">Soni N., Kumar S., Shimle A., Ora M., Bathla G., Mishra P.</t>
  </si>
  <si>
    <t xml:space="preserve">Neuroradiology Journal</t>
  </si>
  <si>
    <t xml:space="preserve">Serial single breath count is a reliable tool for monitoring respiratory functions in Guillain-BarrÃ© Syndrome</t>
  </si>
  <si>
    <t xml:space="preserve">Genome-wide mutagenesis of hepatitis c virus reveals ability of genome to overcome detrimental mutations</t>
  </si>
  <si>
    <t xml:space="preserve">Singh D., Soni S., Khan S., Sarangi A.N., Yennamalli R.M., Aggarwal R., Veerapu N.S.</t>
  </si>
  <si>
    <t xml:space="preserve">Journal of Virology</t>
  </si>
  <si>
    <t xml:space="preserve">Smartphone-Based Application for Tele-follow-up of Patients with Endocrine Disorders in Context of a LMIC: A Compliance, Satisfaction, Clinical Safety and Outcome Assessment</t>
  </si>
  <si>
    <t xml:space="preserve">Yadav S.K., Jha C.K., Mishra S.K., Mishra A.</t>
  </si>
  <si>
    <t xml:space="preserve">Bile acid synthetic defects: Simplified approach in a nutshell</t>
  </si>
  <si>
    <t xml:space="preserve">Ravindranath A., Sen Sarma M., Yachha S.K.</t>
  </si>
  <si>
    <t xml:space="preserve">Hepatobiliary and Pancreatic Diseases International</t>
  </si>
  <si>
    <t xml:space="preserve">Obstructing Granuloma in Main Pulmonary Trunk</t>
  </si>
  <si>
    <t xml:space="preserve">Tewari P., Dixit A., Pande S., Agarwal S.K., Tripathi S., Zahir Z.</t>
  </si>
  <si>
    <t xml:space="preserve">Annals of Thoracic Surgery</t>
  </si>
  <si>
    <t xml:space="preserve">Renpenning syndrome in an Indian patient</t>
  </si>
  <si>
    <t xml:space="preserve">Intradural Extramedullary Nonconus Nonfilum Spinal Ependymomas: Report of a Rare Variant and Newer Insights into Their Histogenesis with Proposal of a Classification Scheme and a Management Algorithm Based on a Review of Literature</t>
  </si>
  <si>
    <t xml:space="preserve">Das K.K., Attri G., Singh S., Bhaisora K.S., Verma P., Jaiswal S., Jaiswal A., Behari S.</t>
  </si>
  <si>
    <t xml:space="preserve">Patients with enthesitis related arthritis show similar monocyte function pattern as seen in adult axial spondyloarthropathy</t>
  </si>
  <si>
    <t xml:space="preserve">Bhattacharya S., Misra R., Aggarwal A.</t>
  </si>
  <si>
    <t xml:space="preserve">Pediatric Rheumatology</t>
  </si>
  <si>
    <t xml:space="preserve">Mapping child growth failure across low- and middle-income countries</t>
  </si>
  <si>
    <t xml:space="preserve">Kinyoki D.K., Osgood-Zimmerman A.E., Pickering B.V., Schaeffer L.E., Marczak L.B., Lazzar-Atwood A., Collison M.L., Henry N.J., Abebe Z., Adamu A.A., Adekanmbi V., Ahmadi K., Ajumobi O., Al-Eyadhy A., Al-Raddadi R.M., Alahdab F., Alijanzadeh M., Alipour V., Altirkawi K., Amini S., Andrei C.L., Antonio C.A.T., Arabloo J., Aremu O., Asadi-Aliabadi M., Atique S., Ausloos M., Avila M., Awasthi A., Quintanilla B.P.A., Azari S., Badawi A., Barnighausen T.W., Bassat Q., Baye K., Bedi N., Bekele B.B., Bell M.L., Bhattacharjee N.V., Bhattacharyya K., Bhattarai S., Bhutta Z.A., Biadgo B., Bikbov B., Briko A.N., Britton G., Burstein R., Butt Z.A., Car J., Castaneda-Orjuela C.A., Castro F., Cerin E., Chipeta M.G., Chu D.-T., Cork M.A., Cromwell E.A., Cuevas-Nasu L., Dandona L., Dandona R., Daoud F., Gupta R.D., Weaver N.D., Leo D.D., Neve J.-W.D., Deribe K., Desalegn B.B., Deshpande A., Desta M., Diaz D., Dinberu M.T., Doku D.T., Dubey M., Duraes A.R., Dwyer-Lindgren L., Earl L., Effiong A., Zaki M.E.S., Tantawi M.E., El-Khatib Z., Eshrati B., Fareed M., Faro A., Fereshtehnejad S.-M., Filip I., Fischer F., Foigt N.A., Folayan M.O., Fukumoto T., Gebrehiwot T.T., Gezae K.E., Ghajar A., Gill P.S., Gona P.N., Gopalani S.V., Grada A., Guo Y., Haj-Mirzaian A., Haj-Mirzaian A., Hall J.B., Hamidi S., Henok A., Prado B.H., Herrero M., Herteliu C., Hoang C.L., Hole M.K., Hossain N., Hosseinzadeh M., Hu G., Islam S.M.S., Jakovljevic M., Jha R.P., Jonas J.B., Jozwiak J.J., Kahsay A., Kanchan T., Karami M., Kasaeian A., Khader Y.S., Khan E.A., Khater M.M., Kim Y.J., Kimokoti R.W., Kisa A., Kochhar S., Kosen S., Koyanagi A., Krishan K., Defo B.K., Kumar G.A., Kumar M., Lad S.D., Lami F.H., Lee P.H., Levine A.J., Li S., Linn S., Lodha R., El Razek H.M.A., Abd El Razek M.M., Majdan M., Majeed A., Malekzadeh R., Malta D.C., Mamun A.A., Mansournia M.A., Martins-Melo F.R., Masaka A., Massenburg B.B., Mayala B.K., Mejia-Rodriguez F., Melku M., Mendoza W., Mensah G.A., Miazgowski T., Miller T.R., Mini G.K., Mirrakhimov E.M., Moazen B., Darwesh A.M., Mohammed S., Mohebi F., Mokdad A.H., Moodley Y., Moradi G., Moradi-Lakeh M., Moraga P., Morrison S.D., Mosser J.F., Mousavi S.M., Mueller U.O., Murray C.J.L., Mustafa G., Naderi M., Naghavi M., Najafi F., Nangia V., Ndwandwe D.E., Negoi I., Ngunjiri J.W., Nguyen H.L.T., Nguyen L.H., Nguyen S.H., Nie J., Nnaji C.A., Noubiap J.J., Shiadeh M.N., Nyasulu P.S., Ogbo F.A., Olagunju A.T., Olusanya B.O., Olusanya J.O., Ortiz-Panozo E., Otstavnov S.S., P. A M., Pana A., Pandey A., Pati S., Patil S.T., Patton G.C., Perico N., Pigott D.M., Pirsaheb M., Piwoz E.G., Postma M.J., Pourshams A., Prakash S., Quintana H., Radfar A., Rafiei A., Rahimi-Movaghar V., Rai R.K., Rajati F., Rawaf D.L., Rawaf S., Rawat R., Remuzzi G., Renzaho A.M.N., Rios-Gonzalez C., Roever L., Ross J.M., Rostami A., Sadat N., Safari Y., Safdarian M., Sahebkar A., Salam N., Salamati P., Salimi Y., Salimzadeh H., Samy A.M., Sartorius B., Sathian B., Schipp M.F., Schwebel D.C., Senbeta A.M., Sepanlou S.G., Shaikh M.A., Levy T.S., Shamsi M., Sharafi K., Sharma R., Sheikh A., Shil A., Silva D.A.S., Singh J.A., Sinha D.N., Soofi M., Sudaryanto A., Sufiyan M.B., Tabares-Seisdedos R., Tadesse B.T., Temsah M.-H., Terkawi A.S., Tessema Z.T., Thorne-Lyman A.L., Tovani-Palone M.R., Tran B.X., Tran K.B., Ullah I., Uthman O.A., Vaezghasemi M., Vaezi A., Valdez P.R., Vanderheide J., Veisani Y., Violante F.S., Vlassov V., Vu G.T., Vu L.G., Waheed Y., Walson J.L., Wang Y., Wang Y.-P., Wangia E.N., Werdecker A., Xu G., Yamada T., Yisma E., Yonemoto N., Younis M.Z., Yousefifard M., Yu C., Zaman S.B., Zamani M., Zhang Y., Kassebaum N.J., Hay S.I.</t>
  </si>
  <si>
    <t xml:space="preserve">Mapping disparities in education across low- and middle-income countries</t>
  </si>
  <si>
    <t xml:space="preserve">Graetz N., Woyczynski L., Wilson K.F., Hall J.B., Abate K.H., Abd-Allah F., Adebayo O.M., Adekanmbi V., Afshari M., Ajumobi O., Akinyemiju T., Alahdab F., Al-Aly Z., Rabanal J.E.A., Alijanzadeh M., Alipour V., Altirkawi K., Amiresmaili M., Anber N.H., Andrei C.L., Anjomshoa M., Antonio C.A.T., Arabloo J., Aremu O., Aryal K.K., Asadi-Aliabadi M., Atique S., Ausloos M., Awasthi A., Quintanilla B.P.A., Azari S., Badawi A., Banoub J.A.M., Barker-Collo S.L., Barnett A., Bedi N., Bennett D.A., Bhattacharjee N.V., Bhattacharyya K., Bhattarai S., Bhutta Z.A., Bijani A., Bikbov B., Britton G., Burstein R., Butt Z.A., Cardenas R., Carvalho F., Castaneda-Orjuela C.A., Castro F., Cerin E., Chang J.-C., Collison M.L., Cooper C., Cork M.A., Daoud F., Das Gupta R., Weaver N.D., De Neve J.-W., Deribe K., Desalegn B.B., Deshpande A., Desta M., Dhimal M., Diaz D., Dinberu M.T., Djalalinia S., Dubey M., Dubljanin E., Duraes A.R., Dwyer-Lindgren L., Earl L., Kalan M.E., El-Khatib Z., Eshrati B., Faramarzi M., Fareed M., Faro A., Fereshtehnejad S.-M., Fernandes E., Filip I., Fischer F., Fukumoto T., Garcia J.A., Gill P.S., Gill T.K., Gona P.N., Gopalani S.V., Grada A., Guo Y., Gupta R., Gupta V., Haj-Mirzaian A., Haj-Mirzaian A., Hamadeh R.R., Hamidi S., Hasan M., Hassen H.Y., Hendrie D., Henok A., Henry N.J., Prado B.H., Herteliu C., Hole M.K., Hossain N., Hosseinzadeh M., Hu G., Ilesanmi O.S., Irvani S.S.N., Islam S.M.S., Izadi N., Jakovljevic M., Jha R.P., Ji J.S., Jonas J.B., Shushtari Z.J., Jozwiak J.J., Kanchan T., Kasaeian A., Karyani A.K., Keiyoro P.N., Kesavachandran C.N., Khader Y.S., Khafaie M.A., Khan E.A., Khater M.M., Kiadaliri A.A., Kiirithio D.N., Kim Y.J., Kimokoti R.W., Kinyoki D.K., Kisa A., Kosen S., Koyanagi A., Krishan K., Defo B.K., Kumar M., Kumar P., Lami F.H., Lee P.H., Levine A.J., Li S., Liao Y., Lim L.-L., Listl S., Lopez J.C.F., Majdan M., Majdzadeh R., Majeed A., Malekzadeh R., Mansournia M.A., Martins-Melo F.R., Masaka A., Massenburg B.B., Mayala B.K., Mehta K.M., Mendoza W., Mensah G.A., Meretoja T.J., Mestrovic T., Miller T.R., Mini G.K., Mirrakhimov E.M., Moazen B., Mohammad D.K., Darwesh A.M., Mohammed S., Mohebi F., Mokdad A.H., Monasta L., Moodley Y., Moosazadeh M., Moradi G., Moradi-Lakeh M., Moraga P., Morawska L., Morrison S.D., Mosser J.F., Mousavi S.M., Murray C.J.L., Mustafa G., Nahvijou A., Najafi F., Nangia V., Ndwandwe D.E., Negoi I., Negoi R.I., Ngunjiri J.W., Nguyen C.T., Nguyen L.H., Ningrum D.N.A., Noubiap J.J., Shiadeh M.N., Nyasulu P.S., Ogbo F.A., Olagunju A.T., Olusanya B.O., Olusanya J.O., Onwujekwe O.E., Ortega-Altamirano D.D.V., Ortiz-Panozo E., Overland S., Mahesh P.A., Pana A., Panda-Jonas S., Pati S., Patton G.C., Perico N., Pigott D.M., Pirsaheb M., Postma M.J., Pourshams A., Prakash S., Puri P., Qorbani M., Radfar A., Rahim F., Rahimi-Movaghar V., Rahman M.H.U., Rajati F., Ranabhat C.L., Rawaf D.L., Rawaf S., Reiner R.C., Remuzzi G., Renzaho A.M.N., Rezaei S., Rezapour A., Rios-Gonzalez C., Roever L., Ronfani L., Roshandel G., Rostami A., Rubagotti E., Sadat N., Sadeghi E., Safari Y., Sagar R., Salam N., Salamati P., Salimi Y., Salimzadeh H., Samy A.M., Sanabria J., Santric Milicevic M.M., Sartorius B., Sathian B., Sawant A.R., Schaeffer L.E., Schipp M.F., Schwebel D.C., Senbeta A.M., Sepanlou S.G., Shaikh M.A., Shams-Beyranvand M., Shamsizadeh M., Sharafi K., Sharma R., She J., Sheikh A., Shigematsu M., Siabani S., Silveira D.G.A., Singh J.A., Sinha D.N., Skirbekk V., Sligar A., Sobaih B.H., Soofi M., Soriano J.B., Soyiri I.N., Sreeramareddy C.T., Sudaryanto A., Babale Sufiyan M., Sutradhar I., Sylaja P., Tabares-Seisdedos R., Tadesse B.T., Temsah M.-H., Terkawi A.S., Tessema B., Tessema Z.T., Thankappan K.R., Topor-Madry R., Tovani-Palone M.R., Tran B.X., Car L.T., Ullah I., Uthman O.A., Valdez P.R., Veisani Y., Violante F.S., Vlassov V., Vollmer S., Thu Vu G., Waheed Y., Wang Y.-P., Wilkinson J.C., Winkler A.S., Wolfe C.D.A., Yamada T., Yeshaneh A., Yip P., Yisma E., Yonemoto N., Younis M.Z., Yousefifard M., Yu C., Bin Zaman S., Zhang J., Zhang Y., Zodpey S., Gakidou E., Hay S.I.</t>
  </si>
  <si>
    <t xml:space="preserve">Global injury morbidity and mortality from 1990 to 2017: Results from the global burden of disease study 2017</t>
  </si>
  <si>
    <t xml:space="preserve">James S.L., Castle C.D., Dingels Z.V., Fox J.T., Hamilton E.B., Liu Z., Roberts N.L.S., Sylte D.O., Henry N.J., LeGrand K.E., Abdelalim A., Abdoli A., Abdollahpour I., Abdulkader R.S., Abedi A., Abosetugn A.E., Abushouk A.I., Adebayo O.M., Agudelo-Botero M., Ahmad T., Ahmed R., Ahmed M.B., Aichour M.T.E., Alahdab F., Alamene G.M., Alanezi F.M., Alebel A., Alema N.M., Alghnam S.A., Al-Hajj S., Ali B.A., Ali S., Alikhani M., Alinia C., Alipour V., Aljunid S.M., Almasi-Hashiani A., Almasri N.A., Altirkawi K., Amer Y.S.A., Amini S., Amit A.M.L., Andrei C.L., Ansari-Moghaddam A., Antonio C.A.T., Appiah S.C.Y., Arabloo J., Arab-Zozani M., Arefi Z., Aremu O., Ariani F., Arora A., Asaad M., Asghari B., Awoke N., Quintanilla B.P.A., Ayano G., Ayanore M.A., Azari S., Azarian G., Badawi A., Badiye A.D., Bagli E., Baig A.A., Bairwa M., Bakhtiari A., Balachandran A., Banach M., Banerjee S.K., Banik P.C., Banstola A., Barker-Collo S.L., Barnighausen T.W., Barrero L.H., Barzegar A., Bayati M., Baye B.A., Bedi N., Behzadifar M., Bekuma T.T., Belete H., Benjet C., Bennett D.A., Bensenor I.M., Berhe K., Bhardwaj P., Bhat A.G., Bhattacharyya K., Bibi S., Bijani A., Sayeed M.S.B., Borges G., Borzi A.M., Boufous S., Brazinova A., Briko N.I., Budhathoki S.S., Car J., Cardenas R., Carvalho F., Castaldelli-Maia J.M., Castaneda-Orjuela C.A., Castelpietra G., Catala-Lopez F., Cerin E., Chandan J.S., Chanie W.F., Chattu S.K., Chattu V.K., Chatziralli I., Chaudhary N., Cho D.Y., Chowdhury M.A.K., Chu D.-T., Colquhoun S.M., Constantin M.-M., Costa V.M., Damiani G., Daryani A., Davila-Cervantes C.A., Demeke F.M., Demis A.B., Demoz G.T., Demsie D.G., Derakhshani A., Deribe K., Desai R., Nasab M.D., Dias da Silva D., Forooshani Z.S.D., Doyle K.E., Driscoll T.R., Dubljanin E., Adema B.D., Eagan A.W., Eftekhari A., Ehsani-Chimeh E., El Sayed Zaki M., Elemineh D.A., El-Jaafary S.I., El-Khatib Z., Ellingsen C.L., Emamian M.H., Endalew D.A., Eskandarieh S., Faris P.S., Faro A., Farzadfar F., Fatahi Y., Fekadu W., Ferede T.Y., Fereshtehnejad S.-M., Fernandes E., Ferrara P., Feyissa G.T., Filip I., Fischer F., Folayan M.O., Foroutan M., Francis J.M., Franklin R.C., Fukumoto T., Geberemariyam B.S., Gebre A.K., Gebremedhin K.B., Gebremeskel G.G., Gebremichael B., Gedefaw G.A., Geta B., Ghafourifard M., Ghamari F., Ghashghaee A., Gholamian A., Gill T.K., Goulart A.C., Grada A., Grivna M., Gubari M.I.M., Guimaraes R.A., Guo Y., Gupta G., Haagsma J.A., Hafezi-Nejad N., Bidgoli H.H., Hall B.J., Hamadeh R.R., Hamidi S., Haro J.M., Hasan M.M., Hasanzadeh A., Hassanipour S., Hassankhani H., Hassen H.Y., Havmoeller R., Hayat K., Hendrie D., Heydarpour F., Hijar M., Ho H.C., Hoang C.L., Hole M.K., Holla R., Hossain N., Hosseinzadeh M., Hostiuc S., Hu G., Ibitoye S.E., Ilesanmi O.S., Ilic I., Ilic M.D., Inbaraj L.R., Indriasih E., Irvani S.S.N., Islam S.M.S., Mofizul Islam M., Ivers R.Q., Jacobsen K.H., Jahani M.A., Jahanmehr N., Jakovljevic M., Jalilian F., Jayaraman S., Jayatilleke A.U., Jha R.P., John-Akinola Y.O., Jonas J.B., Joseph N., Joukar F., Jozwiak J.J., Jungari S.B., Jurisson M., Kabir A., Kadel R., Kahsay A., Kalankesh L.R., Kalhor R., Kamil T.A., Kanchan T., Kapoor N., Karami M., Kasaeian A., Kassaye H.G., Kavetskyy T., Kebede H.K., Keiyoro P.N., Kelbore A.G., Kelkay B., Khader Y.S., Khafaie M.A., Khalid N., Khalil I.A., Khalilov R., Khammarnia M., Khan E.A., Khan M., Khanna T., Khazaie H., Shadmani F.K., Khundkar R., Kiirithio D.N., Kim Y.-E., Kim D., Kim Y.J., Kisa A., Kisa S., Komaki H., Kondlahalli S.K.M., Korshunov V.A., Koyanagi A., Kraemer M.U.G., Krishan K., Bicer B.K., Kugbey N., Kumar V., Kumar N., Anil Kumar G., Kumar M., Kumaresh G., Kurmi O.P., Kuti O., Vecchia C.L., Lami F.H., Lamichhane P., Lang J.J., Lansingh V.C., Laryea D.O., Lasrado S., Latifi A., Lauriola P., Leasher J.L., Lee S.W.H., Lenjebo T.L., Levi M., Li S., Linn S., Liu X., Lopez A.D., Lotufo P.A., Lunevicius R., Lyons R.A., Madadin M., El Razek M.M.A., Mahotra N.B., Majdan M., Majeed A., Malagon-Rojas J.N., Maled V., Malekzadeh R., Malta D.C., Manafi N., Manafi A., Manda A.-L., Manjunatha N., Mansour-Ghanaei F., Mansouri B., Mansournia M.A., Maravilla J.C., March L.M., Mason-Jones A.J., Masoumi S.Z., Massenburg B.B., Maulik P.K., Meles G.G., Melese A., Melketsedik Z.A., Memiah P.T.N., Mendoza W., Menezes R.G., Mengesha M.B., Mengesha M.M., Meretoja T.J., Meretoja A., Merie H.E., Mestrovic T., Miazgowski B., Miazgowski T., Miller T.R., Mini G.K., Mirica A., Mirrakhimov E.M., Mirzaei-Alavijeh M., Mithra P., Moazen B., Moghadaszadeh M., Mohamadi E., Mohammad Y., Mohammad K.A., Darwesh A.M., Mezerji N.M.G., Mohammadian-Hafshejani A., Mohammadoo-Khorasani M., Mohammadpourhodki R., Mohammed S., Mohammed J.A., Mohebi F., Molokhia M., Monasta L., Moodley Y., Moosazadeh M., Moradi M., Moradi G., Moradi-Lakeh M., Moradpour F., Morawska L., Velasquez I.M., Morisaki N., Morrison S.D., Mossie T.B., Muluneh A.G., Murthy S., Musa K.I., Mustafa G., Nabhan A.F., Nagarajan A.J., Naik G., Naimzada M.D., Najafi F., Nangia V., Nascimento B.R., Naserbakht M., Nayak V., Ndwandwe D.E., Negoi I., Ngunjiri J.W., Nguyen C.T., Nguyen H.L.T., Nikbakhsh R., Ningrum D.N.A., Nnaji C.A., Nyasulu P.S., Ogbo F.A., Oghenetega O.B., Oh I.-H., Okunga E.W., Olagunju A.T., Olagunju T.O., Bali A.O., Onwujekwe O.E., Asante K.O., Orpana H.M., Ota E., Otstavnov N., Otstavnov S.S., Mahesh P.A., Padubidri J.R., Pakhale S., Pakshir K., Panda-Jonas S., Park E.-K., Patel S.K., Pathak A., Pati S., Patton G.C., Paulos K., Peden A.E., Pepito V.C.F., Pereira J., Pham H.Q., Phillips M.R., Pinheiro M., Polibin R.V., Polinder S., Poustchi H., Prakash S., Pribadi D.R.A., Puri P., Syed Z.Q., Rabiee M., Rabiee N., Radfar A., Rafay A., Rafiee A., Rafiei A., Rahim F., Rahimi S., Rahimi-Movaghar V., Rahman M.A., Rajabpour-Sanati A., Rajati F., Rakovac I., Ranganathan K., Rao S.J., Rashedi V., Rastogi P., Rathi P., Rawaf S., Rawal L., Rawassizadeh R., Renjith V., Renzaho A.M.N., Resnikoff S., Rezapour A., Ribeiro A.I., Rickard J., Gonzalez C.M.R., Ronfani L., Roshandel G., Saad A.M., Sabde Y.D., Sabour S., Saddik B., Safari S., Safari-Faramani R., Safarpour H., Safdarian M., Mohammad Sajadi S., Salamati P., Salehi F., Zahabi S.S., Rashad Salem M.R., Salem H., Salman O., Salz I., Samy A.M., Sanabria J., Riera L.S., Santric Milicevic M.M., Sarker A.R., Sarveazad A., Sathian B., Sawhney M., Sawyer S.M., Saxena S., Sayyah M., Schwebel D.C., Seedat S., Senthilkumaran S., Sepanlou S.G., Seyedmousavi S., Sha F., Shaahmadi F., Shahabi S., Shaikh M.A., Shams-Beyranvand M., Shamsizadeh M., Sharif-Alhoseini M., Sharifi H., Sheikh A., Shigematsu M., Shin J.I., Shiri R., Siabani S., Sigfusdottir I.D., Singh P.K., Singh J.A., Sinha D.N., Smarandache C.-G., Smith E.U.R., Soheili A., Soleymani B., Soltanian A.R., Soriano J.B., Sorrie M.B., Soyiri I.N., Stein D.J., Stokes M.A., Mu'awiyyah B.S., Suleria H.A.R., Sykes B.L., Tabares-Seisdedos R., Tabb K.M., Taddele B.W., Tadesse D.B., Tamiru A.T., Tarigan I.U., Tefera Y.M., Tehrani-Banihashemi A., Tekle M.G., Tekulu G.H., Tesema A.K., Tesfay B.E., Thapar R., Tilahune A.B., Tlaye K.G., Tohidinik H.R., Topor-Madry R., Tran B.X., Tran K.B., Tripathy J.P., Tsai A.C., Car L.T., Ullah S., Ullah I., Umar M., Unnikrishnan B., Upadhyay E., Uthman O.A., Valdez P.R., Vasankari T.J., Venketasubramanian N., Violante F.S., Vlassov V., Waheed Y., Weldesamuel G.T., Werdecker A., Wiangkham T., Wolde H.F., Woldeyes D.H., Wondafrash D.Z., Wondmeneh T.G., Wondmieneh A.B., Wu A.-M., Yadav R., Yadollahpour A., Yano Y., Yaya S., Yazdi-Feyzabadi V., Yip P., Yisma E., Yonemoto N., Yoon S.-J., Youm Y., Younis M.Z., Yousefi Z., Yu Y., Yu C., Yusefzadeh H., Moghadam T.Z., Zaidi Z., Zaman S.B., Zamani M., Zamanian M., Zandian H., Zarei A., Zare F., Zhang Z.-J., Zhang Y., Zodpey S., Dandona L., Dandona R., Degenhardt L., Dharmaratne S.D., Hay S.I., Mokdad A.H., Reiner R.C., Sartorius B., Vos T.</t>
  </si>
  <si>
    <t xml:space="preserve">Injury Prevention</t>
  </si>
  <si>
    <t xml:space="preserve">Evaluating the impact of blockchain models for secure and trustworthy electronic healthcare records</t>
  </si>
  <si>
    <t xml:space="preserve">Zarour M., Ansari M.T.J., Alenezi M., Sarkar A.K., Faizan M., Agrawal A., Kumar R., Khan R.A.</t>
  </si>
  <si>
    <t xml:space="preserve">IEEE Access</t>
  </si>
  <si>
    <t xml:space="preserve">Acanthamoeba and its pathogenic role in granulomatous amebic encephalitis</t>
  </si>
  <si>
    <t xml:space="preserve">Kalra S.K., Sharma P., Shyam K., Tejan N., Ghoshal U.</t>
  </si>
  <si>
    <t xml:space="preserve">Breast cancer treatment: A phased approach to implementation</t>
  </si>
  <si>
    <t xml:space="preserve">Mutebi M., Anderson B.O., Duggan C., Adebamowo C., Agarwal G., Ali Z., Bird P., Bourque J.-M., DeBoer R., Gebrim L.H., Masetti R., Masood S., Menon M., Nakigudde G., Ng'ang'a A., Niyonzima N., Rositch A.F., Unger-Saldana K., Villarreal-Garza C., Dvaladze A., El Saghir N.S., Gralow J.R., Eniu A.</t>
  </si>
  <si>
    <t xml:space="preserve">Therapeutic advances for huntingtonâ€™s disease</t>
  </si>
  <si>
    <t xml:space="preserve">Kumar A., Kumar V., Singh K., Kumar S., Kim Y.-S., Lee Y.-M., Kim J.-J.</t>
  </si>
  <si>
    <t xml:space="preserve">Brain Sciences</t>
  </si>
  <si>
    <t xml:space="preserve">Estimating global injuries morbidity and mortality: Methods and data used in the Global Burden of Disease 2017 study</t>
  </si>
  <si>
    <t xml:space="preserve">James S.L., Castle C.D., Dingels Z.V., Fox J.T., Hamilton E.B., Liu Z., Roberts N.L.S., Sylte D.O., Bertolacci G.J., Cunningham M., Henry N.J., Legrand K.E., Abdelalim A., Abdollahpour I., Abdulkader R.S., Abedi A., Abegaz K.H., Abosetugn A.E., Abushouk A.I., Adebayo O.M., Adsuar J.C., Advani S.M., Agudelo-Botero M., Ahmad T., Ahmed M.B., Ahmed R., Aichour M.T.E., Alahdab F., Alanezi F.M., Alema N.M., Alemu B.W., Alghnam S.A., Ali B.A., Ali S., Alinia C., Alipour V., Aljunid S.M., Almasi-Hashiani A., Almasri N.A., Altirkawi K., Amer Y.S.A., Andrei C.L., Ansari-Moghaddam A., Antonio C.A.T., Anvari D., Appiah S.C.Y., Arabloo J., Arab-Zozani M., Arefi Z., Aremu O., Ariani F., Arora A., Asaad M., Quintanilla B.P.A., Ayano G., Ayanore M.A., Azarian G., Badawi A., Badiye A.D., Baig A.A., Bairwa M., Bakhtiari A., Balachandran A., Banach M., Banerjee S.K., Banik P.C., Banstola A., Barker-Collo S.L., Barnighausen T.W., Barzegar A., Bayati M., Bazargan-Hejazi S., Bedi N., Behzadifar M., Belete H., Bennett D.A., Bensenor I.M., Berhe K., Bhagavathula A.S., Bhardwaj P., Bhat A.G., Bhattacharyya K., Bhutta Z.A., Bibi S., Bijani A., Boloor A., Borges G., Borschmann R., Borzi A.M., Boufous S., Braithwaite D., Briko N.I., Brugha T., Budhathoki S.S., Car J., Cardenas R., Carvalho F., Castaldelli-Maia J.M., Castaneda-Orjuela C.A., Castelpietra G., Catala-Lopez F., Cerin E., Chandan J.S., Chapman J.R., Chattu V.K., Chattu S.K., Chatziralli I., Chaudhary N., Cho D.Y., Choi J.-Y.J., Chowdhury M.A.K., Christopher D.J., Chu D.-T., Cicuttini F.M., Coelho J.M., Costa V.M., Dahlawi S.M.A., Daryani A., Davila-Cervantes C.A., De Leo D., Demeke F.M., Demoz G.T., Demsie D.G., Deribe K., Desai R., Nasab M.D., Da Silva D.D., Forooshani Z.S.D., Do H.T., Doyle K.E., Driscoll T.R., Dubljanin E., Adema B.D., Eagan A.W., Elemineh D.A., El-Jaafary S.I., El-Khatib Z., Ellingsen C.L., El Sayedzaki M., Eskandarieh S., Eyawo O., Faris P.S., Faro A., Farzadfar F., Fereshtehnejad S.-M., Fernandes E., Ferrara P., Fischer F., Folayan M.O., Fomenkov A.A., Foroutan M., Francis J.M., Franklin R.C., Fukumoto T., Geberemariyam B.S., Gebremariam H., Gebremedhin K.B., Gebremeskel L.G., Gebremeskel G.G., Gebremichael B., Gedefaw G.A., Geta B., Getenet A.B., Ghafourifard M., Ghamari F., Gheshlagh R.G., Gholamian A., Gilani S.A., Gill T.K., Goudarzian A.H., Goulart A.C., Grada A., Grivna M., Guimaraes R.A., Guo Y., Gupta G., Haagsma J.A., Hall B.J., Hamadeh R.R., Hamidi S., Handiso D.W., Haro J.M., Hasanzadeh A., Hassan S., Hassanipour S., Hassankhani H., Hassen H.Y., Havmoeller R., Hendrie D., Heydarpour F., Hijar M., Ho H.C., Hoang C.L., Hole M.K., Holla R., Hossain N., Hosseinzadeh M., Hostiuc S., Hu G., Ibitoye S.E., Ilesanmi O.S., Inbaraj L.R., Irvani S.S.N., Islam M.M., Islam S.M.S., Ivers R.Q., Jahani M.A., Jakovljevic M., Jalilian F., Jayaraman S., Jayatilleke A.U., Jha R.P., John-Akinola Y.O., Jonas J.B., Jones K.M., Joseph N., Joukar F., Jozwiak J.J., Jungari S.B., Jurisson M., Kabir A., Kahsay A., Kalankesh L.R., Kalhor R., Kamil T.A., Kanchan T., Kapoor N., Karami M., Kasaeian A., Kassaye H.G., Kavetskyy T., Kayode G.A., Keiyoro P.N., Kelbore A.G., Khader Y.S., Khafaie M.A., Khalid N., Khalil I.A., Khalilov R., Khan M., Khan E.A., Khan J., Khanna T., Khazaei S., Khazaie H., Khundkar R., Kiirithio D.N., Kim Y.-E., Kim Y.J., Kim D., Kisa S., Kisa A., Komaki H., Kondlahalli S.K.M., Koolivand A., Korshunov V.A., Koyanagi A., Kraemer M.U.G., Krishan K., Defo B.K., Bicer B.K., Kugbey N., Kumar N., Kumar M., Kumar V., Kumar N., Kumaresh G., Lami F.H., Lansingh V.C., Lasrado S., Latifi A., Lauriola P., Vecchia C.L., Leasher J.L., Lee S.W.H., Li S., Liu X., Lopez A.D., Lotufo P.A., Lyons R.A., Machado D.B., Madadin M., Abd El Razek M.M., Mahotra N.B., Majdan M., Majeed A., Maled V., Malta D.C., Manafi N., Manafi A., Manda A.-L., Manjunatha N., Mansour-Ghanaei F., Mansournia M.A., Maravilla J.C., Mason-Jones A.J., Masoumi S.Z., Massenburg B.B., Maulik P.K., Mehndiratta M.M., Melketsedik Z.A., Memiah P.T.N., Mendoza W., Menezes R.G., Mengesha M.M., Meretoja T.J., Meretoja A., Merie H.E., Mestrovic T., Miazgowski B., Miazgowski T., Miller T.R., Mini G.K., Mirica A., Mirrakhimov E.M., Mirzaei-Alavijeh M., Mithra P., Moazen B., Moghadaszadeh M., Mohamadi E., Mohammad Y., Darwesh A.M., Mohammadian-Hafshejani A., Mohammadpourhodki R., Mohammed S., Mohammed J.A., Mohebi F., Bandpei M.A.M., Molokhia M., Monasta L., Moodley Y., Moradi M., Moradi G., Moradi-Lakeh M., Moradzadeh R., Morawska L., Velasquez I.M., Morrison S.D., Mossie T.B., Muluneh A.G., Musa K.I., Mustafa G., Naderi M., Nagarajan A.J., Naik G., Naimzada M.D., Najaf F., Nangia V., Nascimento B.R., Naserbakht M., Nayak V., Nazari J., Ndwandwe D.E., Negoi I., Ngunjiri J.W., Nguyen T.H., Nguyen C.T., Nguyen D.N., Nguyen H.L.T., Nikbakhsh R., Ningrum D.N.A., Nnaji C.A., Ofori-Asenso R., Ogbo F.A., Oghenetega O.B., Oh I.-H., Olagunju A.T., Olagunju T.O., Bali A.O., Onwujekwe O.E., Orpana H.M., Ota E., Otstavnov N., Otstavnov S.S., Mahesh A.P., Padubidri J.R., Pakhale S., Pakshir K., Panda-Jonas S., Park E.-K., Patel S.K., Pathak A., Pati S., Paulos K., Peden A.E., Pepito V.C.F., Pereira J., Phillips M.R., Polibin R.V., Polinder S., Pourmalek F., Pourshams A., Poustchi H., Prakash S., Pribadi D.R.A., Puri P., Syed Z.Q., Rabiee N., Rabiee M., Radfar A., Rafay A., Rafee A., Rafei A., Rahim F., Rahimi S., Rahman M.A., Rajabpour-Sanati A., Rajati F., Rakovac I., Rao S.J., Rashedi V., Rastogi P., Rathi P., Rawaf S., Rawal L., Rawassizadeh R., Renjith V., Resnikoff S., Rezapour A., Ribeiro A.I., Rickard J., Gonzalez C.M.R., Roever L., Ronfani L., Roshandel G., Saddik B., Safarpour H., Safdarian M., Sajadi S.M., Salamati P., Salem M.R.R., Salem H., Salz I., Samy A.M., Sanabria J., Riera L.S., Milicevic M.M.S., Sarker A.R., Sarveazad A., Sathian B., Sawhney M., Sayyah M., Schwebel D.C., Seedat S., Senthilkumaran S., Seyedmousavi S., Sha F., Shaahmadi F., Shahabi S., Shaikh M.A., Shams-Beyranvand M., Sheikh A., Shigematsu M., Shin J.I., Shiri R., Siabani S., Sigfusdottir I.D., Singh J.A., Singh P.K., Sinha D.N., Soheili A., Soriano J.B., Sorrie M.B., Soyiri I.N., Stokes M.A., Sufiyan M.B., Sykes B.L., Tabares-Seisdedos R., Tabb K.M., Taddele B.W., Tefera Y.M., Tehrani-Banihashemi A., Tekulu G.H., Tesema A.K.T., Tesfay B.E., Thapar R., Titova M.V., Tlaye K.G., Tohidinik H.R., Topor-Madry R., Tran K.B., Tran B.X., Tripathy J.P., Tsai A.C., Tsatsakis A., Car L.T., Ullah I., Ullah S., Unnikrishnan B., Upadhyay E., Uthman O.A., Valdez P.R., Vasankari T.J., Veisani Y., Venketasubramanian N., Violante F.S., Vlassov V., Waheed Y., Wang Y.-P., Wiangkham T., Wolde H.F., Woldeyes D.H., Wondmeneh T.G., Wondmieneh A.B., Wu A.-M., Wyper G.M.A., Yadav R., Yadollahpour A., Yano Y., Yaya S., Yazdi-Feyzabadi V., Ye P., Yip P., Yisma E., Yonemoto N., Yoon S.-J., Youm Y., Younis M.Z., Yousef Z., Yu C., Yu Y., Moghadam T.Z., Zaidi Z., Zaman S.B., Zamani M., Zandian H., Zarei F., Zhang Z.-J., Zhang Y., Ziapour A., Zodpey S., Dandona R., Dharmaratne S.D., Hay S.I., Mokdad A.H., Pigott D.M., Reiner R.C., Vos T.</t>
  </si>
  <si>
    <t xml:space="preserve">2019 Update of Indian National Association for Study of the Liver Consensus on Prevention, Diagnosis, and Management of Hepatocellular Carcinoma in India: The Puri II Recommendations</t>
  </si>
  <si>
    <t xml:space="preserve">Kumar A., Acharya S.K., Singh S.P., Arora A., Dhiman R.K., Aggarwal R., Anand A.C., Bhangui P., Chawla Y.K., Datta Gupta S., Dixit V.K., Duseja A., Kalra N., Kar P., Kulkarni S.S., Kumar R., Kumar M., Madhavan R., Mohan Prasad V.G., Mukund A., Nagral A., Panda D., Paul S.B., Rao P.N., Rela M., Sahu M.K., Saraswat V.A., Shah S.R., Shalimar, Sharma P., Taneja S., Wadhawan M.</t>
  </si>
  <si>
    <t xml:space="preserve">Personal protective equipment during COVID-19 pandemic: a narrative review on technical aspects</t>
  </si>
  <si>
    <t xml:space="preserve">Saran S., Gurjar M., Baronia A.K., Lohiya A., Azim A., Poddar B., Rao N.S.</t>
  </si>
  <si>
    <t xml:space="preserve">Expert Review of Medical Devices</t>
  </si>
  <si>
    <t xml:space="preserve">Estrogen deficiency induces memory loss via altered hippocampal HB-EGF and autophagy</t>
  </si>
  <si>
    <t xml:space="preserve">Pandey R., Shukla P., Anjum B., Gupta H.P., Pal S., Arjaria N., Gupta K., Chattopadhyay N., Sinha R.A., Bandyopadhyay S.</t>
  </si>
  <si>
    <t xml:space="preserve">Neutrophil cd64 a diagnostic and prognostic marker of sepsis in adult critically ill patients: A brief review</t>
  </si>
  <si>
    <t xml:space="preserve">Patnaik R., Azim A., Agarwal V.</t>
  </si>
  <si>
    <t xml:space="preserve">Melding Pharmacogenomic Effect of MDR1 and CYP3A5 Gene Polymorphism on Tacrolimus Dosing in Renal Transplant Recipients in Northern India</t>
  </si>
  <si>
    <t xml:space="preserve">Prasad N., Jaiswal A., Behera M.R., Agarwal V., Kushwaha R., Bhadauria D., Kaul A., Gupta A.</t>
  </si>
  <si>
    <t xml:space="preserve">Efficacy of Single- Versus Split-dose Polyethylene Glycol for Colonic Preparation in Children: A Randomized Control Study</t>
  </si>
  <si>
    <t xml:space="preserve">Tripathi P.R., Poddar U., Yachha S.K., Sarma M.S., Srivastava A.</t>
  </si>
  <si>
    <t xml:space="preserve">Role of autophagy in regulation of glioma stem cells population during therapeutic stress</t>
  </si>
  <si>
    <t xml:space="preserve">Abbas S., Singh S.K., Saxena A.K., Tiwari S., Sharma L.K., Tiwari M.</t>
  </si>
  <si>
    <t xml:space="preserve">Journal of Stem Cells and Regenerative Medicine</t>
  </si>
  <si>
    <t xml:space="preserve">Identifying and implementing strategies to reduce the risk of self-contamination of healthcare workers caused by doffing of PPE during COVID-19 pandemic</t>
  </si>
  <si>
    <t xml:space="preserve">Saran S., Gurjar M., Garg A.</t>
  </si>
  <si>
    <t xml:space="preserve">Changing research paradigm in the face of a global pandemic: Foreseeable impact and adaptive measures in academic research in the future</t>
  </si>
  <si>
    <t xml:space="preserve">Proceedings of the Shevchenko Scientific Society. Medical Sciences</t>
  </si>
  <si>
    <t xml:space="preserve">Publication misconducts related copyright: Tread carefully avoid falling!</t>
  </si>
  <si>
    <t xml:space="preserve">Investigation of LOY in Prostate, Pancreatic, and Colorectal Cancers in males: A caseâ€“control study</t>
  </si>
  <si>
    <t xml:space="preserve">Asim A., Agarwal S., Avasthi K.K., Sureka S., Rastogi N., Dean D.D., Mohindra S.</t>
  </si>
  <si>
    <t xml:space="preserve">Distribution and Prognostic Significance of Estrogen Receptor Î± (ER Î±), Estrogen Receptor Î² (ER Î²), and Human Epidermal Growth Factor Receptor 2 (HER-2) in Thyroid Carcinoma</t>
  </si>
  <si>
    <t xml:space="preserve">Mishra A., Kumari N., Jha C.K., Bichoo R.A., Mishra S.K., Krishnani N., Mishra S.K.</t>
  </si>
  <si>
    <t xml:space="preserve">Journal of Thyroid Research</t>
  </si>
  <si>
    <t xml:space="preserve">Endoscopic endonasal optic nerve decompression with durotomy: Pis aller in the mind of a blind</t>
  </si>
  <si>
    <t xml:space="preserve">Srivastava A.K., Singh S., Khatri D., Jaiswal A.K., Sankar R., Paliwal V.K., Neyaz Z., Sharma K., Behari S.</t>
  </si>
  <si>
    <t xml:space="preserve">Immune responses to Mycobacterium tuberculosis membrane-associated antigens including alpha crystallin can potentially discriminate between latent infection and active tuberculosis disease</t>
  </si>
  <si>
    <t xml:space="preserve">Kumar S.K., Arya S., Aggarwal A., Kapoor P., Nath A., Misra R., Sinha S.</t>
  </si>
  <si>
    <t xml:space="preserve">Evaluation of the relationship between blood cell parameters and vascular calcification in dialysis-dependent end-stage renal disease patients</t>
  </si>
  <si>
    <t xml:space="preserve">Chandra A., Raj G., Awasthi N.P., Rao N., Srivastava D.</t>
  </si>
  <si>
    <t xml:space="preserve">Saudi journal of kidney diseases and transplantation : an official publication of the Saudi Center for Organ Transplantation, Saudi Arabia</t>
  </si>
  <si>
    <t xml:space="preserve">Construction &amp;amp; assessment of a unified curated reference database for improving the taxonomic classification of bacteria using 16S rRNA sequence data</t>
  </si>
  <si>
    <t xml:space="preserve">Agnihotry S., Sarangi A.N., Aggarwal R.</t>
  </si>
  <si>
    <t xml:space="preserve">The Indian journal of medical research</t>
  </si>
  <si>
    <t xml:space="preserve">Childhood pancreatic trauma: Clinical presentation, natural history and outcome</t>
  </si>
  <si>
    <t xml:space="preserve">Ravindranath A., Srivastava A., Yachha S.K., Poddar U., Sarma M.S., Saraswat V.A., Mohindra S., Yadav R.R., Kumar S.</t>
  </si>
  <si>
    <t xml:space="preserve">Revisions, rejections and rebuttals: The show must go on!</t>
  </si>
  <si>
    <t xml:space="preserve">Current perspectives on predatory low-quality journals</t>
  </si>
  <si>
    <t xml:space="preserve">Impact of critical illness on quality of life after intensive care unit discharge</t>
  </si>
  <si>
    <t xml:space="preserve">Rai R., Singh R., Azim A., Agarwal A., Mishra P., Singh P.K.</t>
  </si>
  <si>
    <t xml:space="preserve">SURE or INSURE</t>
  </si>
  <si>
    <t xml:space="preserve">Pandita A., Panza R.</t>
  </si>
  <si>
    <t xml:space="preserve">Pediatric Pulmonology</t>
  </si>
  <si>
    <t xml:space="preserve">Congenital Nephrotic Syndrome in India in the Current Era: A Multicenter Case Series</t>
  </si>
  <si>
    <t xml:space="preserve">Sinha R., Vasudevan A., Agarwal I., Sethi S.K., Saha A., Pradhan S., Ekambaram S., Thaker N., Matnani M., Banerjee S., Sharma J., Singhal J., Ashraf S., Mandal K.</t>
  </si>
  <si>
    <t xml:space="preserve">Ascitic fluid infection in children with liver disease: time to change empirical antibiotic policy</t>
  </si>
  <si>
    <t xml:space="preserve">Singh S.K., Poddar U., Mishra R., Srivastava A., Yachha S.K.</t>
  </si>
  <si>
    <t xml:space="preserve">Glutathione S-Transferase P1 313 (A &amp;gt; G) Ile105Val Polymorphism Contributes to Cancer Susceptibility in Indian Population: A Meta-analysis of 39 Caseâ€“Control Studies</t>
  </si>
  <si>
    <t xml:space="preserve">Mandal R.K., Mittal R.D.</t>
  </si>
  <si>
    <t xml:space="preserve">Paradoxical gastrointestinal effects of interleukin-17 blockers</t>
  </si>
  <si>
    <t xml:space="preserve">Mehta P., Lawrence A., Aggarwal A.</t>
  </si>
  <si>
    <t xml:space="preserve">Usefulness of a workshop on scientific writing and publication in improving the baseline knowledge deficit among postgraduates education</t>
  </si>
  <si>
    <t xml:space="preserve">Goyal M., Dua A., Kedia A.K., Misra D.P., Santhanam S., Ravindran V.</t>
  </si>
  <si>
    <t xml:space="preserve">COVID-19 at the intersections of science, morality and practice â€“ reflections of the physicianâ€™s soul</t>
  </si>
  <si>
    <t xml:space="preserve">Gupta L., Goel A.</t>
  </si>
  <si>
    <t xml:space="preserve">Distinct t-cell immunophenotypic signature in a subset of sarcoidosis patients with arthritis</t>
  </si>
  <si>
    <t xml:space="preserve">Jain A., Singh H., Nath A., Chaturvedi S., Ajmani S., Misra D.P., Agarwal V.</t>
  </si>
  <si>
    <t xml:space="preserve">Corona, COVID and kidney transplantation</t>
  </si>
  <si>
    <t xml:space="preserve">Sahay M., Kute V., Prasad N.</t>
  </si>
  <si>
    <t xml:space="preserve">Surgical Management and Outcomes of Aneurysms of Posterior Inferior Cerebellar Artery: Location-Based Approaches with Review of Literature</t>
  </si>
  <si>
    <t xml:space="preserve">Deora H., Nayak N., Dixit P., Vikas V., Rao K.V.L.N., Pruthi N., Srinivas D., Shukla D.P., Bhat D.I., Malla B.R., Devi B.I., Somanna S.</t>
  </si>
  <si>
    <t xml:space="preserve">Clinical profile and outcomes of De novo posttransplant thrombotic microangiopathy</t>
  </si>
  <si>
    <t xml:space="preserve">Saikumar Doradla L.P., Lal H., Kaul A., Bhaduaria D., Jain M., Prasad N., Thammishetti V., Gupta A., Patel M., Sharma R.K.</t>
  </si>
  <si>
    <t xml:space="preserve">Emergency laparotomies: Causes, pathophysiology, and outcomes</t>
  </si>
  <si>
    <t xml:space="preserve">Ahmed A., Azim A.</t>
  </si>
  <si>
    <t xml:space="preserve">A comparative in vitro sensitivity study of â€œceftriaxoneâ€“ sulbactamâ€“edtaâ€ and various antibiotics against gram-negative bacterial isolates from intensive care unit</t>
  </si>
  <si>
    <t xml:space="preserve">Singh S., Sahu C., Patel S.S., Singh A., Yaduvanshi N.</t>
  </si>
  <si>
    <t xml:space="preserve">Drug dosing in critically ill patients with acute kidney injury and on renal replacement therapy</t>
  </si>
  <si>
    <t xml:space="preserve">Saran S., Rao N.S., Azim A.</t>
  </si>
  <si>
    <t xml:space="preserve">Publication models in scientific publishing: To Open or not?</t>
  </si>
  <si>
    <t xml:space="preserve">Proximal muscle weakness with overlying hypokalemic periodic paralysis in sjÃ¶gren syndrome: Report of 6 cases</t>
  </si>
  <si>
    <t xml:space="preserve">Paliwal V.K., Rai A.S., Kumar S., Verma R., Agarwal V.</t>
  </si>
  <si>
    <t xml:space="preserve">Histoplasma Pyomyositis in a Patient with Disseminated Histoplasmosis and Anti-Synthetase Syndrome: Case-Based Review of Literature</t>
  </si>
  <si>
    <t xml:space="preserve">Nair H.G., Aggarwal A., Naveen R., Marak R.S.K., Agarwal R., Gupta L.</t>
  </si>
  <si>
    <t xml:space="preserve">Portal cavernoma cholangiopathy in children and the management dilemmas</t>
  </si>
  <si>
    <t xml:space="preserve">Journal of Clinical and Translational Hepatology</t>
  </si>
  <si>
    <t xml:space="preserve">Is sepsis a cardiac nemesis? Exploring new vistas</t>
  </si>
  <si>
    <t xml:space="preserve">Kapoor A.</t>
  </si>
  <si>
    <t xml:space="preserve">Comparative evaluation of success of ultrasound-guided internal jugular vein cannulation using needle with guard: A randomized, controlled study</t>
  </si>
  <si>
    <t xml:space="preserve">Arya V., Gupta D., Agarwal A., Paul M., Mishra P.</t>
  </si>
  <si>
    <t xml:space="preserve">A 360-Degree Surgical Approach for Correction of Cervical Kyphosis and Atlantoaxial Dislocation in the Case of Larsen Syndrome</t>
  </si>
  <si>
    <t xml:space="preserve">Deora H., Singh S., Sardhara J., Behari S.</t>
  </si>
  <si>
    <t xml:space="preserve">Role of preoperative MR volumetry in patients with renal cell carcinoma for prediction of postoperative renal function after radical nephrectomy and nephron sparing surgery</t>
  </si>
  <si>
    <t xml:space="preserve">Lal H., Singh P., Yadav P., Singh A., Singh U.P., Sureka S.K., Kapoor R.</t>
  </si>
  <si>
    <t xml:space="preserve">International Braz J Urol</t>
  </si>
  <si>
    <t xml:space="preserve">Does intravenous contrast improve the diagnostic yield of fluorodeoxyglucose positron-emission tomography/computed tomography in patients with head-And-neck malignancy</t>
  </si>
  <si>
    <t xml:space="preserve">Barai S., Ora M., Gambhir S., Singh A.</t>
  </si>
  <si>
    <t xml:space="preserve">Patient, thyroid, and surgeon related factors that make thyroidectomy difficult-cohort study</t>
  </si>
  <si>
    <t xml:space="preserve">Bothra S., Sabaretnam M., Kannujia A., Chand G., Agarwal G., Mishra S.K., Agarwal A.</t>
  </si>
  <si>
    <t xml:space="preserve">Comparison of yield and complications of craniocaudal versus caudocranial needle trajectory for kidney biopsy</t>
  </si>
  <si>
    <t xml:space="preserve">Prasad N., Shukla R., Behera M., Yachha M., Bhadauria D., Kaul A., Lal H., Gupta A.</t>
  </si>
  <si>
    <t xml:space="preserve">Myeloma-associated amyloid arthropathy masquerading as seronegative arthritis</t>
  </si>
  <si>
    <t xml:space="preserve">Garg A., Kumar P., Rao R., Kashyap R.</t>
  </si>
  <si>
    <t xml:space="preserve">Should we or should we not reuse filtering face piece masks? A review</t>
  </si>
  <si>
    <t xml:space="preserve">Singh R., Azim A., Singh N.</t>
  </si>
  <si>
    <t xml:space="preserve">Lymphoscintigraphy in a case of recurrent chylopericardium</t>
  </si>
  <si>
    <t xml:space="preserve">Kalimuthu L.M., Saini V.K., Pradhan P.K.</t>
  </si>
  <si>
    <t xml:space="preserve">Asia Oceania Journal of Nuclear Medicine and Biology</t>
  </si>
  <si>
    <t xml:space="preserve">Prevalence and predictors of adverse reactions in plateletpheresis donors with the perspective of donor safety in a tertiary care hospital of Northern India</t>
  </si>
  <si>
    <t xml:space="preserve">Solanki A., Katharia R., Singh A., Chauhan A., Chandra T., Sonker A., Agarwal P.</t>
  </si>
  <si>
    <t xml:space="preserve">PSP-FTD Complex: A Possible Variant of PSP</t>
  </si>
  <si>
    <t xml:space="preserve">Pradhan S., Tandon R.</t>
  </si>
  <si>
    <t xml:space="preserve">American Journal of Alzheimer's Disease and other Dementias</t>
  </si>
  <si>
    <t xml:space="preserve">Morphological correlates of kit and PDGFRA genotypes in gastrointestinal stromal tumour</t>
  </si>
  <si>
    <t xml:space="preserve">Priya V., Kumari N., Krishnani N.</t>
  </si>
  <si>
    <t xml:space="preserve">New and promising anti-bacterials: Can this promise be sustained?</t>
  </si>
  <si>
    <t xml:space="preserve">Corrigendum to â€œWilson's Disease: Clinical Practice Guidelines of the Indian National Association for the Study of Liver (INASL), The Indian Society of Pediatric Gastroenterology, Hepatology and Nutrition (ISPGHAN) and the Movement Disorders Society of India (MDSI)â€ (Journal of Clinical and Experimental Hepatology (2019) 9(1) (74â€“98), (S0973688318306613), (10.1016/j.jceh.2018.08.009))</t>
  </si>
  <si>
    <t xml:space="preserve">Nagral A., Sarma M.S., Matthai J., Kukkle P.L., Devarbhavi H., Sinha S., Alam S., Bavdekar A., Dhiman R.K., Eapen C.E., Goyal V., Mohan N., Kandadai R.M., Sathiyasekaran M., Poddar U., Sibal A., Sankaranarayanan S., Srivastava A., Thapa B.R., Wadia P.M., Yachha S.K., Dhawan A.</t>
  </si>
  <si>
    <t xml:space="preserve">Type VI choledochal cyst with gall bladder carcinoma</t>
  </si>
  <si>
    <t xml:space="preserve">Vishwanath Reddych V., Kumar A., Aggarwal M., Kurdia K.C.</t>
  </si>
  <si>
    <t xml:space="preserve">Effectiveness of various communication strategies for improving childhood pneumonia case management: A community based behavioral open labeled trial in rural Lucknow, Uttar Pradesh, India</t>
  </si>
  <si>
    <t xml:space="preserve">Awasthi S., Kumar D., Mishra N., Agarwal M., Pandey C.M.</t>
  </si>
  <si>
    <t xml:space="preserve">BMC Public Health</t>
  </si>
  <si>
    <t xml:space="preserve">Amniotic fluid stem cells ameliorate cisplatin-induced acute renal failure through induction of autophagy and inhibition of apoptosis</t>
  </si>
  <si>
    <t xml:space="preserve">Minocha E., Sinha R.A., Jain M., Chaturvedi C.P., Nityanand S.</t>
  </si>
  <si>
    <t xml:space="preserve">Global, regional, and national cancer incidence, mortality, years of life lost, years lived with disability, and disability-Adjusted life-years for 29 cancer groups, 1990 to 2017: A systematic analysis for the global burden of disease study</t>
  </si>
  <si>
    <t xml:space="preserve">Fitzmaurice C., Abate D., Abbasi N., Abbastabar H., Abd-Allah F., Abdel-Rahman O., Abdelalim A., Abdoli A., Abdollahpour I., Abdulle A.S.M., Abebe N.D., Abraha H.N., Abu-Raddad L.J., Abualhasan A., Adedeji I.A., Advani S.M., Afarideh M., Afshari M., Aghaali M., Agius D., Agrawal S., Ahmadi A., Ahmadian E., Ahmadpour E., Ahmed M.B., Akbari M.E., Akinyemiju T., Al-Aly Z., Alabdulkader A.M., Alahdab F., Alam T., Alamene G.M., Alemnew B.T.T., Alene K.A., Alinia C., Alipour V., Aljunid S.M., Bakeshei F.A., Almadi M.A.H., Almasi-Hashiani A., Alsharif U., Alsowaidi S., Alvis-Guzman N., Amini E., Amini S., Amoako Y.A., Anbari Z., Anber N.H., Andrei C.L., Anjomshoa M., Ansari F., Ansariadi A., Appiah S.C.Y., Arab-Zozani M., Arabloo J., Arefi Z., Aremu O., Areri H.A., Artaman A., Asayesh H., Asfaw E.T., Ashagre A.F., Assadi R., Ataeinia B., Atalay H.T., Ataro Z., Atique S., Ausloos M., Avila-Burgos L., Avokpaho E.F.G.A., Awasthi A., Awoke N., Ayala Quintanilla B.P., Ayanore M.A., Ayele H.T., Babaee E., Bacha U., Badawi A., Bagherzadeh M., Bagli E., Balakrishnan S., Balouchi A., Barnighausen T.W., Battista R.J., Behzadifar M., Behzadifar M., Bekele B.B., Belay Y.B., Belayneh Y.M., Berfield K.K.S., Berhane A., Bernabe E., Beuran M., Bhakta N., Bhattacharyya K., Biadgo B., Bijani A., Bin Sayeed M.S., Birungi C., Bisignano C., Bitew H., Bjorge T., Bleyer A., Bogale K.A., Bojia H.A., Borzi A.M., Bosetti C., Bou-Orm I.R., Brenner H., Brewer J.D., Briko A.N., Briko N.I., Bustamante-Teixeira M.T., Butt Z.A., Carreras G., Carrero J.J., Carvalho F., Castro C., Castro F., Catala-Lopez F., Cerin E., Chaiah Y., Chanie W.F., Chattu V.K., Chaturvedi P., Chauhan N.S., Chehrazi M., Chiang P.P.-C., Chichiabellu T.Y., Chido-Amajuoyi O.G., Chimed-Ochir O., Choi J.-Y.J., Christopher D.J., Chu D.-T., Constantin M.-M., Costa V.M., Crocetti E., Crowe C.S., Curado M.P., Dahlawi S.M.A., Damiani G., Darwish A.H., Daryani A., Das Neves J., Demeke F.M., Demis A.B., Demissie B.W., Demoz G.T., Denova-Gutierrez E., Derakhshani A., Deribe K.S., Desai R., Desalegn B.B., Desta M., Dey S., Dharmaratne S.D., Dhimal M., Diaz D., Dinberu M.T.T., Djalalinia S., Doku D.T., Drake T.M., Dubey M., Dubljanin E., Duken E.E., Ebrahimi H., Effiong A., Eftekhari A., El Sayed I., Zaki M.E.S., El-Jaafary S.I., El-Khatib Z., Elemineh D.A., Elkout H., Ellenbogen R.G., Elsharkawy A., Emamian M.H., Endalew D.A., Endries A.Y., Eshrati B., Fadhil I., Fallah V., Faramarzi M., Farhangi M.A., Farioli A., Farzadfar F., Fentahun N., Fernandes E., Feyissa G.T., Filip I., Fischer F., Fisher J.L., Force L.M., Foroutan M., Freitas M., Fukumoto T., Futran N.D., Gallus S., Gankpe F.G., Gayesa R.T., Gebrehiwot T.T., Gebremeskel G.G., Gedefaw G.A., Gelaw B.K., Geta B., Getachew S., Gezae K.E., Ghafourifard M., Ghajar A., Ghashghaee A., Gholamian A., Gill P.S., Ginindza T.T.G., Girmay A., Gizaw M., Gomez R.S., Gopalani S.V., Gorini G., Goulart B.N.G., Grada A., Ribeiro Guerra M., Guimaraes A.L.S., Gupta P.C., Gupta R., Hadkhale K., Haj-Mirzaian A., Haj-Mirzaian A., Hamadeh R.R., Hamidi S., Hanfore L.K., Haro J.M., Hasankhani M., Hasanzadeh A., Hassen H.Y., Hay R.J., Hay S.I., Henok A., Henry N.J., Herteliu C., Hidru H.D., Hoang C.L., Hole M.K., Hoogar P., Horita N., Hosgood H.D., Hosseini M., Hosseinzadeh M., Hostiuc M., Hostiuc S., Househ M., Hussen M.M., Ileanu B., Ilic M.D., Innos K., Irvani S.S.N., Iseh K.R., Islam S.M.S., Islami F., Jafari Balalami N., Jafarinia M., Jahangiry L., Jahani M.A., Jahanmehr N., Jakovljevic M., James S.L., Javanbakht M., Jayaraman S., Jee S.H., Jenabi E., Jha R.P., Jonas J.B., Jonnagaddala J., Joo T., Jungari S.B., Jurisson M., Kabir A., Kamangar F., Karch A., Karimi N., Karimian A., Kasaeian A., Kasahun G.G., Kassa B., Kassa T.D., Kassaw M.W., Kaul A., Keiyoro P.N., Kelbore A.G., Kerbo A.A., Khader Y.S., Khalilarjmandi M., Khan E.A., Khan G., Khang Y.-H., Khatab K., Khater A., Khayamzadeh M., Khazaee-Pool M., Khazaei S., Khoja A.T., Khosravi M.H., Khubchandani J., Kianipour N., Kim D., Kim Y.J., Kisa A., Kisa S., Kissimova-Skarbek K., Komaki H., Koyanagi A., Krohn K.J., Bicer B.K., Kugbey N., Kumar V., Kuupiel D., La Vecchia C., Lad D.P., Lake E.A., Lakew A.M., Lal D.K., Lami F.H., Lan Q., Lasrado S., Lauriola P., Lazarus J.V., Leigh J., Leshargie C.T., Liao Y., Limenih M.A., Listl S., Lopez A.D., Lopukhov P.D., Lunevicius R., Madadin M., Magdeldin S., El Razek H.M.A., Majeed A., Maleki A., Malekzadeh R., Manafi A., Manafi N., Manamo W.A., Mansourian M., Mansournia M.A., Mantovani L.G., Maroufizadeh S., Martini S.M.S., Mashamba-Thompson T.P., Massenburg B.B., Maswabi M.T., Mathur M.R., McAlinden C., McKee M., Meheretu H.A.A., Mehrotra R., Mehta V., Meier T., Melaku Y.A., Meles G.G., Meles H.G., Melese A., Melku M., Memiah P.T.N., Mendoza W., Menezes R.G., Merat S., Meretoja T.J., Mestrovic T., Miazgowski B., Miazgowski T., Mihretie K.M.M., Miller T.R., Mills E.J., Mir S.M., Mirzaei H., Mirzaei H.R., Mishra R., Moazen B., Mohammad D.K., Mohammad K.A., Mohammad Y., Darwesh A.M., Mohammadbeigi A., Mohammadi H., Mohammadi M., Mohammadian M., Mohammadian-Hafshejani A., Mohammadoo-Khorasani M., Mohammadpourhodki R., Mohammed A.S., Mohammed J.A., Mohammed S., Mohebi F., Mokdad A.H., Monasta L., Moodley Y., Moosazadeh M., Moossavi M., Moradi G., Moradi-Joo M., Moradi-Lakeh M., Moradpour F., Morawska L., Morgado-Da-costa J., Morisaki N., Morrison S.D., Mosapour A., Mousavi S.M., Muche A.A., Muhammed O.S.S., Musa J., Nabhan A.R., Naderi M., Nagarajan A.J., Nagel G., Nahvijou A., Naik G., Najafi F., Naldi L., Nam H.S., Nasiri N., Nazari J., Negoi I., Neupane S., Newcomb P.A., Nggada H.A., Ngunjiri J.W., Nguyen C.T., Nikniaz L., Ningrum D.N.A., Nirayo Y.L., Nixon M.R., Nnaji C.A., Nojomi M., Nosratnejad S., Shiadeh M.N., Obsa M.S., Ofori-Asenso R., Ogbo F.A., Oh I.-H., Olagunju A.T., Olagunju T.O., Oluwasanu M.M., Omonisi A.E., Onwujekwe O.E., Oommen A.M., Oren E., Ortega-Altamirano D.D.V., Ota E., Otstavnov S.S., Owolabi M.O., P A M., Padubidri J.R., Pakhale S., Pakpour A.H., Pana A., Park E.-K., Parsian H., Pashaei T., Patel S., Patil S.T., Pennini A., Pereira D.M., Piccinelli C., Pillay J.D., Pirestani M., Pishgar F., Postma M.J., Pourjafar H., Pourmalek F., Pourshams A., Prakash S., Prasad N., Qorbani M., Rabiee M., Rabiee N., Radfar A., Rafiei A., Rahim F., Rahimi M., Rahman M.A., Rajati F., Rana S.M., Raoofi S., Rath G.K., Rawaf D.L., Rawaf S., Reiner R.C., Renzaho A.M.N., Rezaei N., Rezapour A., Ribeiro A.I., Ribeiro D., Ronfani L., Roro E.M., Roshandel G., Rostami A., Saad R.S., Sabbagh P., Sabour S., Saddik B., Safiri S., Sahebkar A., Salahshoor M.R., Salehi F., Salem H., Salem M.R., Salimzadeh H., Salomon J.A., Samy A.M., Sanabria J., Santric Milicevic M.M., Sartorius B., Sarveazad A., Sathian B., Satpathy M., Savic M., Sawhney M., Sayyah M., Schneider I.J.C., Schottker B., Sekerija M., Sepanlou S.G., Sepehrimanesh M., Seyedmousavi S., Shaahmadi F., Shabaninejad H., Shahbaz M., Shaikh M.A., Shamshirian A., Shamsizadeh M., Sharafi H., Sharafi Z., Sharif M., Sharifi A., Sharifi H., Sharma R., Sheikh A., Shirkoohi R., Shukla S.R., Si S., Siabani S., Silva D.A.S., Silveira D.G.A., Singh A., Singh J.A., Sisay S., Sitas F., Sobngwi E., Soofi M., Soriano J.B., Stathopoulou V., Sufiyan M.B., Tabares-Seisdedos R., Tabuchi T., Takahashi K., Tamtaji O.R., Tarawneh M.R., Tassew S.G., Taymoori P., Tehrani-Banihashemi A., Temsah M.-H., Temsah O., Tesfay B.E., Tesfay F.H., Teshale M.Y., Tessema G.A., Thapa S., Tlaye K.G., Topor-Madry R., Tovani-Palone M.R., Traini E., Tran B.X., Tran K.B., Tsadik A.G., Ullah I., Uthman O.A., Vacante M., Vaezi M., Varona Perez P., Veisani Y., Vidale S., Violante F.S., Vlassov V., Vollset S.E., Vos T., Vosoughi K., Vu G.T., Vujcic I.S., Wabinga H., Wachamo T.M., Wagnew F.S., Waheed Y., Weldegebreal F., Weldesamuel G.T., Wijeratne T., Wondafrash D.Z., Wonde T.E., Wondmieneh A.B., Workie H.M., Yadav R., Yadegar A., Yadollahpour A., Yaseri M., Yazdi-Feyzabadi V., Yeshaneh A., Yimam M.A., Yimer E.M., Yisma E., Yonemoto N., Younis M.Z., Yousefi B., Yousefifard M., Yu C., Zabeh E., Zadnik V., Moghadam T.Z., Zaidi Z., Zamani M., Zandian H., Zangeneh A., Zaki L., Zendehdel K., Zenebe Z.M., Zewale T.A., Ziapour A., Zodpey S., Murray C.J.L.</t>
  </si>
  <si>
    <t xml:space="preserve">JAMA Oncology</t>
  </si>
  <si>
    <t xml:space="preserve">Advanced glycation end products (AGEs) may be a striking link between modern diet and health</t>
  </si>
  <si>
    <t xml:space="preserve">Gill V., Kumar V., Singh K., Kumar A., Kim J.-J.</t>
  </si>
  <si>
    <t xml:space="preserve">Biomolecules</t>
  </si>
  <si>
    <t xml:space="preserve">Genetic abnormalities in a large cohort of Coffinâ€“Siris syndrome patients</t>
  </si>
  <si>
    <t xml:space="preserve">Sekiguchi F., Tsurusaki Y., Okamoto N., Teik K.W., Mizuno S., Suzumura H., Isidor B., Ong W.P., Haniffa M., White S.M., Matsuo M., Saito K., Phadke S., Kosho T., Yap P., Goyal M., Clarke L.A., Sachdev R., McGillivray G., Leventer R.J., Patel C., Yamagata T., Osaka H., Hisaeda Y., Ohashi H., Shimizu K., Nagasaki K., Hamada J., Dateki S., Sato T., Chinen Y., Awaya T., Kato T., Iwanaga K., Kawai M., Matsuoka T., Shimoji Y., Tan T.Y., Kapoor S., Gregersen N., Rossi M., Marie-Laure M., McGregor L., Oishi K., Mehta L., Gillies G., Lockhart P.J., Pope K., Shukla A., Girisha K.M., Abdel-Salam G.M.H., Mowat D., Coman D., Kim O.H., Cordier M.-P., Gibson K., Milunsky J., Liebelt J., Cox H., El Chehadeh S., Toutain A., Saida K., Aoi H., Minase G., Tsuchida N., Iwama K., Uchiyama Y., Suzuki T., Hamanaka K., Azuma Y., Fujita A., Imagawa E., Koshimizu E., Takata A., Mitsuhashi S., Miyatake S., Mizuguchi T., Miyake N., Matsumoto N.</t>
  </si>
  <si>
    <t xml:space="preserve">Induced pluripotent stem cell macrophages present antigen to proinsulin-specific T cell receptors from donor-matched islet-infiltrating T cells in type 1 diabetes</t>
  </si>
  <si>
    <t xml:space="preserve">Joshi K., Elso C., Motazedian A., Labonne T., Schiesser J.V., Cameron F., Mannering S.I., Elefanty A.G., Stanley E.G.</t>
  </si>
  <si>
    <t xml:space="preserve">Diabetologia</t>
  </si>
  <si>
    <t xml:space="preserve">Computer-aided Facial Analysis in Diagnosing Dysmorphic Syndromes in Indian Children</t>
  </si>
  <si>
    <t xml:space="preserve">Narayanan D.L., Ranganath P., Aggarwal S., Dalal A., Phadke S.R., Mandal K.</t>
  </si>
  <si>
    <t xml:space="preserve">Technique, complications, and outcomes of pediatric urolithiasis management at a tertiary care hospital: evolving paradigms over the last 15 years</t>
  </si>
  <si>
    <t xml:space="preserve">Yadav P., Madhavan K., Syal S., Farooq A., Srivastava A., Ansari M.S.</t>
  </si>
  <si>
    <t xml:space="preserve">Elevated FGF23 in a patient with hypophosphatemic osteomalacia associated with neurofibromatosis type 1</t>
  </si>
  <si>
    <t xml:space="preserve">Sahoo S.K., Kushwaha P., Bharti N., Khedgikar V., Trivedi R., Agrawal V., Ahmad N., Zaidi G., Pal L., Ito N., Bhatia E.</t>
  </si>
  <si>
    <t xml:space="preserve">Drug-induced vasculitis</t>
  </si>
  <si>
    <t xml:space="preserve">Misra D., Patro P., Sharma A.</t>
  </si>
  <si>
    <t xml:space="preserve">Experience of sarcoidosis and factors predicting relapse at a tertiary care institute in North India</t>
  </si>
  <si>
    <t xml:space="preserve">Nath A., Hashim Z., Khan A., Gupta M., Neyaz Z., Misra D.P., Mishra R., Srivastava S.</t>
  </si>
  <si>
    <t xml:space="preserve">Juvenile idiopathic arthritis and the gut microbiome: Where are we now?</t>
  </si>
  <si>
    <t xml:space="preserve">Majumder S., Aggarwal A.</t>
  </si>
  <si>
    <t xml:space="preserve">Eosinophilic gastroenteritis presenting as achalasia cardia and responding to botulinum injection and therapy directed against eosinophilic esophagitis</t>
  </si>
  <si>
    <t xml:space="preserve">Mathur A., Mundada K., Verma A., Agrawal V., Verma V., Ghoshal U.C.</t>
  </si>
  <si>
    <t xml:space="preserve">Frequency and factors associated with malnutrition among patients with achalasia and effect of pneumatic dilation</t>
  </si>
  <si>
    <t xml:space="preserve">Ghoshal U.C., Thakur P.K., Misra A.</t>
  </si>
  <si>
    <t xml:space="preserve">Endoscopic Thyroid Surgery: Initial Experience of More than 100 Cases from a Tertiary Care Centre in India</t>
  </si>
  <si>
    <t xml:space="preserve">Chand G., Johri G., Mishra A., Mishra S.K.</t>
  </si>
  <si>
    <t xml:space="preserve">Reporting standards in scienti c publishing: Need, relevance and future perspectives</t>
  </si>
  <si>
    <t xml:space="preserve">Excision of dumbbell shaped ganglioneuroma of cervical spine using a facet preserving inside out approach - What we know and what we learnt</t>
  </si>
  <si>
    <t xml:space="preserve">Deora H., Kumar A., Das K.K., Naik B., Dikshit P., Srivastava A., Behari S.</t>
  </si>
  <si>
    <t xml:space="preserve">Serratus Plane Block in the Management of Post-operative Thoracotomy Pain</t>
  </si>
  <si>
    <t xml:space="preserve">Gautam S., Agarwal A.</t>
  </si>
  <si>
    <t xml:space="preserve">Current Anesthesiology Reports</t>
  </si>
  <si>
    <t xml:space="preserve">Correction to: Diet and inflammatory bowel disease: The Asian Working Group guidelines (Indian Journal of Gastroenterology, (2019), 38, 3, (220-246), 10.1007/s12664-019-00976-1)</t>
  </si>
  <si>
    <t xml:space="preserve">Sood A., Ahuja V., Kedia S., Midha V., Mahajan R., Mehta V., Sudhakar R., Singh A., Kumar A., Puri A.S., Tantry B.V., Thapa B.R., Goswami B., Behera B.N., Ye B.D., Bansal D., Desai D., Pai G., Yattoo G.N., Makharia G., Wijewantha H.S., Venkataraman J., Shenoy K.T., Dwivedi M., Sahu M.K., Bajaj M., Abdullah M., Singh N., Singh N., Abraham P., Khosla R., Tandon R., Misra S.P., Nijhawan S., Sinha S.K., Bopana S., Krishnaswamy S., Joshi S., Singh S.P., Bhatia S., Gupta S., Bhatia S., Ghoshal U.C.</t>
  </si>
  <si>
    <t xml:space="preserve">Sustained remission in large-Vessel vasculitis: Do they ever burn out?</t>
  </si>
  <si>
    <t xml:space="preserve">Ahmed S., Shenoy P., Danda D., Misra R.</t>
  </si>
  <si>
    <t xml:space="preserve">A case report of carcinoma of uterine cervix throwing heterochronous metastasis to the skin, spleen, and pancreas: the role of multimodality treatment approach</t>
  </si>
  <si>
    <t xml:space="preserve">Gupta P.K., Lal P., Tiwari A.</t>
  </si>
  <si>
    <t xml:space="preserve">Journal of the Egyptian National Cancer Institute</t>
  </si>
  <si>
    <t xml:space="preserve">Drug-induced rheumatic syndromes</t>
  </si>
  <si>
    <t xml:space="preserve">Wakhlu A., Sahoo R., Misra D.</t>
  </si>
  <si>
    <t xml:space="preserve">Microsurgical excision of giant dominant lobe insular cavernoma presenting acutely: Sometimes you win, sometimes you learn</t>
  </si>
  <si>
    <t xml:space="preserve">Das K.K., Singh S., Deora H., Khatri D., Mehrotra A., Srivastava A.K., Jaiswal A.K., Behari S.</t>
  </si>
  <si>
    <t xml:space="preserve">Surfactant therapy in premature babies: SurE or InSurE</t>
  </si>
  <si>
    <t xml:space="preserve">Jena S.R., Bains H.S., Pandita A., Verma A., Gupta V., Kallem V.R., Abdullah M., Kawdiya A.</t>
  </si>
  <si>
    <t xml:space="preserve">Molecular pathogenesis of gallbladder cancer: An update</t>
  </si>
  <si>
    <t xml:space="preserve">Mishra S.K., Kumari N., Krishnani N.</t>
  </si>
  <si>
    <t xml:space="preserve">Mutation Research - Fundamental and Molecular Mechanisms of Mutagenesis</t>
  </si>
  <si>
    <t xml:space="preserve">Cerebral Venous Sinus Thrombosis Score and its Correlation with Clinical and MRI Findings</t>
  </si>
  <si>
    <t xml:space="preserve">Kalita J., Singh V.K., Jain N., Misra U.K., Kumar S.</t>
  </si>
  <si>
    <t xml:space="preserve">Journal of Stroke and Cerebrovascular Diseases</t>
  </si>
  <si>
    <t xml:space="preserve">Defining the role of FMR1 gene in unexplained recurrent spontaneous abortion</t>
  </si>
  <si>
    <t xml:space="preserve">Dean D.D., Agarwal S., Muthuswamy S.</t>
  </si>
  <si>
    <t xml:space="preserve">Journal of Assisted Reproduction and Genetics</t>
  </si>
  <si>
    <t xml:space="preserve">Microsporidial myositis in adult-onset immunodeficiency: case-based review</t>
  </si>
  <si>
    <t xml:space="preserve">Sundaram T.G., Aggarwal A., Ganguly S., Iangngap E.K., Marak R.S.K., Gupta L.</t>
  </si>
  <si>
    <t xml:space="preserve">Long-term outcomes in children on chronic continuous ambulatory peritoneal dialysis: a retrospective cohort study from a developing country</t>
  </si>
  <si>
    <t xml:space="preserve">Prasad N., Rangaswamy D., Patel M., Gulati S., Bhadauria D., Kaul A., Gupta A.</t>
  </si>
  <si>
    <t xml:space="preserve">Treatment of Multi-drug Resistant Tuberculosis Causing Tubulopathy â€” Gitelman-like Syndrome</t>
  </si>
  <si>
    <t xml:space="preserve">Ravi C., Dabadghao P.</t>
  </si>
  <si>
    <t xml:space="preserve">Simultaneous tubular and glomerular involvement with cryoglobulinemia vasculitis in multiple myeloma</t>
  </si>
  <si>
    <t xml:space="preserve">Zahir Z., Agrawal V., Wani A.S., Prasad N.</t>
  </si>
  <si>
    <t xml:space="preserve">Selective renal segmental artery embolization for hydronephrotic upper renal moiety: Simple alternative to standard surgical resection</t>
  </si>
  <si>
    <t xml:space="preserve">Lal H., Yadav P., Tomar V., Phadke R.V.</t>
  </si>
  <si>
    <t xml:space="preserve">Carotid Artery Stenting in Occlusive Carotid Artery Disease: An Appraisal</t>
  </si>
  <si>
    <t xml:space="preserve">Singh S., Bhaisora K., Das K.</t>
  </si>
  <si>
    <t xml:space="preserve">Renal salt wasting in Guillain-BarrÃ© syndrome</t>
  </si>
  <si>
    <t xml:space="preserve">Kumar M., Kalita J., Misra U.K.</t>
  </si>
  <si>
    <t xml:space="preserve">Biochemical regulation and structural analysis of copper-transporting ATPase in a human hepatoma cell line for Wilson disease</t>
  </si>
  <si>
    <t xml:space="preserve">Agnihotry S., Dhusia K., Srivastav A.K., Upadhyay J., Verma V., Shukla P.K., Ramteke P.W., Gautam B.</t>
  </si>
  <si>
    <t xml:space="preserve">A Clinico-Radiological Study: Veria Technique of Cochlear Implantâ€”A Study of 50 Cases</t>
  </si>
  <si>
    <t xml:space="preserve">Jain R., Tiwari P., Kumar S., Mishra P., Pearly P.K., Keshri A.</t>
  </si>
  <si>
    <t xml:space="preserve">Wide angled 'V' is the perfect disposition of a TIVAD catheter when right internal jugular vein is cannulated to gain central access</t>
  </si>
  <si>
    <t xml:space="preserve">Kumar C., Jha C.K., Bichoo R.A., Yadav S.K.</t>
  </si>
  <si>
    <t xml:space="preserve">Gastroenterology Report</t>
  </si>
  <si>
    <t xml:space="preserve">Modulatory role of HMG-CoA reductase inhibitors and ezetimibe on LDL-AGEs-induced ROS generation and RAGE-associated signalling in HEK-293 Cells</t>
  </si>
  <si>
    <t xml:space="preserve">Nabi R., Alvi S.S., Shah A., Chaturvedi C.P., Iqbal D., Ahmad S., Khan M.S.</t>
  </si>
  <si>
    <t xml:space="preserve">Transition-Metal-Free One-Pot Tandem Synthesis of 3-Ketoisoquinolines from Aldehydes and Phenacyl Azides</t>
  </si>
  <si>
    <t xml:space="preserve">Prasad B., Phanindrudu M., Tiwari D.K., Kamal A.</t>
  </si>
  <si>
    <t xml:space="preserve">Application of student's t-test, analysis of variance, and covariance</t>
  </si>
  <si>
    <t xml:space="preserve">Mishra P., Singh U., Pandey C.M., Mishra P., Pandey G.</t>
  </si>
  <si>
    <t xml:space="preserve">Indian consensus on gastroesophageal reflux disease in adults: A position statement of the Indian Society of Gastroenterology</t>
  </si>
  <si>
    <t xml:space="preserve">Bhatia S.J., Makharia G.K., Abraham P., Bhat N., Kumar A., Reddy D.N., Ghoshal U.C., Ahuja V., Rao G.V., Devadas K., Dutta A.K., Jain A., Kedia S., Dama R., Kalapala R., Alvares J.F., Dadhich S., Dixit V.K., Goenka M.K., Goswami B.D., Issar S.K., Leelakrishnan V., Mallath M.K., Mathew P., Mathew P., Nandwani S., Pai C.G., Peter L., Prasad A.V.S., Singh D., Sodhi J.S., Sud R., Venkataraman J., Midha V., Bapaye A., Dutta U., Jain A.K., Kochhar R., Puri A.S., Singh S.P., Shimpi L., Sood A., Wadhwa R.T.</t>
  </si>
  <si>
    <t xml:space="preserve">Clinical Profile, Response to Therapy, and Outcome of Children with Primary Intestinal Lymphangiectasia</t>
  </si>
  <si>
    <t xml:space="preserve">Prasad D., Srivastava A., Tambe A., Yachha S.K., Sarma M.S., Poddar U.</t>
  </si>
  <si>
    <t xml:space="preserve">Antibody negative autoimmune encephalitis- Does it differ from definite one?</t>
  </si>
  <si>
    <t xml:space="preserve">Pradhan S., Das A., Das A., Mulmuley M.</t>
  </si>
  <si>
    <t xml:space="preserve">Development of a World Health Organization International Reference Panel for different genotypes of hepatitis E virus for nucleic acid amplification testing</t>
  </si>
  <si>
    <t xml:space="preserve">Baylis S.A., Hanschmann K.-M.O., Matsubayashi K., Sakata H., Roque-Afonso A.-M., Kaiser M., Corman V.M., Kamili S., Aggarwal R., Trehanpati N., Gartner T., Thomson E.C., Davis C.A., da Silva Filipe A., Abdelrahman T.T., Blumel J., Terao E.</t>
  </si>
  <si>
    <t xml:space="preserve">Journal of Clinical Virology</t>
  </si>
  <si>
    <t xml:space="preserve">Superselective vesical artery embolization in the management of intractable hematuria secondary to hemorrhagic cystitis</t>
  </si>
  <si>
    <t xml:space="preserve">Mohan S., Kumar S., Dubey D., Phadke R.V., Baijal S.S., Kathuria M.</t>
  </si>
  <si>
    <t xml:space="preserve">Study to Test and Operationalize Preventive Approaches for CKD of Undetermined Etiology in Andhra Pradesh, India</t>
  </si>
  <si>
    <t xml:space="preserve">John O., Gummidi B., Tewari A., Muliyil J.P., Ghosh A., Sehgal M., Bassi A., Prinja S., Kumar V., Kalra O.P., Kher V., Thakur J.S., Ramakrishnan L., Pandey C.M., Sivakumar V., Dhaliwal R.S., Khanna T., Kumari A., Sharma J., Malakondiah P., Jha V.</t>
  </si>
  <si>
    <t xml:space="preserve">Prone ventilation in H1N1 virus-associated severe acute respiratory distress syndrome: A case series</t>
  </si>
  <si>
    <t xml:space="preserve">Sahoo J., Gurjar M., Mohanty K., Majhi K., Sradhanjali G.</t>
  </si>
  <si>
    <t xml:space="preserve">Effect of Long-term Oral Steroids on Intraocular Pressure in Children With Autoimmune Hepatitis: A Prospective Cohort Study</t>
  </si>
  <si>
    <t xml:space="preserve">Prasad D., Poddar U., Kanaujia V., Yachha S.K., Srivastava A.</t>
  </si>
  <si>
    <t xml:space="preserve">Journal of Glaucoma</t>
  </si>
  <si>
    <t xml:space="preserve">Oxidative and endoplasmic reticulum stress in tuberculous meningitis related seizures</t>
  </si>
  <si>
    <t xml:space="preserve">Misra U.K., Kalita J., Tripathi A., Kumar M.</t>
  </si>
  <si>
    <t xml:space="preserve">KLHL40 mutation associated with severe nemaline myopathy, fetal akinesia, and cleft palate</t>
  </si>
  <si>
    <t xml:space="preserve">Avasthi K., Agarwal S., Panigrahi I.</t>
  </si>
  <si>
    <t xml:space="preserve">Trans-esophageal doppler assessment of acute hemodynamic changes due to prone positioning in acute respiratory distress syndrome patients</t>
  </si>
  <si>
    <t xml:space="preserve">Saran S., Gurjar M., Azim A., Mishra P., Ghosh P.S., Baronia A.K., Poddar B., Singh R.K.</t>
  </si>
  <si>
    <t xml:space="preserve">Shock</t>
  </si>
  <si>
    <t xml:space="preserve">Proximal penholding method - A variant to enhance safety of ultrasoundguided central venous cannulation: A prospective pilot study</t>
  </si>
  <si>
    <t xml:space="preserve">Gupta D., Misra G., Haldar R., Srivastava S., Agarwal A.</t>
  </si>
  <si>
    <t xml:space="preserve">Spontaneous renoalimentary fistula as a complication of upper tract urothelial carcinoma: Unknown complication of a rare disease</t>
  </si>
  <si>
    <t xml:space="preserve">Jena R., Sureka S.K., Ruidas S., Lal H.</t>
  </si>
  <si>
    <t xml:space="preserve">Unilateral Graves' disease</t>
  </si>
  <si>
    <t xml:space="preserve">Mahalakshmi V.N.S.S.V.A.M.S., Bothra S., Chekavar A., Dhanda M., Mayilvaganan S.</t>
  </si>
  <si>
    <t xml:space="preserve">Krukenburg tumors arising from rare primary sites: Role of 18F-fluorodeoxyglucose-positron emission tomography/computed tomography in management and outcome</t>
  </si>
  <si>
    <t xml:space="preserve">Rangan K., Ora M., Israrahmed A., Gambhir S.</t>
  </si>
  <si>
    <t xml:space="preserve">Isolated Intraventricular Chronic Mucormycosis in an Immunocompetent Infant: A Rare Case with Review of the Literature</t>
  </si>
  <si>
    <t xml:space="preserve">Gupta S., Mehrotra A., Attri G., Pal L., Jaiswal A.K., Kumar R.</t>
  </si>
  <si>
    <t xml:space="preserve">Inflammatory Myofibroblastic Tumor of the Mid Common Bile Duct Masquerading as Cholangiocarcinoma</t>
  </si>
  <si>
    <t xml:space="preserve">Verma R., Saha A., Saha K.</t>
  </si>
  <si>
    <t xml:space="preserve">Journal of Gastrointestinal Cancer</t>
  </si>
  <si>
    <t xml:space="preserve">Influence of IL-1Î², STAT3 &amp;amp; 5 and TLR-5 gene polymorphisms on rheumatic heart disease susceptibility in north Indian population</t>
  </si>
  <si>
    <t xml:space="preserve">Bhatt M., Kumar S., Garg N., Siddiqui M.H., Mittal B.</t>
  </si>
  <si>
    <t xml:space="preserve">MiR-145 supports cancer cell survival and shows association with DDR genes, methylation pattern, and epithelial to mesenchymal transition</t>
  </si>
  <si>
    <t xml:space="preserve">Manvati S., Mangalhara K.C., Kalaiarasan P., Chopra R., Agarwal G., Kumar R., Saini S.K., Kaushik M., Arora A., Kumari U., Bamezai R.N.K., Dhar P.K.</t>
  </si>
  <si>
    <t xml:space="preserve">Cancer Cell International</t>
  </si>
  <si>
    <t xml:space="preserve">Inhibiting Interleukin 11 Signaling Reduces Hepatocyte Death and Liver Fibrosis, Inflammation, and Steatosis in Mouse Models of Nonalcoholic Steatohepatitis</t>
  </si>
  <si>
    <t xml:space="preserve">Widjaja A.A., Singh B.K., Adami E., Viswanathan S., Dong J., D'Agostino G.A., Ng B., Lim W.W., Tan J., Paleja B.S., Tripathi M., Lim S.Y., Shekeran S.G., Chothani S.P., Rabes A., Sombetzki M., Bruinstroop E., Min L.P., Sinha R.A., Albani S., Yen P.M., Schafer S., Cook S.A.</t>
  </si>
  <si>
    <t xml:space="preserve">Anterior Surgical Techniques for Cervical Spondylotic Myelopathy: WFNS Spine Committee Recommendations</t>
  </si>
  <si>
    <t xml:space="preserve">Deora H., Kim S.-H., Behari S., Rudrappa S., Rajshekhar V., Zileli M., Parthiban J.K.B.C.</t>
  </si>
  <si>
    <t xml:space="preserve">Recent advances in the management of antineutrophil cytoplasmic antibody-associated vasculitis</t>
  </si>
  <si>
    <t xml:space="preserve">Misra D., K Naidu G., Sharma A.</t>
  </si>
  <si>
    <t xml:space="preserve">Evaluating the dosimetric consequences of MLC leaf positioning errors in dynamic IMRT treatments</t>
  </si>
  <si>
    <t xml:space="preserve">Agarwal A., Rastogi N., Maria Das K.J., Yoganathan S.A., Udayakumar D., Naresh R., Kumar S.</t>
  </si>
  <si>
    <t xml:space="preserve">Journal of Radiotherapy in Practice</t>
  </si>
  <si>
    <t xml:space="preserve">Brain Crosstalk with Other Organs in ICU Patient</t>
  </si>
  <si>
    <t xml:space="preserve">Saran S., Gurjar M.</t>
  </si>
  <si>
    <t xml:space="preserve">Clinical characteristics, patient and technique survival in elderly patients on peritoneal dialysis</t>
  </si>
  <si>
    <t xml:space="preserve">Karthikeyan B., Sharma R.K., Kaul A., Gupta A., Prasad N., Bhadauria D.S.</t>
  </si>
  <si>
    <t xml:space="preserve">Approach to mutilating hand injuries</t>
  </si>
  <si>
    <t xml:space="preserve">Agarwal R., Agarwal D., Agarwal M.</t>
  </si>
  <si>
    <t xml:space="preserve">Journal of Clinical Orthopaedics and Trauma</t>
  </si>
  <si>
    <t xml:space="preserve">Surgical Outcome in an Iniencephaly Survivor: Case Report and Review of the Literature</t>
  </si>
  <si>
    <t xml:space="preserve">Khatri D., Gosal J.S., Joseph J., Das K.K., Bhaisora K.S., Kumar R.</t>
  </si>
  <si>
    <t xml:space="preserve">A hybrid approach for head and neck cancer using online image guidance and offline adaptive radiotherapy planning</t>
  </si>
  <si>
    <t xml:space="preserve">Srivastava R., Sharma P.K., Das K.J.M., Manjhi J.</t>
  </si>
  <si>
    <t xml:space="preserve">Is Time Ripe for Hepatitis A Mass Vaccination?</t>
  </si>
  <si>
    <t xml:space="preserve">Poddar U., Ravindranath A.</t>
  </si>
  <si>
    <t xml:space="preserve">Impetuous expansion of pure epidural capillary hemangioma in pregnancy: A rare cause of acute paraplegia</t>
  </si>
  <si>
    <t xml:space="preserve">Gupta S., Singh S., Gogoi S., Das K.K., Jaiswal A.K.</t>
  </si>
  <si>
    <t xml:space="preserve">A case of compound heterozygous hemoglobin KÃ¶ln/hemoglobin E in an Indian family</t>
  </si>
  <si>
    <t xml:space="preserve">Mittal N., Garg A., Kashyap R., Agarwal S.</t>
  </si>
  <si>
    <t xml:space="preserve">Lysosomal inhibition attenuates peroxisomal gene transcription via suppression of PPARA and PPARGC1A levels</t>
  </si>
  <si>
    <t xml:space="preserve">Siong Tan H.W., Anjum B., Shen H.-M., Ghosh S., Yen P.M., Sinha R.A.</t>
  </si>
  <si>
    <t xml:space="preserve">Epidemiology of gallbladder cancer in India</t>
  </si>
  <si>
    <t xml:space="preserve">Dutta U., Bush N., Kalsi D., Popli P., Kapoor V.K.</t>
  </si>
  <si>
    <t xml:space="preserve">Chinese Clinical Oncology</t>
  </si>
  <si>
    <t xml:space="preserve">Performance of the American College of Rheumatology 2016 criteria for fibromyalgia in a referral care setting</t>
  </si>
  <si>
    <t xml:space="preserve">Ahmed S., Aggarwal A., Lawrence A.</t>
  </si>
  <si>
    <t xml:space="preserve">Cardiovascular disease risk in the siblings of women with polycystic ovary syndrome</t>
  </si>
  <si>
    <t xml:space="preserve">Karthik S., Vipin V.P., Kapoor A., Tripathi A., Shukla M., Dabadghao P.</t>
  </si>
  <si>
    <t xml:space="preserve">Human Reproduction</t>
  </si>
  <si>
    <t xml:space="preserve">Diagnostic performance of 6-point lung ultrasound in ICU patients: A comparison with chest X-ray and CT thorax</t>
  </si>
  <si>
    <t xml:space="preserve">Danish M., Agarwal A., Goyal P., Gupta D., Lal H., Prasad R., Dhiraaj S., Agarwal A., Mishra P.</t>
  </si>
  <si>
    <t xml:space="preserve">Etiology and characteristics of pediatric urethral strictures in a developing country in the 21st century</t>
  </si>
  <si>
    <t xml:space="preserve">Ansari M.S., Yadav P., Srivastava A., Kapoor R., Ashwin Shekar P.</t>
  </si>
  <si>
    <t xml:space="preserve">Baseline adenosine receptor mRNA expression in blood as predictor of response to methotrexate therapy in patients with rheumatoid arthritis</t>
  </si>
  <si>
    <t xml:space="preserve">Singh A., Misra R., Aggarwal A.</t>
  </si>
  <si>
    <t xml:space="preserve">Comparison of chronic daily headache with and without medication overuse headache using ICHD II R and ICHD 3 beta criteria</t>
  </si>
  <si>
    <t xml:space="preserve">Laskar S., Kalita J., Misra U.K.</t>
  </si>
  <si>
    <t xml:space="preserve">Intraperitoneal nebulization versus intraperitoneal instillation of ropivacaine for postoperative pain management following laparoscopic donor nephrectomy</t>
  </si>
  <si>
    <t xml:space="preserve">Kumar R., Nath S.S., Agarwal A.</t>
  </si>
  <si>
    <t xml:space="preserve">Novel mutations and spectrum of the disease of NR0B1 (DAX1)-related adrenal insufficiency in Indian children</t>
  </si>
  <si>
    <t xml:space="preserve">Gupta S., Joshi K., Zaidi G., Sarangi A.N., Mandal K., Bhavani N., Pavithran P.V., Pillai M.G., Singh S.K., Godbole T., Bhatia V., Bhatia E.</t>
  </si>
  <si>
    <t xml:space="preserve">Leucocyte adhesion defect presenting as fulminant sepsis in a new born</t>
  </si>
  <si>
    <t xml:space="preserve">Gupta V., Pandita A., Panghal A., Pillai A.</t>
  </si>
  <si>
    <t xml:space="preserve">Interleukin-10 polymorphisms and susceptibility to ARV associated hepatotoxicity</t>
  </si>
  <si>
    <t xml:space="preserve">Singh H., Samani D., Nain S., Dhole T.N.</t>
  </si>
  <si>
    <t xml:space="preserve">Not all drugs (and route) are same</t>
  </si>
  <si>
    <t xml:space="preserve">Zanwar A.A.</t>
  </si>
  <si>
    <t xml:space="preserve">Guiding Principles for Chronic Total Occlusion Percutaneous Coronary Intervention: A Global Expert Consensus Document</t>
  </si>
  <si>
    <t xml:space="preserve">Brilakis E.S., Mashayekhi K., Tsuchikane E., Abi Rafeh N., Alaswad K., Araya M., Avran A., Azzalini L., Babunashvili A.M., Bayani B., Bhindi R., Boudou N., Boukhris M., Bozinovic N.Z., Bryniarski L., Bufe A., Buller C.E., Burke M.N., Buttner H.J., Cardoso P., Carlino M., Christiansen E.H., Colombo A., Croce K., Damas De Los Santos F., De Martini T., Dens J., DI Mario C., Dou K., Egred M., Elguindy A.M., Escaned J., Furkalo S., Gagnor A., Galassi A.R., Garbo R., Ge J., Goel P.K., Goktekin O., Grancini L., Grantham J.A., Hanratty C., Harb S., Harding S.A., Henriques J.P.S., Hill J.M., Jaffer F.A., Jang Y., Jussila R., Kalnins A., Kalyanasundaram A., Kandzari D.E., Kao H.-L., Karmpaliotis D., Kassem H.H., Knaapen P., Kornowski R., Krestyaninov O., Kumar A.V.G., Laanmets P., Lamelas P., Lee S.-W., Lefevre T., Li Y., Lim S.-T., Lo S., Lombardi W., McEntegart M., Munawar M., Navarro Lecaro J.A., Ngo H.M., Nicholson W., Olivecrona G.K., Padilla L., Postu M., Quadros A., Quesada F.H., Prakasa Rao V.S., Reifart N., Saghatelyan M., Santiago R., Sianos G., Smith E., Spratt J.C., Stone G.W., Strange J.W., Tammam K., Ungi I., Vo M., Vu V.H., Walsh S., Werner G.S., Wollmuth J.R., Wu E.B., Wyman R.M., Xu B., Yamane M., Ybarra L.F., Yeh R.W., Zhang Q., Rinfret S.</t>
  </si>
  <si>
    <t xml:space="preserve">Circulation</t>
  </si>
  <si>
    <t xml:space="preserve">Synthesis of 3-keto-quinolines from enaminones, anilines and DMSO: Transition metal free one pot cascade</t>
  </si>
  <si>
    <t xml:space="preserve">Wakade S.B., Tiwari D.K., Phanindrudu M., Pushpendra, Tiwari D.K.</t>
  </si>
  <si>
    <t xml:space="preserve">Familial clustering of metabolic phenotype in brothers of women with polycystic ovary syndrome</t>
  </si>
  <si>
    <t xml:space="preserve">Subramaniam K., Tripathi A., Dabadghao P.</t>
  </si>
  <si>
    <t xml:space="preserve">Gynecological Endocrinology</t>
  </si>
  <si>
    <t xml:space="preserve">Anti-MÃ¼llerian Hormone in PCOS: A Review Informing International Guidelines</t>
  </si>
  <si>
    <t xml:space="preserve">Teede H., Misso M., Tassone E.C., Dewailly D., Ng E.H., Azziz R., Norman R.J., Andersen M., Franks S., Hoeger K., Hutchison S., Oberfield S., Shah D., Hohmann F., Ottey S., Dabadghao P., Laven J.S.E.</t>
  </si>
  <si>
    <t xml:space="preserve">Trends in Endocrinology and Metabolism</t>
  </si>
  <si>
    <t xml:space="preserve">Interleukin-17 pathways in systemic sclerosis-associated fibrosis</t>
  </si>
  <si>
    <t xml:space="preserve">Ahmed S., Misra D.P., Agarwal V.</t>
  </si>
  <si>
    <t xml:space="preserve">Hepatitis E should be considered a neglected tropical disease</t>
  </si>
  <si>
    <t xml:space="preserve">Azman A.S., Ciglenecki I., Wamala J.F., Lynch J., Aggarwal R., Rahman M., Wong S., Serafini M., Moussa A.M., Dalton H.R., Shrestha A., Pant R., Peck R., Gurley E.S.</t>
  </si>
  <si>
    <t xml:space="preserve">PLoS neglected tropical diseases</t>
  </si>
  <si>
    <t xml:space="preserve">Comparison of UV spectrometry and fluorometry-based methods for quantification of cell-free DNA in red cell components</t>
  </si>
  <si>
    <t xml:space="preserve">Khetan D., Gupta N., Chaudhary R., Shukla J.S.</t>
  </si>
  <si>
    <t xml:space="preserve">Genetic alterations in anaplastic thyroid carcinoma</t>
  </si>
  <si>
    <t xml:space="preserve">Rashid M., Agarwal A., Pradhan R., George N., Kumari N., Sabaretnam M., Chand G., Mishra A., Agarwal G., Mishra S.</t>
  </si>
  <si>
    <t xml:space="preserve">Natural history, clinical manifestations, and pathogenesis of hepatitis e virus genotype 1 and 2 infections</t>
  </si>
  <si>
    <t xml:space="preserve">Cold Spring Harbor Perspectives in Medicine</t>
  </si>
  <si>
    <t xml:space="preserve">Physicians perception of rheumatology practice and training in india</t>
  </si>
  <si>
    <t xml:space="preserve">Misra D.P., Ravindran V., Sharma A., Wakhlu A., Negi V.S., Chaturvedi V., Agarwal V.</t>
  </si>
  <si>
    <t xml:space="preserve">Vascular Offenders in Trigeminal Neuralgia: A Unified Classification and Assessment of the Outcome of Microvascular Decompression</t>
  </si>
  <si>
    <t xml:space="preserve">Kumar K., Das K.K., Singh S., Khatri D., Deora H., Singh J., Bhaisora K., Srivastava A.K., Jaiswal A.K., Behari S.</t>
  </si>
  <si>
    <t xml:space="preserve">'Colleaguography' in place of cholangiography, to prevent bile duct injury during laparoscopic cholecystectomy</t>
  </si>
  <si>
    <t xml:space="preserve">Kapoor V.K.</t>
  </si>
  <si>
    <t xml:space="preserve">Hearing loss in ankylosing spondylitis</t>
  </si>
  <si>
    <t xml:space="preserve">Ajmani S., Keshri A., Srivastava R., Aggarwal A., Lawrence A.</t>
  </si>
  <si>
    <t xml:space="preserve">Surgical management of primary hyperparathyroidism in the era of focused parathyroidectomy: A study in tertiary referral centre of North India</t>
  </si>
  <si>
    <t xml:space="preserve">Yadav S., Mishra S., Mishra A., Mayilvagnan S., Chand G., Agarwal G., Agarwal A., Verma A.</t>
  </si>
  <si>
    <t xml:space="preserve">Role of IV Immunoglobulin in Indian Children with Guillain-BarrÃ© Syndrome</t>
  </si>
  <si>
    <t xml:space="preserve">Pediatric Critical Care Medicine</t>
  </si>
  <si>
    <t xml:space="preserve">Gastric emptying scintigraphy: Beyond numbers-An observational study to differentiate between various etiologies and a step toward personalized management</t>
  </si>
  <si>
    <t xml:space="preserve">Ora M., Nazar A.H., Parashar A., Kheruka S., Gambhir S.</t>
  </si>
  <si>
    <t xml:space="preserve">Combined cesarean section and mitral valve replacement in severe symptomatic mitral valve disease with unfavorable valve anatomy: Experience at a tertiary referral center of North India</t>
  </si>
  <si>
    <t xml:space="preserve">Pradhan M., Yadav S., Singh N., Majumdar G., Agarwal S.K.</t>
  </si>
  <si>
    <t xml:space="preserve">Genetic profile of Indian pheochromocytoma and paraganglioma patients - A single institutional study</t>
  </si>
  <si>
    <t xml:space="preserve">Agarwal G., Rajan S., Valiveru R., Tulsyan S., Agrawal V., Mittal B., Zaidi G., Mayilvaganan S., Mishra A., Agarwal A., Mishra S., Bhatia E.</t>
  </si>
  <si>
    <t xml:space="preserve">Peter plus syndrome: A neurosurgeon's perspective</t>
  </si>
  <si>
    <t xml:space="preserve">Khatri D., Gosal J., Das K., Bhaisora K.</t>
  </si>
  <si>
    <t xml:space="preserve">Clinical characteristics of migraine in patients with calcified neurocysticercosis</t>
  </si>
  <si>
    <t xml:space="preserve">Pradhan S., Das A., Anand S., Deshmukh A.R.</t>
  </si>
  <si>
    <t xml:space="preserve">Use of animation video in surgical decision-making for treatment of early breast cancer in Indian women</t>
  </si>
  <si>
    <t xml:space="preserve">Bothra S., Mayilvaganan S., Mishra P., Mishra A., Agarwal A., Agarwal G.</t>
  </si>
  <si>
    <t xml:space="preserve">Role of MRI in staging and surgical planning and its clinicopathological correlation in patients with renal cell carcinoma</t>
  </si>
  <si>
    <t xml:space="preserve">Lal H., Singh P., Jain M., Singh U.P., Sureka S.K., Yadav R.R., Prasad R., Verma P., Singh A., Yadav P.</t>
  </si>
  <si>
    <t xml:space="preserve">Vici Syndrome with a Novel Mutation in EPG5</t>
  </si>
  <si>
    <t xml:space="preserve">Moirangthem A., Mandal K., Ghosh A., Phadke S.R.</t>
  </si>
  <si>
    <t xml:space="preserve">Identification and management of rare causes of chronic hypertension in pregnancy in a tertiary referral centre of North India</t>
  </si>
  <si>
    <t xml:space="preserve">Yadav S., Singh N., Jain S., Pradhan M.</t>
  </si>
  <si>
    <t xml:space="preserve">Pregnancy Hypertension</t>
  </si>
  <si>
    <t xml:space="preserve">Hodgkin's lymphoma with cavitating lung lesion mimicking tuberculosis: A rare presentation</t>
  </si>
  <si>
    <t xml:space="preserve">Garg A., Kumar A., Kashyap R., Lal H.</t>
  </si>
  <si>
    <t xml:space="preserve">Assessment of untreated fresh autologous pericardium as material for construction of heart valve: Result at 5 years</t>
  </si>
  <si>
    <t xml:space="preserve">Arya A., Srivastava N., Pande S., Tripathi S., Agarwal S., Tewari P., Kapoor A.</t>
  </si>
  <si>
    <t xml:space="preserve">Time-restricted feeding reduces high-fat diet associated placental inflammation and limits adverse effects on fetal organ development</t>
  </si>
  <si>
    <t xml:space="preserve">Upadhyay A., Anjum B., Godbole N.M., Rajak S., Shukla P., Tiwari S., Sinha R.A., Godbole M.M.</t>
  </si>
  <si>
    <t xml:space="preserve">Titin truncations lead to impaired cardiomyocyte autophagy and mitochondrial function in vivo</t>
  </si>
  <si>
    <t xml:space="preserve">Zhou J., Ng B., Ko N.S.J., Fiedler L.R., Khin E., Lim A., Sahib N.E., Wu Y., Chothani S.P., Schafer S., Bay B.-H., Sinha R.A., Cook S.A., Yen P.M.</t>
  </si>
  <si>
    <t xml:space="preserve">Human Molecular Genetics</t>
  </si>
  <si>
    <t xml:space="preserve">Role of Oxidative Stress in Tuberculous Meningitis: a Clinico-Radiological Correlation</t>
  </si>
  <si>
    <t xml:space="preserve">Kalita J., Misra U.K., Dubey A.K.</t>
  </si>
  <si>
    <t xml:space="preserve">Cognitive behavioural impairment with irreversible sensorineural deafness as a complication of West Nile encephalitis</t>
  </si>
  <si>
    <t xml:space="preserve">Pradhan S., Anand S., Choudhury S.S.</t>
  </si>
  <si>
    <t xml:space="preserve">Journal of NeuroVirology</t>
  </si>
  <si>
    <t xml:space="preserve">Diet and inflammatory bowel disease: The Asian Working Group guidelines</t>
  </si>
  <si>
    <t xml:space="preserve">Meeting report: MyoIN-Pan-India collaborative network for myositis research</t>
  </si>
  <si>
    <t xml:space="preserve">Gupta L., Appani S.K., Janardana R., Muhammed H., Lawrence A., Amin S., Shobha V., Rajasekhar L., Misra R.</t>
  </si>
  <si>
    <t xml:space="preserve">Cumulative Prognostic Score Predicting Mortality in Patients Older Than 80 Years Admitted to the ICU</t>
  </si>
  <si>
    <t xml:space="preserve">de Lange D.W., Brinkman S., Flaatten H., Boumendil A., Morandi A., Andersen F.H., Artigas A., Bertolini G., Cecconi M., Christensen S., Faraldi L., Fjolner J., Jung C., Marsh B., Moreno R., Oeyen S., Ohman C.A., Bollen Pinto B., de Smet A.M.G.A., Soliman I.W., Szczeklik W., Valentin A., Watson X., Zafeiridis T., Guidet B., Schmutz R., Wimmer F., Eller P., Joannidis M., De Buysscher P., De Neve N., Swinnen W., Abraham P., Hergafi L., Schefold Joerg.C., Biskup E., Piza P., Taliadoros I., Dey N., Solling C., Rasmussen B.S., Forceville X., Besch G., Mentec H., Michel P., Mateu P., Michel P., Vettoretti L., Bourenne J., Marin N., Guillot M., Aissaoui N., Goulenok C., Thieulot-Rolin N., Messika J., Lamhaut L., Charron C., Lauten A., Sacher A.L., Brenner T., Franz M., Bloos F., Ebelt H., Schaller S.J., Fuest Kristina., Rabe C., Dieck T., Steiner S., Graf T., Nia A.M., Janosi R.A., Meybohm P., Simon P., Utzolino S., Rahmel T., Barth E., Jung C., Schuster M., Aidoni Z., Aloizos S., Tasioudis P., Lampiri K., Zisopoulou V., Ravani I., Pagaki E., Antoniou A., Katsoulas T.A., Kounougeri A., Marinakis G., Tsimpoukas F., Spyropoulou A., Zygoulis P., Kyparissi A., Gupta M., Gurjar M., Maji I.M., Hayes I., Kelly Y., Westbrook A., Fitzpatrick G., Maheshwari D., Motherway C., Negri G., Spadaro S., Nattino G., Pedeferri M., Boscolo A., Rossi S., Calicchio G., Cubattoli L., Di Lascio G., Barbagallo M., Berruto F., Codazzi D., Bottazzi A., Fumagalli P., Negro G., Lupi G., Savelli F., Vulcano Giuseppe.A., Fumagalli R., Marudi A., Lefons U., Lembo R., Babini M., Paggioro A., Parrini V., Zaccaria M., Clementi S., Gigliuto C., Facondini F., Pastorini S., Munaron S., Calamai I., Bocchi A., Adorni A., Bocci M.G., Cortegiani A., Casalicchio T., Mellea S., Graziani E., Barattini M., Brizio E., Rossi M., Hahn M., Kemmerer N., Strietzel H.F., Dybwik K., Legernaes T., Klepstad P., Olaussen E.B., Olsen K.I., Brresen O.M., Bjorsvik G., Maini S., Fehrle L., Czuczwar M., Krawczyk P., Zietkiewicz M., Nowak L.R., Kotfis K., Cwyl K., Gajdosz R., Biernawska J., Bohatyrewicz Romuald., Gawda R., Grudzien P., Nasilowski P., Popek N., Cyrankiewicz W., Wawrzyniak K., Wnuk M., Maciejewski D., Studzinska D., Zukowski M., Bernas S., Piechota M., Piechota M., Nowak I., Fronczek J., Serwa M., Machala W., Stefaniak J., Wujtewicz M., Maciejewski P., Szymkowiak M., Adamik B., Catorze N., Branco M.C., Barros I., Barros N., Krystopchuk A., Honrado T., Sousa C., Munoz F., Rebelo M., Gomes R., Nunes J., Dias Celeste., Fernandes A.M., Petrisor C., Constantin B., Belskiy V., Boskholov B., Rodriguez E., Rebollo S., Aguilar G., Masdeu G., Jaimes M.I., Mira A.P., Bodi Maria.A., Mendoza J.A.B., Cuenca S.L., Guzman M.H., Rico-Feijoo J., Ibarz M., Alvarez J.T., Kawati R., Sivik J., Nauska J., Smole D., Parenmark F., Lyren J., Rockstroh K., Ryden S., Strinnholm M., Walther S., De Geer L., Nordlund P., Palsson S., Zetterquist H., Nilsson A., Thiringer K., Jungner M., Bark B., Nordling B., Skold H., Brorsson C., Persson S., Bergstrom A., Berkius J., Holmstrom J., van Dijk I., van Lelyveld-Haas L.E.M., Ramnarain D., Jansen T., Nooteboom F., van der Voort P.H.J., Dieperink W., de Waard M.C., Bormans L., Dormans Tom., Dempsey G., Mathew S.J., Raj A.S., Grecu I., Cupitt J., Lawton T., Clark R., Popescu M., Spittle N., Faulkner M., Cowton A., Elloway E., Williams P., Reay M., Chukkambotla S., Kumar R., Al-Subaie N., Kent L., Tamm T., Kajtor I., Burns K., Pugh R., Ostermann M., Kam E., Bowyer H., Smith N., Templeton M., Henning J., Goffin K., Kapoor R., Laha S., Chilton P., Khaliq W., Crayford A., Coetzee S., Tait M., Stoker W., Gimenez M., Pope A., Camsooksai J., Pogson D., Quigley K., Ritzema J., Hormis A., Boulanger C., Balasubramaniam M., Vamplew L., Burt K., Martin D., Grecu I., Craig J., Prowle J., Doyle N., Shelton J., Scott Carmen., Donnison P., Shelton S., Frey C., Ryan C., Spray D., Ryan C., Barnes V., Barnes K., Ridgway S., Saha R., Kent L., Clark T., Wood J., Bolger C., Bassford C., Cowton A., Lewandowski J., Zhao X., Humphreys S., Dowling S., Richardson N., Burtenshaw A., Stevenson C., Wilcock D., Nalapko Y.</t>
  </si>
  <si>
    <t xml:space="preserve">Journal of the American Geriatrics Society</t>
  </si>
  <si>
    <t xml:space="preserve">NLRX1 regulates TNF-Î±-induced mitochondria-lysosomal crosstalk to maintain the invasive and metastatic potential of breast cancer cells</t>
  </si>
  <si>
    <t xml:space="preserve">Singh K., Roy M., Prajapati P., Lipatova A., Sripada L., Gohel D., Singh A., Mane M., Godbole M.M., Chumakov P.M., Singh R.</t>
  </si>
  <si>
    <t xml:space="preserve">The osteogenic effect of liraglutide involves enhanced mitochondrial biogenesis in osteoblasts</t>
  </si>
  <si>
    <t xml:space="preserve">Pal S., Maurya S.K., Chattopadhyay S., Pal China S., Porwal K., Kulkarni C., Sanyal S., Sinha R.A., Chattopadhyay N.</t>
  </si>
  <si>
    <t xml:space="preserve">Is cervical stabilization for all cases of Chiari-I malformation an overkill? Evidence speaks louder than words!</t>
  </si>
  <si>
    <t xml:space="preserve">Deora H., Behari S., Sardhara J., Singh S., Srivastava A.K.</t>
  </si>
  <si>
    <t xml:space="preserve">Polycystic ovary syndrome in adolescents</t>
  </si>
  <si>
    <t xml:space="preserve">Dabadghao P.</t>
  </si>
  <si>
    <t xml:space="preserve">Best Practice and Research: Clinical Endocrinology and Metabolism</t>
  </si>
  <si>
    <t xml:space="preserve">Endoscopic Keyhole Retromastoid Approach in Neurosurgical Practice: Ant-Man's View of the Neurosurgical Marvel</t>
  </si>
  <si>
    <t xml:space="preserve">Parab A., Khatri D., Singh S., Gosal J.S., Deora H., Das K.K., Verma P., Mehrotra A., Srivastava A.K., Behari S., Jaiswal S., Jaiswal A.K.</t>
  </si>
  <si>
    <t xml:space="preserve">Global variation in anastomosis and end colostomy formation following left-sided colorectal resection</t>
  </si>
  <si>
    <t xml:space="preserve">Adisa A.O., Costas-Chavarri A., Allen-Ingabire J.C., Lilford R.J., Harrison E.M., Pinkney T.D., Verjee A., Runigamugabo E., Altamini A., Borda-Luque G., Cornick J., Fitzgerald J.E., Kirby A., Mihaljevic A.L., Morton D., Ntirenganya F., Ots R., Shaw C.A., Khatri C., Gobin N., Freitas A.V., Hall N., Kim S.-H., Negida A., Jaffry Z., Chapman S.J., Arnaud A.P., Tabiri S., Recinos G., Manipal C.E., Mohan M., Amandito R., Shawki M., Hanrahan M., Zilinskas J., Roslani A.C., Goh C.C., Ademuyiwa A.O., Irwin G., Shu S., Luque L., Shiwani H., Altamimi A., Alsaggaf M.U., Spence R., Rayne S., Jeyakumar J., Raptis D.A., Glasbey J.C., Modolo M.M., Iyer D., King S., Arthur T., Nahar S.N., Waterman A., Walsh M., Agarwal A., Zani A., Firdouse M., Rouse T., Liu Q., Correa J.C., Salem H.K., Talving P., Worku M., Kalles V., Kumar B., Kumar S., Quek R., Pata F., Ansaloni L., Altibi A., Venskutonis D., Poskus T., Whitaker J., Msosa V., Tew Y.Y., Farrugia A., Borg E., Ramos-De La Medina A., Bentounsi Z., Soreide K., Gala T., Al-Slaibi I., Tahboub H., Alser O.H., Romani D., Shu S., Major P., Mironescu A., Bratu M.R., Kourdouli A., Ndajiwo A., Altwijri A., Gudal A., Jubran A.F., Seisay S., Lieske B., Ortega I., Senanayake K.J., Abdulbagi O., Altinel Y., Kong C., Teasdale E., Stoddart M., Kabariti R., Suresh S., Gash K., Narayanan R., Maimbo M., Fermani C., Macdermid E., Chenn R., Yong C.O., Edye M., Jarmin M., D'Amours S.K., Youssef D., Phillips N., Brown J., George R., Koh C., Warren O., Hanley I., Dickfos M., Nawara C., Ofner D., Primavesi F., Mitul A.R., Mahmud K., Hussain M., Hakim H., Kumar T., Oosterkamp A., Assouto P.A., Lawani I., Souaibou Y.I., Tun A.K., Chong C.L., Devadasar G.H., Qadir M.R.M., Aung K.P., Yeo L.S., Castillo V.D.P., Munhoz M.M., Moreira G., De Castro Segundo L.C.B., Ferreira S.A.K., Careta M.C., Kim S.B., De Sousa A.V., Cury A.D.L., Miguel G.P.S., De Freitas A.V.C., Silvestre B.P., Vianna J.G.P., Felipe C.O., Laufer L.A.V., Altoe F., Da Silva L.A., Pimenta M.L., Giuriato T.F., Morais P.A.B., Luiz J.S., Araujo R., Menegussi J., Leal M., De Lima C.V.B., Tatagiba L.S., Leal A., Dos Santos D.V., Fraga G.P., Simoes R.L., Stock S., Nigo S., Kabba J., Ngwa T.E., Brown J., Azzie G., Kushwaha S., Bailey K., Cameron B., Livingston M., Horobjowsky A., Deckelbaum D.L., Razek T., Marinkovic B., Grasset E., D'Aguzan N., Jimenez J., Macchiavello R., Zhang Z., Guo W., Oh J., Zheng F., Montes I., Sierra S., Mendez M., Villegas M.I., Arango M.C.M., Mendoza I., Aristizabal F.A.N., Botero J.A.M., Riaza V.M.Q., Restrepo J., Morales C., Cruz H., Munera A., Karlo R., Domini E., Mihanovic J., Radic M., Zamarin K., Pezelj N., Hache-Marliere M., Lemaire S.B., Rivas R., Khyrallh A., Hassan A., Shimy G., Fahmy M.A.B., Nabawi A., Elfil M., Ghoneem M., Gohar M.E.S.A.M., Asal M., Abdelkader M., Gomah M., Rashwan H., Karkeet M., Gomaa A., Hasan A., Elgebaly A., Saleh O., Fattah A.A., Gouda A., Elshafay A.E., Gharib A., Menshawy A., Hanafy M., Al-Mallah A., Abdulgawad M., Baheeg M., Alhendy M., Fattah I.A., Kenibar A., Osman O., Gemeah M., Mohammed A., Adel A., Mohammed A., Sayed A., Abozaid M., El-Badri Kotb A.H., Ata A.A.A., Nasr M., Alkammash A., Saeed M., El Hamid N.A., Attia A.M., El Galeel A.A., Elbanby E., El-Dien K.S., Hantour U., Alahmady O., Mansour B., Elkorashy A.M., Taha E.M.S., Lasheen K.T., Elkolaly S.S., Abdel-Wahab N.Y.E., Abozyed M.A.F., Adel A., Saeed A.M., El Sayed G.S., Youssif J.H., Ahmed S.M., El-Shahat N.S., Khedr A.E.R.H., Elsebaaye A.O., Elzayat M., Abdelraheim M., Elzayat I., Warda M., El Deen K.N., Elnemr A.E., Salah O., Abbas M., Rashad M., Elzayyat I., Hemeda D., Tawfik G., Salama M., Khaled H., Seisa M., Elshaer K., Hussein A., Elkhadrawi M., Afifi A.M., Ebrahim O.S., Metwally M.M., Elmelegy R., Elsawahly D.M.E., Safa H., Nofal E., Elbermawy M., Ghazy A.A., Samih H., Abdelgelil A., Abdelghany S., Kholy A.E., Aboraya M., Elkady F., Salma M., Samy S., Fakher R., Aboarab A., Samir A., Sakr A., Haroun A., Al-Aarag A.A.R., Elkholy A., Elshanwany S., Ghanem E., Tammam A., Hammad A.M., Shoura Y.E., Ashal G.E., Antar S., Mehrez S., Abdelshafy M., Hamad M.G.M., Hosh M., Abdallah E., Magdy B., Alzayat T., Gamaly E., Elfeki H., Abouzahra A., Elsheikh S., Elgendy F.I., El-Salam F.A., Seifelnasr O., Ammar M., Eysa A., Sadek A., Toeema A.G., Nasr A., Abuseif M., Zidan H., Barakat S.A.E., Elsayed N., Elrasoul Y.A., Elkelany A., Ammar M.S., Mustafa M.-A., Hegazy Y., Etman M., Saad S., Alrahawy M., Raslan A., Morsi M., Rslan A., Sabry A., Elwakil H., Shaker H., Abd-Elrasoul Y., El-Kashef H., Shaalan M., Tarek A., Elwan A., Nayel A.R., Seif M., Emadeldin D., Ghonaim M.A., Almallah A., Fouad A., Sayma E.A., Elbatahgy A., El-Ma'doul A.S., Mosad A., Tolba H., Elsorogy D.E.A.A., Mostafa H.A., Omar A.A., El Hameed O.S.A., Lasheen A., El Salam Y.A., Morsi A., Ismail M., El-Badawy H.A., Amer M.A., El-Hamouly A.S., Attallah N.A., Mosalum O., Afandy A., Mokhtar A., Abouelnasr A., Ayad S., Shaker R., Sakr R., Shaker R., Amreia M., Elsobky S., Mustafa M., Magd A.A.E., Marey A., Hafez A.T., Zalabia M.F., Mohamed M.M., Fadel A., Ahmed E.A., Ali A., Alwafai M.G., Dwydar A., Kharsa S., Mamdouh E., El-Sheemy H., Al Youssef I., Aly A.K., Aldalaq A., Alnawam E., Alkhabbaz D., Saad M., Hussein S., Elazayem A.A., Meshref A., Elashmawy M., Mousa M., Nashaat A., Ghanem S., Elsayed Z.M., Elwaey A., Elkadsh I., Darweesh M., Mohameden A., Hafez M., Badr A., Badwy A., Slam M.A.E., Elazoul M., Al-Nahrawi S., Eldamaty L., Nada F., Ameen M., Hagar A., Elsehimy M., Aboraya M., Dawoud H., Mesery S.E., Gendy A.E., Abdelkareem A., Marey A.S., Allam M., Shehata S., Abozeid K., Elshobary M., Fahiem A., Sarsik S., Hashish A., Zidan M., Hashish M., Aql S., Elhendawy A.O.A., Husseini M., Kasem E., Gheith A., Elfouly Y., Soliman A.R., Ibrahim Y., Elfouly N., Fawzy A., Hassan A., Rashid M., Elsherbiny A.S., Sieda B., Badwi N.M., Mohammed M.M.H., Mohamed O., Habeeb M.A., Starr N., Desta S., Wondimu S., Abebe N.S., Thomas E., Asele F.A., Dabessa D., Abebe N.S., Zerihun A.B., Scalabre A., Frade F., Irtan S., Graffeille V., Gaignard E., Alimi Q., Graffieille V., Abbo O., Mouttalib S., Bouali O., Hervieux E., Aigrain Y., Botto N., Faure A., Fievet L., Panait N., Eyssartier E., Schmitt F., Podevin G., Parent V., Martin A., Arnaud A.P., Muller C., Bonnard A., Peycelon M., Abantanga F., Boakye-Yiadom K., Bukari M., Owusu F., Awuku-Asabre J., Bray L.D., Lytras D., Psarianos K., Bamicha A., Kefalidi E., Gemenetzis G., Dervenis C., Gouvas N., Agalianos C., Kontos M., Kouraklis G., Karousos D., Germanos S., Marinos C., Anthoulakis C., Nikoloudis N., Mitroudis N., Estupinian S., Forno W., Azmitia J.R.A., Cabrera C.C.R., Guevara R., Aguilera M., Mendez N., Mendizabal C.A.A., Ramazzini P., Urquizu M.C., Tale F., Soley R., Barrios E., Barrios E., Rodriguez D.E.M., Velasquez C.I.P., Merida S.M.C., Regalado F., Lopez M., Siguantay M., Prasad S.S., Kirishnan A., Gyanchandani N., Kumar B.S., Rangarajan M., Bhat S., Sreedharan A., Kinnera S.V., Reddy Y., Venugopal C., Mittal A., Nadkarni S., Lakshmi H.N., Malik P., Limaye N., Pai S., Jain P., Khajanchi M., Satoskar S., Satoskar R., Mahamood A.B., Rahmawati F.N., Mayasari M., Al-Hasani R.K.M.J., Al-Hameedi H.I.I., Ibraheem H.I., Al-Azraqi I.A.A., Sabeeh L., Kamil R., Telfah M.M., Rasendran A., Sheehan J., Kerley R., Normile C., Gilbert R.W., Song J., Dablouk M., Mauro L., Dablouk M.O., Kielty P., Marks E., Gosling S., Mccarthy M., Mirghani D., Naqvi S.A., Wong C.S., Chung S., D'Cruz R., Cahill R., Gosling S.G., Fahy C., Cadogan D.D., Powell A., Clifford C., Driscoll A., Paul S., Lee C., Bowe R., Hutch W., Mohan H., O'Neill M., Mealy K., Danelli P., Bondurri A., Maffioli A., Pasini M., Pata G., Roncali S., Silvani P., Carlucci M., Faccincani R., Bonavina L., Macchitella Y., Ceriani C., Tugnoli G., Saverio S.D., Khattab K., Paludi M.A., Pata D., Cloro L.M., Allegri A., Coccolini F., Veronese E., Bortolasi L., Hasheminia A., Nastri G., Canto M.D., Cucumazzo S., Benevento A., Tessera G., Grandinetti P.P., Maniscalco A., Lamanna G.L., Turati L., Sgroi G., Rausa E., Villa R., Monteleone M., Merlini D., Grassi V., Cirocchi R., Cacurri A., Waleed H., Diab A., Elzowawi F., Jokubauskas M., Varkalys K., Pranevicius R., Ambrozeviciute V., Juciute S., Skardziukaite A., Bradulskis S., Urbanavicius L., Austraite A., Riauka R., Dambrauskas Z., Karumnas P., Rudzenskaite A., Usaityte A., Montrimaite M., Kaselis N., Strazdas A., Jokubonis K., Maceviciute K., Beisa V., Strupas K., Laugzemys E., Kolosov A., Jotautas V., Rakita I., Mikalauskas S., Kazanavicius D., Rackauskas R., Rakauskas R., Preckailaite E., Coomber R., Johnson K., Nowers J., Periasammy D., Salleh A., Das A., Tze R.G.E., Kumar M.N., Abdullah N.A.N., Kosai N.R., Taher M., Rajan R., Chong H.Y., Agius M., Bezzina M., Bugeja R., Vella-Baldacchino M., Spina A., Psaila J., Francois-Coridon H., Tolg C., Colombani J.-F., Diaz-Zorrilla C., Gonzalez S.C.-D., Jacobe M., Mapasse D., Snyder E., Oumer R., Osman M., Mohammad A., Anyanwu L.-J., Sheshe A., Adesina A., Faturoti O., Taiwo O., Ibrahim M.H., Nasir A.A., Suleiman S.I., Adeniyi A., Adesanya O., Adebanjo A., Osuoji R., Atobatele K., Ogunyemi A., Williams O., Oludara M., Oshodi O., Lawal A.O., Alakaloko F., Elebute O., Osinowo A., Bode C., Adesuyi A., Tade A., Adekoya A., Nwokoro C., Ayandipo O.O., Lawal T.A., Ajao A.E., Ali S.S., Odeyemi B., Olori S., Popoola A., Adeyeye A., Adeniran J., Lossius W.J., Havemann I., Thorsen K., Narvestad J.K., Soreide K., Wold T.B., Nymo L., Elsiddig M., Dar M., Bhopal K.F., Iftikhar Z., Furqan M.M., Nighat B., Jawaid M., Khalique A., Zil-E-Ali A., Rashid A., Dharamshi H.A., Naqvi T., Faraz A., Anwar A.W., Yaseen T.M., Shamsi G.S., Anwer W., Decoud H.P., Aguilera O., Alvarez I.I.Z., Delgado J.M., Vega G.M.M., Lohse H.A.S., Aguilar W.L.M., Chiong J.A.C., Bautista A.C.M., Huaman E., Zegarra S., Camacho R., Celis J.M.V., Pozo D.A.R., Hamasaki J., Temoche E., Herrera-Matta J., Torres C.P.G., Barreda L.M.A., Ojeda R.R.B., Garaycochea O., Mollo M.C., De Fa Tima Linares Delgado M.S., Fujii F., Durand S.Y.A., Basto C.A.A., Rojas N.M.U., Yip S.B.S., Vergara A.L.C., Moran A.E.R., Luque G.B., Castro M.R., Jaramillo R.A., Sila G.M., Lopez C.E., De Leon M.Z.P., Machaca M., Huaraya R.C., Arenas A., Puma C.M.H., Pino W., Hinojosa C., De Leon M.Z.P., Limache S., Sila G.M., Rodriguez L.-A.M., Melo R., Costa-Maia J., Muralha N., Sauvat F., Dan I., Hogea M., Eduard P., Bratu R.-M., Beuran M., Diaconescu I.-B., Martian B.-V., Iordache F.-M., Vartic M., Vida L.C., Muntean L.I., Mironescu A.S., Nsengimana V.J.P., Niragire A., De La Croix Allen Ingabire J., Niyirera E., Zanini N., Jovine E., Landolfo G., Alomar I.N., Alnuqaydan S.A., Altwigry A.M., Othman M., Osman N., Alqahtani E., Alzahrani M., Alyami R., Aljohani E., Alhabli I., Mikwar Z., Almuallem S., Nawawi A., Bakhaidar M., Maghrabi A.A., Aljiffry M., Altaf A., Khoja A., Habeebullah A., Akeel N., Ghandora N., Almoflihi A., Huwait A., Al-Shammari A., Al-Mousa M., Alghamdi M., Adham W., Albeladi B., Alfarsi M.A., Mahdi A., Awwad S.A., Nouh T., Hassanain M., Aldhafeeri S., Sadig N., Algohary O., Aledrisy M., Alrifaie A., AlRowais M., Althwainy A., Shabkah A., Alamoudi U., Alrajraji M., Alghamdi B., Aljohani S., Daqeeq A., Al-Faifi J.J., Jennings V., Ngayu N., Moore R., Kong V., Kretzmann H., Connor K., Nel D., Sampson C., Panieri E., Sishuba N., Tun M., Mphatsoe A.M., Carreira J.-A., Wagener M., Botes S., Plessis D.D., Fernandez-Bueno F., Aguilar-Jimenez J., Garcia-Marin J.A., Garcia L.S., Florez L.J.G., Pacheco R.D.A., Pagnozzi J., Quezada J.H.J., Rodicio J.L., Minguez G., Rodriguez-Uria R., Ugalde P., Lopez-Arevalo C., Barneo L., Stuva J.P.G., Rodriguez L., Herrera N., Arachchi P.P., Senanayake W.S.M.K.J., Arachchige L.A.J.J., Sivaganesh S., Samaraweera D.I., Thanusan V., Ali H., Elabdin H.Z., Hassan A., Mahdi S., Ahmed H., Idris S.A.I., Elsayed M., Elsayed M., Mahmoud M., Gustafsson U., Kiasat A., Wogensen F., Jurdell E., Thorell A., Thorarinsdottir H., Utter M., Sundstrom S.M., Wredberg C., Kjellin A., Nyberg J., Frisk B., Sund M., Andersson L., Gunnarsson U., Cengiz Y., Ahlqvist S., Bjorklund I., Royson H., Weber P., Pahlsson H.-I., Borin E., Hjertberg M., Schmid R., Schivo D., Despotidis V., Breitenstein S., Staerkle R.F., Schadde E., Deichsel F., Gerosa A., Nocito A., Raptis D.A., Mijuskovic B., Zuber M., Eisner L., Kruspi S., Reinisch K.B., Schoewe C., Novak A., Palma A.F., Teufelberger G., Kimaro M., King R., Balkan A.Z.A., Gumar M., Yavuz M.A., Karabacak U., Lap G., Ozkan B.B., Karakahya M., Adams R., Morton R., Henderson L., Gratton R., Clement K.D., Chang K.Y.-C., Mcnish D., Mcintosh R., Milligan W., Skelly B., Anderson-Knight H., Lawther R., Onimowo J., Shatkar V., Tharmalingam S., Woin E., Fautz T., Ziff O., Dindyal S., Arman S., Talukder S., Gadhvi V., Chew L.S., Heath J., Blencowe N., Hallam S., Mannu G.S., Zachariades D.-C., Snaith A.C., Hettiarachchi T.S., Nesaratnam A., Wheeler J., McCullagh D., Clements J.M., Khan A., Koumpa F., Neophytou C., Roth J., Soon W.C., Deputy M., Ahmed A., Ashton A., Vincent J., Almy J., Khan T., Allen J.L.Y., Mcintyre C.J., Marshall D.C., Sykes M., Behar N., Jordan H., Rajjoub Y., Sherman T., White T., Watts A., Ardley R., Arulampalam T., Shah A., Brown D., Blower E., Sutton P., Gasteratos K., Vimalachandran D., Magee C., Mcguigan A., Mcaleer S., Morgan C., Braungart S., Lafferty K., Labib P., Tanase A., Mangan C., Reza L., Woodward H., Gouldthorpe C., Turner M., Wild J.R.L., Malik T.A.M., Proctor V.K., Hewage K., Davies J., Dubois A., Sarwary S., Zardab A., Grant A., Mcintyre R., Mogan Y.P., Ho W., Chong B.F.H.K., Tewari S., Humm G., Farinella E., Hall N.J., Wright N.J., Major C.P., Xerri T., De Bono P., Amin J., Farhad M., Camilleri-Brennan J.F., Robertson A.G.N., Swann J., Richards J., Jabbar A., Attard M., Burns H., Macdonald E., Baldacchino M., Skehan J., Camilleri-Brennan J., Hall T.F., Gimzewska M., Mclachlan G., Shah J., Giles J., Chiu S., Weber B., Chiu S.M.Y., Highcock S., Hassan M., Beasley W., Vlachogiorgos A., Dias S., Maharaj G., Mcdonald R., Macdonald A., Witherspoon P., Baird A., Sarmah P., Green N., Youssef H., Cross K., Rees C.M., Van Duren B., Upchurch E., Khan K., Abudeeb H., Hammad A., Karandikar S., Bowley D., Karim A., Chachulski W., Richardson L., Dawnay G., Thompson B., Mistry A., Bhangu A., Ghetia M., Roy S., Al-Obaedi O., Das K., Prabhudesai A., Cocker D.M., Tan J.J., Tyler R., Franco F.D., Ayyar S., Vivekanantham S., Gokani S., Gillespie M., Gudlaugsdottir K., Pezas T., Currow C., Kim M.Y.-H., Birring A., Edwards J., Ali A., Das S., Jha M., Atkinson K., Luck J., Fozard T., Puttick M., Salama Y., Shah R., Ibrahem A.A., Ebdewi H., Gravante G., El-Rabaa S., Nnajiuba H., Allott R., Bhargava A., Chan Z., Hassan Z., Makinde M., Hemingway D., Dean R., Boddy A., Aber A., Patel V., Parakh J., Parthiban S., Ubhi H.K., Hosein S.-P., Ward S., Malik K., Jennings L., Newton T., Alkhouri M., Kang M.K., Houlden C., Barry J., Raza I., Farquharson A., Bhattacharya S., Wilson M.S.J., Neo Y.N., Ibrahim I., Chan E., Peck F.S., Lim P.J., North A.S., Blundell R., Williamson A., Fouad D., Minocha A., Mccarthy K., Court E., Chambers A., Yee J., Tham J.C., Beaton C., Walsh U., Lockey J., Bokhari S., Howells L., Griffiths M., Yallop L., Singh S., Nasher O., Jackson P., Shariffuddin A.M., Ho W.C., Pabla G., Ramzi S., Zeidan S., Doughty J., Sinha S., Davenport R., Lewis J., Duffy L., Mcaleer E., Williams E., Som R., Javed O., Boal M., Harrison N., Tafazal H., Brogden T., Griffiths E., Obute R.D., Glover T.E., Clark D.J., Boshnaq M., Akhtar M., Capleton P., Doughan S., Rabie M., Mohamed I., Samuel D., Dickson L., Kennedy M., Dempster E., Brown E., Maple N., Monaghan E., Wolf B., Garland A., Mcphee A., Anderson D., Anderson R., Hassan S., Smith D., Lund J., Boereboom C., Murphy J., Tierney G., Tou S., Zimmermann E.F., Smart N.J., Warwick A.M., Stasinou T., Daniels I., Findlay-Cooper K., Mitrasinovic S., Ray S., Varcada M., D'Souza R., Omara S., Spurr M., Parkinson L., Hanks A., Ma J., Abington E., Ramcharn M., Williams G., Winstanley J., Kennedy E.D., Yeung E.N.W., Fergusson S.J., Jones C., Lim S.J., Liew I., Nair H., Fairfield C., Oh J., Koh S., Wilson A., Fairfield C., Anandkumar D., Kirupagaran A., Jones T.F., Torrance H.D., Fowler A.J., Chandrakumar C., Patel P., Ashraf S.F., Lakhani S.M., Mclean A.L., Basson S., Batt J., Bowman C., Benons N., Mason C., Harrison R., Quayle J., Barker T., Summerour V., Harper E., Smith C., Hampton M., Pitt S.K., Ward A.E., O'Connor T., Heywood E.G., Drake T.M., Chowdhury A., Hossaini S., Watson N.F., Mckechnie D., Farah A., Chun A., Koh H., Lim G., Sunderland G., Gould L., Munipalle P.C., Rooney H., Browning D.R.L., Pereira B., Nemeth K., Decker E., Giuliani S., Shalaby A., Shaikh S., Tan C.Y., Palkhi E.Y.A., Szczap A., Chidambaram S., Chen C.Y., Kulasabanathan K., Chhabra S., Kostov E., Harbord P., Barnacle J., Palliyil M.M., Zikry M., Porter J., Raslan C., Hafiz S., Soltani N., Baillie K., Singh P., Sheth S., Patel K., Khalili M., Choi J., Benger M., Marples L., Macfarlane A., Thurairaja R., Boyce T., Whewell H., Jones E., Th'ng F., Robertson N., Mirza A., Saeed H., Galloway S., Elena G., Afzal M., Zakir M., Sodde P., Hand C., Sriram A., Clark T., Holton P., Livesey A., Sinha Y., Iqbal F.M., Bharj I.S., Rotundo A., Jenvey C., Slade R., Golding D., Haines S., Abdullah A.A.N., Tilston T.W., Loughran D., Donoghue D., Giacci L., Sherif M.A., Harrison P., Tang A., Kotecha D., Elshaer M., Urbonas T., Riaz A., Chapman A., Acharya P., Shalhoub J., Grossart C., McMorran D., Mlotshwa M., Hawkins W., Loizides S., Krishna K., Orchard M., Ho C.W., Thomson P., Khan S., Taylor F., Shukla J., Howie E.E., Macdonald L., Komolafe O., Mcintyre N., Cragg J., Parker J., Stewart D., Lintin L., Tracy J., Farooq T., Molina G., Kaafarani H., Beyene R., Sava J., Scott M., Swaroop M., Kennedy R., Azodo I.A., Heffernan D., Chun T., Stephen A., Sion M., Weinstein M.S., Punja V., Bugaev N., Goodstein M., Razmdjou S., Etchill E., Puyana J.C., Kesinger M., Napolitano L., To K., Hemmila M., Todd O., Jenner E., Hoogakker E., Grizhja B., Ymeri S., Galiqi G., Klappenbach R., Antezana D., Beleno A.E.M., Costa C., Sanchez B., Aviles S., Fermani C.G., Balmaceda R., Villalobos S., Carmona J.M., Hamill D., Deutschmann P., Sandler S., Cox D., Nataraja R., Sharpin C., Ljuhar D., Gray D., Haines M., Niranjan N., Ashtari M., Franco H., Karim S., Aman N.F., Estee M.M., Salma U., Razzaque J., Kanta T.H., Tori S.A., Alamin S., Roy S., Amin S.A., Karim R., Haque M., Faruq A., Iftekhar F., O'Shea M., Padmore G., Jonnalagadda R., Litvin A., Filatau A., Paulouski D., Shubianok M., Shachykava T., Khokha D., Khokha V., Djivoh F., Ismail L., Dossou F., Seto D.M., Gbessi D.G., Noukpozounkou B., Keke K.R., Hodonou F., Ahounou E.Y.S., Alihonou T., Denakpo M., Ahlonsou G., Bedada A.G., Nsengiyumva C., Kwizera S., Barendegere V., Choi P., Jamal L., Chen T.-L., Yip C., Zapata F., Lanau M.I.V., Restrepo I.M., Giraldo R.S.R., Youssef M., Thabet W., Sanad A., Zaki A., Abdel-Hameed N., Mostafa M., Omar M.F.W., Ghanem A., Denewar A., Emara E., Rashad E., Sakr A., Elashry R., Emile S., Khafagy T., Elhamouly S., Elfarargy A., Mohamed A.M., Nagy G.S., Esam A., Elwy E., Hammad A., Khallaf S., Ibrahim E., Saidbadr A., Moustafa A., Mohammed A.E., Elgheriany M., Abdelmageed E., Raouf E.A.A., Elbanby E.S., Elmasry M., Farahat M.M., Mansor E.Y., Hegazy E.M., Gamal E., Gamal H., Kandil H., Abdelrouf D.M., Moaty M., Gamal D., El-Sagheer N., Salah M., Magdy S., Salah A., Essam A., Ali A., Badawy M., Ahmed S., Mohamed M., Assal A., Sleem M., Ebidy M., Elrazek A.A., Zahran D., Adam N., Nazir M., Hassanein A.B., Ismail A., Elsawy A., Mamdouh R., Mabrouk M., Ahmed L.A.M., Alnaby M.H., Magdy E., Abd-Elmawla M., Fahim M., Mowafy B., Mahmoud M.I., Allam M., Alkelani M., El Gendy N.H., Aboul-Naga M.S., El-Din R.A., Elgendy A.H., Ismail M., Shalaby M., Elsharkawy A.A., Moghazy M.E., Elbisomy K.H., Shakshouk H.A.G., Hamed M.F., Ebidy M.M., Ahmed H., Adel I., Omar M.E., Ibrahim M., Ghoneim O., Hesham O., Gamal S., Hilal K., Arafa O., Awad S.A., Salem M., Elsherif F.A., Elsabbagh N., Aboelsoud M.R., Rida A.H.E.F., Hossameldin A., Hany E., Asar Y.H., Anwar N., Gadelkarim M., Abdelhady S., Morshedy E.M., Saad R., Soliman N., Salama M., Ezzat E., Mohamed A., Ibrahim A., Fergany A., Mohammed S., Reda A., Allam Y., Saad H.A., Abdelfatah A., Fathy A.M., El-Sehily A., Kasem E.A., Hassan A.T.A., Mohammed A.R., Saad A.G., Ibrahim A., Hassaan A., Elhoseny G., Magdy M., Elkhalek E.A., Zakaria Y., Ezzat T., Dahab A.A.E., Kelany M., Arafa S., Hassan O.M.M., Badwi N.M., Sleem A.S., Ahmed H., Abdelbadeai K., Abdullah M.A., Lokman M.A.A., Bahar S., Abdelazeam A.R., Adelshone A., Hasnan M.B., Zulkifli A., Kamarulzamil S.N.A., Latif A., Adnan A.B., Shaharuddin S., Majid A.H.H.A., Al-Marakby D., Ismail M.J.B., Basir E.R.M., Ali C.D.M., Ata A.Y., Nasr M., Rezq A., Sheta A., Tariq S., Sallam A.E., Darwish A.K.Z., Elmihy S., Elhadry S., Farag A., Hajeh H., Abdelaal A., Aglan A., Zohair A., Essam M., Moussa O., El-Gizawy E., Samy M., Ali S., Elhalawany E., Ata A., Halawany M.E., Nashat M., Soliman S., Elazab A., Samy M., Abdelaziz M.A., Ibrahim K., Ibrahim A.M., Gado A., Eldeen E.A., Loaloa M.R., Abouzaid A., Eldin M.A.B., Hashad E., Sroor F., Gamil D., Abdulhakeem E.M., Zakaria M., Mohamed F., Abubakr M., Ali E., Magdy H., Ramadan M.T., Mohamed M.A., Mansour S., Amin H.A.A., Mohamed A.R., Saami M., Elsayed N.A.R., Tarek A., Mahmoud S.M.E., Sayed I.M.E., Reda A., Shawky M.Y., Salem M.M., El-Din S.A., Soliman N.A., Talaat M., Alaael-Dein S., Elhusseiny A.A.E., Abdullah N., Elshaar M., Ibraheem A.A., Abdulaziz H., Ismail M.K., Madkor M.H., Abdelaty M., Abdel-Kader S.M., Salah O.M., Eldafrawy M., Eldeeb A.Z., Eid M.M., Shwky A., Badenjki M.A., Soliman A., Attar S.M.A., Sayed F., Sabour F.A., Azizeldine M.G., Shawqi M., Hashim A., Aamer A., Abdelraouf A.M., Abdelshakour M., Ibrahim A., Mahmoud B., Mahmoud M.A., Qenawy M., Rashed A.M., Dahy A., Sayed M., Shamsedine A.W., Mohamed B., Hasan A., Saad M.M., Bassit K.A., El-Latif N.K.A., Elzahed N., El Kashash A., Bekhet N.M., Hafez S., Gad A., Maher M.E., Elsameea A.A., Hafez M., Sabe A., Ahmed A., Shahine A., Dawood K., Gaafar S., Husseiny R., Aboelmagd O., Mesbah N., Emadeldin H., Meligy A.A., Bekhet A.H., Hasan D., Alhady K., Sabe A.K., Elnajjar M.A., Aboelella M., Hamsho W., Hassan I., Saad H., Abdelazim G., Mahmoud H., Wael N., Kandil A.M., Magdy A., Elkholy S.S., Adel B.E., Dabbour K., Elsherbiney S., Mattar O., Abdrabou A.K., Aly M.Y.M., Geuoshy A., Elnagar A., Ahmed S., Abdelmotaleb I., Saleh A.A., Saeed M., Mahmoud S., Tawfik B.A., Ismail S.A., Zakaria E., Gad M.O., Elhelbawy M.S., Bassem M., Maraie N., Elhadary N.M., Semeda N., Mohamed S.R., Bakry H.M., Essam A.A., Tarek D., Ashour K., Elhadad A., Abdel-Aty A., Rakha I., Matter S.M., Abdelhamed R., Abdelkader O., Hassaan A., Soliman Y., Farouk S.A.M., Ibrahim E.M., El-Taher E., Mostafa M., Badr M.F.M., Elsemelawy R., El-Sawy A., Bakr A., Al Rafati A.A.R., Saar S., Reinsoo A., Seyoum N., Worku T., Fitsum A., Tolonen M., Parmentier B., Dardenne S., Robert E., Maillot B., Courboin E., Hascoet J., Kaci A.A., Prudhomme T., Ballouhey Q., Grosos C., Fourcade L., Cecilia T., Jean-Francois C., Helene F.-C., Delforge X., Haraux E., Dousset B., Schiavone R., Gaujoux S., Marret J.-B., Haffreingue A., Rod J., Renaux-Petel M., Lecompte J.-F., Breaud J., Gastaldi P., Taieb C., Claire R., Anis E., Bustangi N., Lopez M., Grella M.G., Mariani A., Broch A., Kojo A.T.T., Bandoh D., Kyereh M., Asumah H., Appiah E.K., Wondoh P., Gyedu A., Dally C., Agbedinu K., Amoah M., Yifieyeh A., Amoako-Boateng M., Dayie M., Hagan R., Debrah S., Ohene-Yeboah M., Clegg-Lampety J.-N., Etwire V., Dakubo J., Essoun S., Bonney W., Glover-Addy H., Osei-Nketiah S., Amoako J., Adu-Aryee N., Appeadu-Mensah W., Bediako-Bowan A., Dedey F., Ekow M., Akatibo E., Yakubu M., Kordorwu H.E.K., Asare-Bediako K., Tackie E., Aaniana K., Acquah E., Opoku-Agyeman R., Avoka A., Kusi K., Maison K., Gyamfi F.E., Barnabas G.N., Abdul-Latif S., Amoako P.T., Davor A., Dassah V., Dagoe E., Kwakyeafriyie P., Akoto E., Ackom E., Mensah E., Atkins E.T., Coompson C.L., Ivros N., Ferousis C., Kalles V., Kyriazanos I., Barkolias C., Tselos A., Tzikos G., Voulgaris E., Bamicha A., Stefanopoulos A., Patoulias I., Sfougaris D., Valioulis I., Balalis D., Korkolis D., Manatakis D.K., Kyrou G., Karabelias G., Papaskarlatos I.-A., Konstantina K., Zampitis N., Papailia A., Theodosopoulos T., Gkiokas G., Mitroudi M., Panteli C., Feidantsis T., Farmakis K., Kyziridis D., Ioannidis O., Parpoudi S., Parasyris S., Margaritis M., Aguilera-Arevalo M.-L., Coyoy-Gaitan O., Rosales J., Tale L., Rodriguez S.T.T., Galvez C.P., Cruz D.H., Rosenberg G.S., Matheu A., Cohen D.M., Paul M., Charles A., Lam J.C.Y., Yeung M.H.A., Fok C.Y.J., Li K.H.G., Lai A.C.-H., Cheung Y.H.E., Wong H.Y., Leung K.W., Lee T.S.B., Lam W.H., Dao W., Kwok S.H.-W., Chan T.-Y.K., Ng Y.K., Mak T.W.C., Foo C.C., Yang J., Bhatnagar A., Upadhyaya V., Muddebihal U., Dar W., Janardha K.C., Alexander P., Aruldas N., Adella F.J., Rulie A.S., Iskandar F., Setiawan J., Evajelista C.V., Natalie H., Suyadi A., Gunawan R., Karismaningtyas H., Mata L.P.S., Andika F.F.A., Hasanah A., Widiastini T.A., Purwaningsih N.A., Mukin A.D.F., Rahmah D.F., Nurqistan H.D., Arsyad H.M., Adhitama N., Jeo W.S., Sutandi N., Clarissa A., Gultom P.A., Billy M., Haloho A., Johanna N., Lee F., Dorani R.M.N.R., Glynn M., Alherz M., Goh W., Shiwani H.A., Sproule L., Conlon K.C., Bala M., Kedar A., Bianco F., Steccanella F., Gallo G., Trompetto M., Clerico G., Papandrea M., Sammarco G., Sacco R., Giavarini L., Giglio M.C., Bucci L., Pagano G., Sollazzo V., Peltrini R., Luglio G., Birindelli A., Mingrone P., Selvaggi F., Selvaggi L., Pellino G., Martino N.D., Curletti G., Aonzo P., Galleano R., Berti S., Francone E., Boni S., Lorenzon L., Lo Conte A., Balducci G., Confalonieri G., Pesenti G., Gavagna L., Vasquez G., Targa S., Occhionorelli S., Andreotti D., Armellini A., Chiesa D., Aquilino F., Chetta N., Picciariello A., Abdelkhalek M., Belli A., De Franciscis S., Bigaran A., Favero A., Basso S.M.M., Salusso P., Perino M., Mochet S., Sasia D., Riente F., Migliore M., Basilico S., Corbellini C., Lazzari V., Angelieri D., Coletta D., Falaschi F., Catani M., Reali C., Malavenda M., Basso C.D., Ribaldi S., Coletti M., Natili A., Depalma N., Iannone I., Antoniozzi A., Rossi D., Gui D., Perrotta G., Ripa M., Giardino F.R., Foco M., Vicario E., Nita G.E., Leone N., Simioni A., De Boni D., Pasquali S., Goldin E., Vendramin E., Ciccioli E., Tedeschi U., Violi P., Campagnaro T., Conci S., Lazzari G., Iacono C., Gulielmi A., Manfreda S., Rinaldi A., Ringressi M.N., Brunoni B., Salamone G., Mangiapane M., De Marco P., Brocca A.L., Tutino R., Silvestri V., Licari L., Fontana T., Falco N., Cocorullo G., Shalaby M., Sileri P., Arcudi C., Bsisu I., Aljboor K., Abusalem L., Alnusairat A., Qaissieh A., Al-Dakka E., Ababneh A., Halhouli O., Yusufali T., Mohammed H., Lando J., Parker R., Ndegwa W., Gribauskaite J., Kuliavas J., Dulskas A., Samalavicius N.E., Jasaitis K., Parseliunas A., Nevieraite V., Slapelyte E., Dainius E., Subocius A., Venclauskas L., Gulbinas A., Kasputyte S., Mikuckyte D., Kiudelis M., Jankus T., Petrikenas S., Pazuskis M., Urniezius Z., Vilcinskas M., Banaitis V.J., Gaizauskas V., Grisin E., Mazrimas P., Drungilas M., Lagunavicius K., Lipnickas V., Majauskyte D., Abaliksta T., Uscinas L., Simutis G., Ladukas A., Danys D., Sruogiene E.Z., Visinskas P., Zilinskiene R., Dragatas D., Burmistrovas A., Tverskis Z., Vaicius A., Mazelyte R., Zadoroznas A., Ziubryte G., Rahantasoa F.C.F.P., Samison L.H., Rasoaherinomenjanahary F., Tolotra T.E.C., Mukuzunga C., Kwatiwani C., Msiska N., Chai F.Y., Asilah S.M.D., Syibrah K.Z., Chin P.X., Riswan N.Z., Chong H.-Y., Aziz N.A., Poh K.-S., Chai C.-A., Kumar S., Taher M.M., Aziz D.N.A., Julaihi R., Jethwani D.L., Yahaya M.T., Mathew S.W., Chung K.J., Nirumal M.K., Tze R.G.E., Ali S.A.W.E.W., Gan Y.Y., Ting J.R.S., Sii S.S.Y., Koay K.L., Tan Y.K., Cheah A.E.Z., Wong C.Y., Mat T.N.T., Chow C.Y.N., Har P.A.L., Der Y., Henry F., Low X., Neo Y.T., Heng H.E., Kong S.N., Gan C., Mok Y.T., Tan Y.W., Palayan K., Tata M.D., Cheong Y.J., Gunaseelan K., Nasir W.N.A.W.M., Yoganathan P., Lee E.X., Saw J.E., Yeang L.J., Koh P.Y., Lim S.Y., Teo S.Y., Grech N., Magri D., Cassar K., Mizzi C., Falzon M., Shaikh N., Scicluna R., Zammit S., Mizzi S., Brincat S.D., Tembo T., Le V.T.H., Grima T., Sammut K., Carabott K., Zarb C., Navarro A., Dimech T., Camilleri G.M., Bertuello I., Dalli J., Bonavia K., Corro-Diaz S., Manriquez-Reyes M., Abdelhamid A., Hrora A., Benammi S., Bachri H., Abbouch M., Boukhal K., Bennai R.M., Belkouchi A., Jabal M.S., Benyaiche C., Vermaas M., Duinhouwer L., Pastora J., Wood G., Merlo M.S., Abdurrazzaaq A., Alada M., Habeeb O., Mendel H., Bello B., Muktar U., Olajide T.O., Oshati O., Ihediwa G., Adenekan B., Nwinee V., Olugbemi M., Odutola O., Adebola O., Onuoha C., Balogun F., Ajai O., Njokanma I., Kache S., Ajah J., Makama J., Adamu A., Baba S., Aliyu M., Aliyu S., Ukwenya Y., Aliyu H., Sholadoye T., Daniyan M., Ogunsua O., Sheshe A., Mshelbwala P., Samson G., Timothy O.K., Samuel S.A., Ajiboye A., Amole I., Abiola O., Olaolorun A., Veen T., Kanani A., Styles K., Herikstad R., Larsen J.W., Soreide J.A., Jensen E., Gran M., Aahlin E.K., Gaarder T., Monrad-Hansen P.W., Naess P.A., Lauzikas G., Wiborg J., Holte S., Augestad K.M., Banipal G.S., Moe T.T., Schultz J.K., Al-Taher T., Hamdan A., Salman A., Saadeh R., Musleh A., Jaradat D., Abushamleh S., Hanoun S., Qumbos A.A., Hamarshi A., Taher A.A., Qawasmi I., Qurie K., Altarayra M., Ghannam M., Shaheen A., Herebat A., Abdelhaq A., Shalabi A., Abu-Toyour M., Asi F., Shamasneh A., Atiyeh A., Mustafa M., Zaa'treh R., Dabboor M., Alaloul E., Baraka H., Meqbil J., Al-Buhaisi A., Elshami M., Afana S., Jaber S., Alyacoubi S., Abuowda Y., Idress T., Abuqwaider E., Al-Saqqa S., Bowabsak A., El Jamassi A., Hasanain D., Al-Farram H., Salah M., Firwana A., Hamdan M., Awad I., Ashour A., Al Barrawi F.E., Al-Khatib A., Al-Faqawi M., Fares M., Elmashala A., Adawi M., Adawi I., Khreishi R., Khreishi R., Ghaben A., Nadeem N., Saqlain M., Abbasy J., Alvi A.R., Shahzad N., Butt M.T., Ul Razi S.A., Ahmed A., Niazi A.K., Raza I., Baluch F., Raza A., Bani-Sadar A., Qureshi A.U., Adil M., Raza A., Javaid M., Waqar M., Khan M.A., Arshad M.M., Amjad M., Cardozo J.T., Roche M.O., Servin G.R.P., Lopez L.I.P., Cardozo R.A.M., Espinoza F., Rojas A.D.P., Sanchez D., Samaniego C.S., Torres S.G., Calua A.C., Razuri C., Ortiz N., Rodriguez X., Carrasco N., Saravia F., Miyasato H.S., Valcarcel-Saldana M., Bermudez Y.E.A., Carpio J., Panez W.R., Orbegozo P.A.T., Duenas C.G., Espinoza K.T., Barrantes A.M.S., Bravo J.A.C., Fuentes-Rivera L., Fernandez C., Malaga B., Ye J., Velasquez R., Salcedo J., Contreras-Vergara A.L., Mejia A.G.V., Montejo M.S.G., Del Carmen Escalante Salas M., Ticona W.A., Vargas M., Sila G.C.M., Mas R., Del Pilar Paucar A., Velasquez A.J.R., Robledo-Rabanal A., Solis L.A.Z., Espinoza K.T., Hamaguchi J.L.H., Farfan E.S.F., Barrientos L.A.M., Matta J.J.H., Mora J.J.V., Redota M.A.P., Roxas M.F., Mano M.J.B., Parreno-Sacdalan M.D., Lapitan M.C., Almanon C.L., Waldziak M., Roszkowski R., Janik M., Lasek A., Radkowiak D., Rubinkiewicz M., Fernandes C., Popa M., Mircea H., Negoi I., Ciubotaru C., Ingabire J.C.A., Mutabazi A.Z., Uzabumwana N., Duhoranenayo D., Idris F., Alghamdi M.S.A., Alkaaki A., Turkustani S., Khalifah E., Albiety A., Sahel S., Alshareef R., Najjar M., Alzahrani A., Alghamdi A., Alhazmi W., Saied G.A., Alamoudi M., Riaz M.M., Alhassan B., Altamimi A., Alyahya R., Subaie N.A., Bastawis F.A., Khan R., Radojkovic M., Jeremic L., Nestorovic M., Law J.H., Tan K.S.K., Tan R.C.K., Tan J.K., Joel L.W.L., Chan X.W., Leong F.Q.H., Chong C.S., Koh S., Lee K.Y., Lee K.C., Pluke K., Dedekind B., Nashidengo P., Hampton M.I., Joosten J., Sobnach S., Roodt L., Sander A., Pape J., Maistry N., Ndwambi P., Kinandu K., Toit F.D., Ellison Q., Burger S., Grobler D.C., Khulu L.B., Leusink A., Kariem N., Gouws J., Chu K., Bougard H., Noor F., Dell A., Van Straten S., Khamajeet A., Tshisola S.K., Kabongo K., Moodley Y., Anderson F., Madiba T., Du Plooy F., Hartford L., Chilton G., Karjiker P., Mabitsela M.E., Ndlovu S.R., Badicel M., Jaich R., Ruiz-Tovar J., Garcia-Florez L., Otero-Diez J.L., Perez V.R., Suarez N.A., Garcia J.M., Moreno S.C., Collado M.V., Carneros V.J., Septiem J.G., Gonzalez M., Picardo A., Esteban E., Ferrero E., Espin-Basany E., Blanco-Colino R., Andriola V., Contreras E., Bernardo C.G., Sanz S., D</t>
  </si>
  <si>
    <t xml:space="preserve"> Dorisme A.</t>
  </si>
  <si>
    <t xml:space="preserve"> Rodicio J.</t>
  </si>
  <si>
    <t xml:space="preserve"> Vico T.D.</t>
  </si>
  <si>
    <t xml:space="preserve"> Leon A.M.</t>
  </si>
  <si>
    <t xml:space="preserve"> Mazzella A.</t>
  </si>
  <si>
    <t xml:space="preserve">Deletion of insulin receptor in the proximal tubule and fasting augment albumin excretion</t>
  </si>
  <si>
    <t xml:space="preserve">Kumari M., Sharma R., Pandey G., Ecelbarger C.M., Mishra P., Tiwari S.</t>
  </si>
  <si>
    <t xml:space="preserve">Ethambutol-induced optic neuropathy in renal disorder: a clinico-electrophysiological study</t>
  </si>
  <si>
    <t xml:space="preserve">Kanaujia V., Jain V.K., Sharma K., Agarwal R., Mishra P., Sharma R.K.</t>
  </si>
  <si>
    <t xml:space="preserve">Canadian Journal of Ophthalmology</t>
  </si>
  <si>
    <t xml:space="preserve">First International Conference on RASopathies and Neurofibromatoses in Asia: Identification and advances of new therapeutics</t>
  </si>
  <si>
    <t xml:space="preserve">Rauen K.A., Alsaegh A., Ben-Shachar S., Berman Y., Blakeley J., Cordeiro I., Elgersma Y., Evans D.G., Fisher M.J., Frayling I.M., George J., Huson S.M., Kerr B., Khire U., Korf B., Legius E., Messiaen L., van Minkelen R., Nampoothiri S., Ngeow J., Parada L.F., Phadke S., Pillai A., Plotkin S.R., Puri R., Raji A., Ramesh V., Ratner N., Shankar S.P., Sharda S., Tambe A., Vikkula M., Widemann B.C., Wolkenstein P., Upadhyaya M.</t>
  </si>
  <si>
    <t xml:space="preserve">Nonsecretory Paraganglioma in Cavernous Sinus Masquerading as Meningioma</t>
  </si>
  <si>
    <t xml:space="preserve">Singh S., Kumar A., Mehrotra A., Rao R.N., Behari S.</t>
  </si>
  <si>
    <t xml:space="preserve">The impact of free medical supplies and regular telephonic contact on glycemic control in Indian children and adolescents with type 1 diabetes</t>
  </si>
  <si>
    <t xml:space="preserve">Chopra A., Sudhanshu S., Chen Y., Mangla P., Dabadghao P., Bhatia E., Arora P., Bano S., Bhatia V.</t>
  </si>
  <si>
    <t xml:space="preserve">Validation of a diabetes knowledge test for Indian children, adolescents and young adults with type 1 diabetes mellitus</t>
  </si>
  <si>
    <t xml:space="preserve">Mangla P., Chopra A., Sudhanshu S., Bhatia E., Dabadghao P., Gupta S., Bhatia V.</t>
  </si>
  <si>
    <t xml:space="preserve">Primary Care Diabetes</t>
  </si>
  <si>
    <t xml:space="preserve">Comment on: A novel glucocorticoid-free maintenance regimen for anti-neutrophil cytoplasm antibody-associated vasculitis</t>
  </si>
  <si>
    <t xml:space="preserve">Patro P., Agarwal V., Misra D.P.</t>
  </si>
  <si>
    <t xml:space="preserve">A clinical aid to precision medicine</t>
  </si>
  <si>
    <t xml:space="preserve">In Reply to â€œPathological Laughter and Crying in Patients with Brainstem Tumorsâ€</t>
  </si>
  <si>
    <t xml:space="preserve">Gosal J.S., Das K.K., Behari S.</t>
  </si>
  <si>
    <t xml:space="preserve">Elongated Clivus with Deficient Anterior Atlantal Arch and Congenital Posterior Atlantooccipital Dislocation: Pathoembryology and Management Nuances of a Rare Form of Proatlas Segmentation Anomaly</t>
  </si>
  <si>
    <t xml:space="preserve">Das K.K., Deora H., Srivastava A., Khatri D., Shankar S., Sardhara J., Behari S.</t>
  </si>
  <si>
    <t xml:space="preserve">Evidence for M2 macrophage activation in patients with enthesitis-related arthritis category of juvenile idiopathic arthritis</t>
  </si>
  <si>
    <t xml:space="preserve">Bhattacharya S., Yadav A., Aggarwal A.</t>
  </si>
  <si>
    <t xml:space="preserve">Genetic variation of matrix metalloproteinase enzyme in HIV-associated neurocognitive disorder</t>
  </si>
  <si>
    <t xml:space="preserve">Singh H., Nain S., Krishnaraj A., Lata S., Dhole T.N.</t>
  </si>
  <si>
    <t xml:space="preserve">Gene</t>
  </si>
  <si>
    <t xml:space="preserve">M2 macrophages and their role in rheumatic diseases</t>
  </si>
  <si>
    <t xml:space="preserve">Bhattacharya S., Aggarwal A.</t>
  </si>
  <si>
    <t xml:space="preserve">Kidney Diseases Associated With Parvovirus B19, Hanta, Ebola, and Dengue Virus Infection: A Brief Review</t>
  </si>
  <si>
    <t xml:space="preserve">Prasad N., Novak J.E., Patel M.R.</t>
  </si>
  <si>
    <t xml:space="preserve">Advances in Chronic Kidney Disease</t>
  </si>
  <si>
    <t xml:space="preserve">KMT1 family methyltransferases regulate heterochromatinâ€“nuclear periphery tethering via histone and non-histone protein methylation</t>
  </si>
  <si>
    <t xml:space="preserve">Rao R.A., Ketkar A.A., Kedia N., Krishnamoorthy V.K., Lakshmanan V., Kumar P., Mohanty A., Kumar S.D., Raja S.O., Gulyani A., Chaturvedi C.P., Brand M., Palakodeti D., Rampalli S.</t>
  </si>
  <si>
    <t xml:space="preserve">EMBO Reports</t>
  </si>
  <si>
    <t xml:space="preserve">Procalcitonin as a diagnostic biomarker of sepsis: A tertiary care centre experience</t>
  </si>
  <si>
    <t xml:space="preserve">Gupta S., Jaswani P., Sharma R.K., Agrawal S., Prasad N., Sahu C., Gupta A., Prasad K.N.</t>
  </si>
  <si>
    <t xml:space="preserve">Journal of Infection and Public Health</t>
  </si>
  <si>
    <t xml:space="preserve">Liver disease severity is poorly related to the presence of restless leg syndrome in patients with cirrhosis</t>
  </si>
  <si>
    <t xml:space="preserve">Halkurike-Jayadevappa V.K., Goel A., Paliwal V.K., Rai P., Aggarwal R.</t>
  </si>
  <si>
    <t xml:space="preserve">A Study of Hyponatremia in Acute Encephalitis Syndrome: A Prospective Study From a Tertiary Care Center in India</t>
  </si>
  <si>
    <t xml:space="preserve">Misra U.K., Kalita J., Singh R.K., Bhoi S.K.</t>
  </si>
  <si>
    <t xml:space="preserve">Neuro-navigation assisted pre-psoas minimally invasive oblique lumbar interbody fusion (MI-OLIF): New roads and impediments</t>
  </si>
  <si>
    <t xml:space="preserve">Sardhara J., Singh S., Mehrotra A., Bhaisora K.S., Das K.K., Srivastava A.K., Jaiswal A.K., Behari S.</t>
  </si>
  <si>
    <t xml:space="preserve">Indian National Association for the Study of the Liverâ€”Federation of Obstetric and Gynaecological Societies of India Position Statement on Management of Liver Diseases in Pregnancy</t>
  </si>
  <si>
    <t xml:space="preserve">Arora A., Kumar A., Anand A.C., Puri P., Dhiman R.K., Acharya S.K., Aggarwal K., Aggarwal N., Aggarwal R., Chawla Y.K., Dixit V.K., Duseja A., Eapen C.E., Goswami B., Gujral K., Gupta A., Jindal A., Kar P., Kumari K., Madan K., Malhotra J., Malhotra N., Pandey G., Pandey U., Puri R.D., Rai R.R., Rao P.N., Sarin S.K., Sharma A., Sharma P., Shenoy K.T., Singh K.R., Singh S.P., Suri V., Trehanpati N., Wadhawan M.</t>
  </si>
  <si>
    <t xml:space="preserve">The saga of the 'Chhabra' shunt</t>
  </si>
  <si>
    <t xml:space="preserve">Chhabra D.K.</t>
  </si>
  <si>
    <t xml:space="preserve">The technique of story-telling in thyroid diseases including surgery; useful or not</t>
  </si>
  <si>
    <t xml:space="preserve">Sabaretnam M., Bothra S., warsi D.</t>
  </si>
  <si>
    <t xml:space="preserve">Focused parathyroidectomy using accurate preoperative imaging and intraoperative PTH: Tertiary care experience</t>
  </si>
  <si>
    <t xml:space="preserve">Pradhan R., Gupta S., Agarwal A.</t>
  </si>
  <si>
    <t xml:space="preserve">A summary of some of the recently published, seminal papers in neuroscience</t>
  </si>
  <si>
    <t xml:space="preserve">Turel M.K., Tripathi M., Aggarwal A., Singla N., Ahuja C.K., Takkar A., Mehta S., Garg K., Yadav R., Mehrotra A., Das K.K.</t>
  </si>
  <si>
    <t xml:space="preserve">Positional therapy for obstructive sleep apnoea</t>
  </si>
  <si>
    <t xml:space="preserve">Srijithesh P.R., Aghoram R., Goel A., Dhanya J.</t>
  </si>
  <si>
    <t xml:space="preserve">Cerebral blood flow measurement with arterial spin labeling MRI: An underutilized technique</t>
  </si>
  <si>
    <t xml:space="preserve">Mohindra N., Neyaz Z.</t>
  </si>
  <si>
    <t xml:space="preserve">Perfusion MRI may facilitate the diagnosis of a tumefactive demyelinating lesion</t>
  </si>
  <si>
    <t xml:space="preserve">Naik S., Bhoi S.K., Agarwal V., Kumar S., Phadke R.V.</t>
  </si>
  <si>
    <t xml:space="preserve">Retinal capillary hemangioblastoma associated with retinochoroidal coloboma in von Hippel-Lindau disease</t>
  </si>
  <si>
    <t xml:space="preserve">Mishra P., Pal S., Kanaujia V., Sharma K.</t>
  </si>
  <si>
    <t xml:space="preserve">Spindle Cell Myeloma: A Masquerader</t>
  </si>
  <si>
    <t xml:space="preserve">Gupta R., Yadav D., Chandra D., Rahman K.</t>
  </si>
  <si>
    <t xml:space="preserve">Noninvasive ventilation: Education and training. A narrative analysis and an international consensus document</t>
  </si>
  <si>
    <t xml:space="preserve">Reazaul Karim H.M., Burns K.E.A., Ciobanu L.D., El-Khatib M., Nicolini A., Vargas N., Hernandez-Gilsoul T., Skoczynski S., Falcone V.A., Arnal J.-M., Bach J., De Santo L.S., Lucchini A., Steier J., Purro A., Petroianni A., Sassoon C.S., Bambi S., Aguiar M., Soubani A.O., Taniguchi C., Mollica C., Berlin D.A., Piervincenzi E., Rao F., Luigi F.-S., Ferrari R., Garuti G., Laier-Groeneveld G., Fiorentino G., Ho K.M., Alqahtani J.S., Lujan M., Moerer O., Resta O., Pierucci P., Papadakos P., Steiner S., Stieglitz S., Dikmen Y., Duan J., Bhakta P., Iglesias A.U., Corcione N., Caldeira V., Karakurt Z., Valli G., Kondili E., Ruggieri M.P., Raposo M.S., Bottino F., Soler-Gonzalez R., Gurjar M., Sandoval-Gutierrez J.L., Jafari B., Arroyo-Cozar M., Noval A.R., Corcione N., Barjaktarevic I., Sarc I., Mina B., Szkulmowski Z., Taniguchi C., Esquinas A.M.</t>
  </si>
  <si>
    <t xml:space="preserve">Advances in Respiratory Medicine</t>
  </si>
  <si>
    <t xml:space="preserve">Authorsâ€™ Reply to Rana et al. â€œEfficacy and Safety of Intravenous Tenecteplase Bolus in Acute Ischemic Stroke: Results of Two Open-Label, Multicenter Trialsâ€</t>
  </si>
  <si>
    <t xml:space="preserve">Misra U.K., Kalita J., Kumar M., Pradeep M.</t>
  </si>
  <si>
    <t xml:space="preserve">American Journal of Cardiovascular Drugs</t>
  </si>
  <si>
    <t xml:space="preserve">A single-nucleotide polymorphism in TLR4 is linked with the risk of HIV-1 infection</t>
  </si>
  <si>
    <t xml:space="preserve">Vidyant S., Chatterjee A., Dhole T.N.</t>
  </si>
  <si>
    <t xml:space="preserve">British Journal of Biomedical Science</t>
  </si>
  <si>
    <t xml:space="preserve">Utility of neutrophil CD64 and serum TREM-1 in distinguishing bacterial infection from disease flare in SLE and ANCA-associated vasculitis</t>
  </si>
  <si>
    <t xml:space="preserve">Ajmani S., Singh H., Chaturvedi S., Mishra R., Rai M.K., Jain A., Misra D.P., Agarwal V.</t>
  </si>
  <si>
    <t xml:space="preserve">Phenotypic variability and disparities in treatment and outcomes of childhood arthritis throughout the world: an observational cohort study</t>
  </si>
  <si>
    <t xml:space="preserve">Consolaro A., Giancane G., Alongi A., van Dijkhuizen E.H.P., Aggarwal A., Al-Mayouf S.M., Bovis F., De Inocencio J., Demirkaya E., Flato B., Foell D., Garay S.M., Lazar C., Lovell D.J., Montobbio C., Miettunen P., Mihaylova D., Nielsen S., Orban I., Rumba-Rozenfelde I., Magalhaes C.S., Shafaie N., Susic G., Trachana M., Wulffraat N., Pistorio A., Martini A., Ruperto N., Ravelli A., Abdwani R., Aghighi Y., Aiche M.-F., Ailioaie C., Aktay Ayaz N., Al-Abrawi S., Alexeeva E., Anton J., Apostol A., Arguedas O., Avcin T., Barone P., Berntson L., Boteanu A.L., Boyko Y., Burgos-Vargas R., Calvo Penades I., Chedeville G., Cimaz R., Civino A., Consolini R., Constantin T., Cuttica R., Dallos T., Martin N., Magni Manzoni S., De Cunto C., Dolezalova P., Ekelund M., El Miedany Y., Espada G., Estmann Christensen A., Foeldvari I., Gallizzi R., Ganser G., Gerloni V., Haas J.-P., Harel L., Harjacek M., Hashad S., Herlin T., Herrera C., Hofer M., Holzinger D., Horneff G., Huppertz H.-I., Iagaru N., Ibanez Estrella A., Ioseliani M., Joos R., Knupp Oliveira S., Kamphuis S., Kasapcopur O., Katsicas M.M., Khubchandani R., Kondi A., Kroger L., La Torre F., Laday M., Lahdenne P., Maggio M.C., Magnolia M.G., Malagon C., Malin M., Martino S., Melo-Gomes J.A., Mesa-del-Castillo P., Militaru A., Minden K., Miniaci A., Moradinejad M.H., Morel Ayala Z., Nikishina I., Norambuena X., Nordal E.B., Pagava K., Panaviene V., Pastore S., Pieropan S., Podda R.A., Pruunsild C., Putto-Laurila A., Quartier P., Remesal A., Rigante D., Ringold S., Rutkowska-Sak L., Rygg M., Saurenmann R.K., Sawhney S., Scott C., Shiari R., Smolewska E., Sozeri B., Swart J.F., Sztajnbok F., Torcoletti M., Tsitsami E., Tzaribachev N., Unsal E., Uziel Y., Vahasalo P., Varbanova B., Vargova V., Vesely R., Vijatov-Djuric G., Vilaiyuk S., Vojinovic J., Vougiouka O., Weiss P., Wouters C.</t>
  </si>
  <si>
    <t xml:space="preserve">The Lancet Child and Adolescent Health</t>
  </si>
  <si>
    <t xml:space="preserve">Post-infection irritable bowel syndrome in the tropical and subtropical regions: Vibrio cholerae is a new cause of this well-known condition</t>
  </si>
  <si>
    <t xml:space="preserve">Ghoshal U.C., Rahman M.M.</t>
  </si>
  <si>
    <t xml:space="preserve">Clinical outcomes and cortical reserve in adrenal histoplasmosisâ€”A retrospective follow-up study of 40 patients</t>
  </si>
  <si>
    <t xml:space="preserve">Singh M., Chandy D.D., Bharani T., Marak R.S.K., Yadav S., Dabadghao P., Gupta S., Sahoo S.K., Pandey R., Bhatia E.</t>
  </si>
  <si>
    <t xml:space="preserve">Clinical Endocrinology</t>
  </si>
  <si>
    <t xml:space="preserve">Altered lipid metabolism in post-traumatic epileptic rat model: one proposed pathway</t>
  </si>
  <si>
    <t xml:space="preserve">Srivastava N.K., Mukherjee S., Sharma R., Das J., Sharma R., Kumar V., Sinha N., Sharma D.</t>
  </si>
  <si>
    <t xml:space="preserve">Heterogeneity in the aetiology of diabetes mellitus in young adults: A prospective study from north India</t>
  </si>
  <si>
    <t xml:space="preserve">Sahoo S., Zaidi G., Vipin V., Chapla A., Thomas N., Yu L., Asthana P., Bhatia E.</t>
  </si>
  <si>
    <t xml:space="preserve">Beyond Autoantibodies: Biologic Roles of Human Autoreactive B Cells in Rheumatoid Arthritis Revealed by RNA-Sequencing</t>
  </si>
  <si>
    <t xml:space="preserve">Mahendra A., Yang X., Abnouf S., Adolacion J.R.T., Park D., Soomro S., Roszik J., Coarfa C., Romain G., Wanzeck K., Bridges S.L., Aggarwal A., Qiu P., Agarwal S.K., Mohan C., Varadarajan N.</t>
  </si>
  <si>
    <t xml:space="preserve">Spectrum of ARSA variations in Asian Indian patients with Arylsulfatase A deficient metachromatic leukodystrophy</t>
  </si>
  <si>
    <t xml:space="preserve">Narayanan D.L., Matta D., Gupta N., Kabra M., Ranganath P., Aggarwal S., Phadke S.R., Datar C., Gowrishankar K., Kamate M., Jain J.M.N., Dalal A.</t>
  </si>
  <si>
    <t xml:space="preserve">Polymorphism in interferon Î»3/interleukin-28B gene and risk to noncirrhotic chronic hepatitis C genotype 3 virus infection and its effect on the response to combined daclatasvir and sofosbuvir therapy</t>
  </si>
  <si>
    <t xml:space="preserve">Khan A.J., Saraswat V.A., Ranjan P., Parmar D., Negi T.S., Mohindra S.</t>
  </si>
  <si>
    <t xml:space="preserve">Sternal osteomyelitis by Gordonia Bronchialis in an immunocompetent patient after open heart surgery</t>
  </si>
  <si>
    <t xml:space="preserve">Ambesh P., Kapoor A., Kazmi D., Elsheshtawy M., Shetty V., Lin Y., Kamholz S.</t>
  </si>
  <si>
    <t xml:space="preserve">Indian guidelines on imaging of the small intestine in Crohn's disease: A joint Indian Society of Gastroenterology and Indian Radiology and Imaging Association consensus statement</t>
  </si>
  <si>
    <t xml:space="preserve">Kedia S., Sharma R., Makharia G., Ahuja V., Desai D., Kandasamy D., Eapen A., Ganesan K., Ghoshal U.C., Kalra N., Karthikeyan R., Madhusudhan K.S., Philip M., Puri A., Puri S., Sinha S.K., Banerjee R., Bhatia S., Bhat N., Dadhich S., Dhali G.K., Goswami B.D., Issar S.K., Jayanthi V., Misra S.P., Nijhawan S., Puri P., Sarkar A., Singh S.P., Srivastava A., Abraham P., Ramakrishna B.S.</t>
  </si>
  <si>
    <t xml:space="preserve">Radical cystectomy and W-shaped ileal orthotopic neobladder reconstruction with serosa-lined tunneled ureteroileal anastomoses: A critical analysis of the short-Term voiding patterns and urodynamic and functional outcomes</t>
  </si>
  <si>
    <t xml:space="preserve">Singh U.P., Jena R., Madhavan K., Kumar N., Sureka S.K., Srivastava A.</t>
  </si>
  <si>
    <t xml:space="preserve">Serum albumin predicts survival in Indian adult diffuse large B cell lymphoma patients in the rituximab era</t>
  </si>
  <si>
    <t xml:space="preserve">Gupta A., Mishra P., Nityanand S.</t>
  </si>
  <si>
    <t xml:space="preserve">Development of an animal model of Helicobacter pylori (Indian strain) infection</t>
  </si>
  <si>
    <t xml:space="preserve">Mishra K.K., Srivastava S., Aayyagari A., Ghosh K.</t>
  </si>
  <si>
    <t xml:space="preserve">The career of an academic neurosurgeon: Back to the future</t>
  </si>
  <si>
    <t xml:space="preserve">Deora H., Yagnick N.S., Tripathi M.</t>
  </si>
  <si>
    <t xml:space="preserve">Occurrence of CYP2B6 516G&amp;gt;T polymorphism in patients with ARV-associated hepatotoxicity</t>
  </si>
  <si>
    <t xml:space="preserve">Singh H., Lata S., Dhole T.N., Gangakhedkar R.R.</t>
  </si>
  <si>
    <t xml:space="preserve">In search of a better measuring scale of consciousness</t>
  </si>
  <si>
    <t xml:space="preserve">Kalita J., Misra U.</t>
  </si>
  <si>
    <t xml:space="preserve">Perception regarding bio-medical waste management among medical students in a tertiary care hospital</t>
  </si>
  <si>
    <t xml:space="preserve">Singh S., Sharma N., Mishra P.</t>
  </si>
  <si>
    <t xml:space="preserve">Indian Journal of Community Health</t>
  </si>
  <si>
    <t xml:space="preserve">Evaluation of cholinergic functions in patients with Japanese encephalitis and Herpes simplex encephalitis</t>
  </si>
  <si>
    <t xml:space="preserve">Kant Misra U., Kalita J., Singh Chauhan P.</t>
  </si>
  <si>
    <t xml:space="preserve">MicroRNA-132, miR-146a, and miR-155 as potential biomarkers of methotrexate response in patients with rheumatoid arthritis</t>
  </si>
  <si>
    <t xml:space="preserve">Singh A., Patro P.S., Aggarwal A.</t>
  </si>
  <si>
    <t xml:space="preserve">Sofosbuvirâ€“velpatasvir single-tablet regimen administered for 12 weeks in a phase 3 study with minimal monitoring in India</t>
  </si>
  <si>
    <t xml:space="preserve">Sood A., Duseja A., Kabrawala M., Amrose P., Goswami B., Chowdhury A., Sarin S.K., Koshy A., Hyland R.H., Lu S., Camus G., Stamm L.M., Brainard D.M., Subramanian G.M., Prasad M., Bhatia S., Shah S.R., Kapoor D., Shalimar, Saraswat V.</t>
  </si>
  <si>
    <t xml:space="preserve">Real-world evidence in rheumatic diseases: relevance and lessons learnt</t>
  </si>
  <si>
    <t xml:space="preserve">Hypomorphic Mutations in TONSL Cause SPONASTRIME Dysplasia</t>
  </si>
  <si>
    <t xml:space="preserve">Chang H.R., Cho S.Y., Lee J.H., Lee E., Seo J., Lee H.R., Cavalcanti D.P., Makitie O., Valta H., Girisha K.M., Lee C., Neethukrishna K., Bhavani G.S., Shukla A., Nampoothiri S., Phadke S.R., Park M.J., Ikegawa S., Wang Z., Higgs M.R., Stewart G.S., Jung E., Lee M.-S., Park J.H., Lee E.A., Kim H., Myung K., Jeon W., Lee K., Kim D., Kim O.-H., Choi M., Lee H.-W., Kim Y., Cho T.-J.</t>
  </si>
  <si>
    <t xml:space="preserve">American Journal of Human Genetics</t>
  </si>
  <si>
    <t xml:space="preserve">Belimumab in kidney transplantation</t>
  </si>
  <si>
    <t xml:space="preserve">Ahmed S.</t>
  </si>
  <si>
    <t xml:space="preserve">2018 APLAR axial spondyloarthritis treatment recommendations</t>
  </si>
  <si>
    <t xml:space="preserve">Tam L.S., Wei J.C.-C., Aggarwal A., Baek H.J., Cheung P.P., Chiowchanwisawakit P., Dans L., Gu J., Hagino N., Kishimoto M., Reyes H.M., Soroosh S., Stebbings S., Whittle S., Yeap S.S., Lau C.S.</t>
  </si>
  <si>
    <t xml:space="preserve">Daclatasvir and reduced-dose sofosbuvir: An effective and pangenotypic treatment for hepatitis C in patients with estimated glomerular filtration rate &amp;lt;30 mL/min</t>
  </si>
  <si>
    <t xml:space="preserve">Goel A., Bhadauria D.S., Kaul A., Verma P., Mehrotra M., Gupta A., Sharma R.K., Rai P., Aggarwal R.</t>
  </si>
  <si>
    <t xml:space="preserve">Significance of serum galactose deficient IgA1 as a potential biomarker for IgA nephropathy: A case control study</t>
  </si>
  <si>
    <t xml:space="preserve">Bagchi S., Lingaiah R., Mani K., Barwad A., Singh G., Balooni V., Bhowmik D., Agarwal S.K.</t>
  </si>
  <si>
    <t xml:space="preserve">Predictors of seizure in Wilson disease: A clinico-radiological and biomarkers study</t>
  </si>
  <si>
    <t xml:space="preserve">Kalita J., Misra U.K., Kumar V., Parashar V.</t>
  </si>
  <si>
    <t xml:space="preserve">NeuroToxicology</t>
  </si>
  <si>
    <t xml:space="preserve">Health-related quality of life after surgery in supratentorial gliomas</t>
  </si>
  <si>
    <t xml:space="preserve">Khatri D., Jaiswal A., Das K.K., Pandey S., Bhaisora K., Kumar R.</t>
  </si>
  <si>
    <t xml:space="preserve">Incidence and predictors of forearm hematoma during the transradial approach for percutaneous coronary interventions</t>
  </si>
  <si>
    <t xml:space="preserve">Garg N., Umamaheswar K.L., Kapoor A., Tewari S., Khanna R., Kumar S., Goel P.K.</t>
  </si>
  <si>
    <t xml:space="preserve">Glycemic Control and Long-term Complications in Pediatric Onset Type 1 Diabetes Mellitus: A Single-center Experience from Northern India</t>
  </si>
  <si>
    <t xml:space="preserve">Sudhanshu S., Nair V.V., Godbole T., Reddy S.V.B., Bhatia E., Dabadghao P., Sharma K., Arora P., Bano S., Singh A., Bhatia V.</t>
  </si>
  <si>
    <t xml:space="preserve">Ahmed valve implantation in childhood glaucoma associated with Sturgeâ€“Weber syndrome: our experience</t>
  </si>
  <si>
    <t xml:space="preserve">Kaushik J., Parihar J.K.S., Jain V.K., Mathur V.</t>
  </si>
  <si>
    <t xml:space="preserve">Eye (Basingstoke)</t>
  </si>
  <si>
    <t xml:space="preserve">Acute cortical necrosis in pregnancy still an important cause for end-stage renal disease in developing countries</t>
  </si>
  <si>
    <t xml:space="preserve">Bhaduaria D., Kaul A., Lal H., Mishra P., Jain M., Prasad N., Pradhan M., Patel M.R., Gupta A., Sharma R.K.</t>
  </si>
  <si>
    <t xml:space="preserve">Quality of life after intensive care unit discharge in a tertiary care hospital in India: Cost effectiveness analyis</t>
  </si>
  <si>
    <t xml:space="preserve">Mishra S.B., Poddar B., Kasimahanti R., Azim A., Singh R.K., Gurjar M., Baronia A.K.</t>
  </si>
  <si>
    <t xml:space="preserve">Incidence of community acquired pneumonia in children aged 2-59 months of age in Uttar Pradesh and Bihar, India, in 2016: An indirect estimation</t>
  </si>
  <si>
    <t xml:space="preserve">Awasthi S., Pandey C.M., Verma T., Mishra N.</t>
  </si>
  <si>
    <t xml:space="preserve">Use of papaya leaf extract in neonatal thrombocytopenia</t>
  </si>
  <si>
    <t xml:space="preserve">Pandita A., Mishra N., Gupta G., Singh R.</t>
  </si>
  <si>
    <t xml:space="preserve">Clinical Case Reports</t>
  </si>
  <si>
    <t xml:space="preserve">Comparison of biological-based and dose volume-based intensity-modulated radiotherapy plans generated using the same treatment planning system</t>
  </si>
  <si>
    <t xml:space="preserve">Senthilkumar K., Maria Das K.J.</t>
  </si>
  <si>
    <t xml:space="preserve">Cytogenetic microarray in structurally normal and abnormal foetuses: a fiveÂ years experience elucidating increasing acceptance and clinical utility</t>
  </si>
  <si>
    <t xml:space="preserve">Lallar M., Srivastava P., Rai A., Saxena D., Mandal K., Phadke S.R.</t>
  </si>
  <si>
    <t xml:space="preserve">Orbital Hemangioma in Bean Syndrome: The Lure of the Red Herring</t>
  </si>
  <si>
    <t xml:space="preserve">Khatri D., Gosal J.S., Bhaisora K.S., Das K.K., Srivastava A.K., Behari S.</t>
  </si>
  <si>
    <t xml:space="preserve">Pathologic Laughter as an Early and Unusual Presenting Symptom of Petroclival Meningioma: a Case Report and Review of the Literature</t>
  </si>
  <si>
    <t xml:space="preserve">Gosal J.S., Pandey S., Das K.K., Khatri D., Rangari K., Jaiswal A.K., Behari S.</t>
  </si>
  <si>
    <t xml:space="preserve">Parameterized level-set based pharmacokinetic fluorescence optical tomography using the regularized Gauss-Newton filter</t>
  </si>
  <si>
    <t xml:space="preserve">Gottam O., Naik N., Gambhir S.</t>
  </si>
  <si>
    <t xml:space="preserve">Journal of Biomedical Optics</t>
  </si>
  <si>
    <t xml:space="preserve">Repetitive transcranial magnetic stimulation in cluster headache</t>
  </si>
  <si>
    <t xml:space="preserve">Kumar S., Kalita J., Misra U.K.</t>
  </si>
  <si>
    <t xml:space="preserve">Brain Stimulation</t>
  </si>
  <si>
    <t xml:space="preserve">But I Have Promises to Keepâ‹¯â‹¯</t>
  </si>
  <si>
    <t xml:space="preserve">Challenges in assessing the disease activity of takayasu arteritis</t>
  </si>
  <si>
    <t xml:space="preserve">Misra D., Wakhlu A.</t>
  </si>
  <si>
    <t xml:space="preserve">Unusual cause of severe neonatal hyperbilirubinaemia: A twin case</t>
  </si>
  <si>
    <t xml:space="preserve">Khandelwal S., Pandita A., Gupta G., Singh A.</t>
  </si>
  <si>
    <t xml:space="preserve">Is Combined Biomarkers a Future Tool for Early Prediction of Mortality among Septic Patients?</t>
  </si>
  <si>
    <t xml:space="preserve">Patnaik R., Gurjar M.</t>
  </si>
  <si>
    <t xml:space="preserve">Reagent-Controlled Reversal of Regioselectivity in Nucleophilic Fluorination of Spiro-epoxyoxindole: Synthesis of 3-Fluoro-3-hydroxymethyloxindole and 3-Aryl-3-fluoromethyloxindole</t>
  </si>
  <si>
    <t xml:space="preserve">Hajra S., Roy S., Maity S., Chatterjee S.</t>
  </si>
  <si>
    <t xml:space="preserve">Poorly differentiated thyroid carcinoma and poorly differentiated area in differentiated thyroid carcinoma: is there any difference?</t>
  </si>
  <si>
    <t xml:space="preserve">Bichoo R.A., Mishra A., Kumari N., Krishnani N., Chand G., Agarwal G., Agarwal A., Mishra S.K.</t>
  </si>
  <si>
    <t xml:space="preserve">Langenbeck's Archives of Surgery</t>
  </si>
  <si>
    <t xml:space="preserve">Renogenic characterization and in vitro differentiation of rat amniotic fluid stem cells into renal proximal tubular- and juxtaglomerular-like cells</t>
  </si>
  <si>
    <t xml:space="preserve">Minocha E., Chaturvedi C.P., Nityanand S.</t>
  </si>
  <si>
    <t xml:space="preserve">In Vitro Cellular and Developmental Biology - Animal</t>
  </si>
  <si>
    <t xml:space="preserve">Effectiveness and safety of adalimumab biosimilar in inflammatory bowel disease: A multicenter study</t>
  </si>
  <si>
    <t xml:space="preserve">Kamat N., Kedia S., Ghoshal U.C., Nehra A., Makharia G., Sood A., Midha V., Gupta V., Choudhuri G., Ahuja V.</t>
  </si>
  <si>
    <t xml:space="preserve">Gaucher disease: Single gene molecular characterization of one-hundred Indian patients reveals novel variants and the most prevalent mutation</t>
  </si>
  <si>
    <t xml:space="preserve">Sheth J., Bhavsar R., Mistri M., Pancholi D., Bavdekar A., Dalal A., Ranganath P., Girisha K.M., Shukla A., Phadke S., Puri R., Panigrahi I., Kaur A., Muranjan M., Goyal M., Ramadevi R., Shah R., Nampoothiri S., Danda S., Datar C., Kapoor S., Bhatwadekar S., Sheth F.</t>
  </si>
  <si>
    <t xml:space="preserve">BMC Medical Genetics</t>
  </si>
  <si>
    <t xml:space="preserve">Persistent eosinophilia in rheumatoid arthritis: a prospective observational study</t>
  </si>
  <si>
    <t xml:space="preserve">Emmanuel D., Parija S.C., Jain A., Misra D.P., Kar R., Negi V.S.</t>
  </si>
  <si>
    <t xml:space="preserve">Burden of hepatitis C virus infection in India: A systematic review and meta-analysis</t>
  </si>
  <si>
    <t xml:space="preserve">Goel A., Seguy N., Aggarwal R.</t>
  </si>
  <si>
    <t xml:space="preserve">Cornelia de Lange syndrome in diverse populations</t>
  </si>
  <si>
    <t xml:space="preserve">Dowsett L., Porras A.R., Kruszka P., Davis B., Hu T., Honey E., Badoe E., Thong M.-K., Leon E., Girisha K.M., Shukla A., Nayak S.S., Shotelersuk V., Megarbane A., Phadke S., Sirisena N.D., Dissanayake V.H.W., Ferreira C.R., Kisling M.S., Tanpaiboon P., Uwineza A., Mutesa L., Tekendo-Ngongang C., Wonkam A., Fieggen K., Batista L.C., Moretti-Ferreira D., Stevenson R.E., Prijoles E.J., Everman D., Clarkson K., Worthington J., Kimonis V., Hisama F., Crowe C., Wong P., Johnson K., Clark R.D., Bird L., Masser-Frye D., McDonald M., Willems P., Roeder E., Saitta S., Anyane-Yeoba K., Demmer L., Hamajima N., Stark Z., Gillies G., Hudgins L., Dave U., Shalev S., Siu V., Ades A., Dubbs H., Raible S., Kaur M., Salzano E., Jackson L., Deardorff M., Kline A., Summar M., Muenke M., Linguraru M.G., Krantz I.D.</t>
  </si>
  <si>
    <t xml:space="preserve">Molecular epidemiology &amp;amp; therapeutic options of carbapenem-resistant Gram-negative bacteria</t>
  </si>
  <si>
    <t xml:space="preserve">Garg A., Garg J., Kumar S., Bhattacharya A., Agarwal S., Upadhyay G.C.</t>
  </si>
  <si>
    <t xml:space="preserve">Predictors and outcome of status epilepticus in cerebral venous thrombosis</t>
  </si>
  <si>
    <t xml:space="preserve">Kalita J., Misra U.K., Singh V.K., Dubey D.</t>
  </si>
  <si>
    <t xml:space="preserve">Journal of Neurology</t>
  </si>
  <si>
    <t xml:space="preserve">Changing Hands: Why Being Ambidextrous Is a Trait That Needs to Be Acquired and Nurtured in Neurosurgery</t>
  </si>
  <si>
    <t xml:space="preserve">Deora H., Tripathi M., Yagnick N.S., Deora S., Mohindra S., Batish A.</t>
  </si>
  <si>
    <t xml:space="preserve">Oxidative stress in status epilepticus: A clinical-radiological correlation</t>
  </si>
  <si>
    <t xml:space="preserve">Kalita J., Misra U.K., Singh L.S., Tiwari A.</t>
  </si>
  <si>
    <t xml:space="preserve">Aetiological spectrum, clinical differentiation and efficacy of polyethylene glycol over lactulose in children with constipation: Experience of 316 cases</t>
  </si>
  <si>
    <t xml:space="preserve">Poddar U., Singh S., Pawaria A., Srivastava A., Yachha S.K.</t>
  </si>
  <si>
    <t xml:space="preserve">Palliation of malignant gastroduodenal obstruction with self-expandable metal stent using side- and forward-viewing endoscope: Feasibility and outcome</t>
  </si>
  <si>
    <t xml:space="preserve">Kumar V., Ghoshal U.C., Mohindra S., Saraswat V.A.</t>
  </si>
  <si>
    <t xml:space="preserve">Tears: A Bizarre Cause of Collision in Gamma Knife Radiosurgery</t>
  </si>
  <si>
    <t xml:space="preserve">Tripathi M., Kulshreshtha A., Oinam A.S., Kumar N., Batish A., Deora H., Agrahari A., Bhagat H.</t>
  </si>
  <si>
    <t xml:space="preserve">Stereotactic and Functional Neurosurgery</t>
  </si>
  <si>
    <t xml:space="preserve">Evaluation of lung density and its dosimetric impact on lung cancer radiotherapy: A simulation study</t>
  </si>
  <si>
    <t xml:space="preserve">Raj Verma T., Kumar Painuly N., Prasad Mishra S., Yoganathan S.A., Singh N., Bhatt M.L.B., Jamal N.</t>
  </si>
  <si>
    <t xml:space="preserve">Journal of Biomedical Physics and Engineering</t>
  </si>
  <si>
    <t xml:space="preserve">Concepts, Utility and Limitations of Cord Blood Banking: What Clinicians Need to Know</t>
  </si>
  <si>
    <t xml:space="preserve">Narayanan D.L., Phadke S.R.</t>
  </si>
  <si>
    <t xml:space="preserve">Decreased bone mineral density in women with Sheehanâ€™s syndrome and improvement following oestrogen replacement and nutritional supplementation</t>
  </si>
  <si>
    <t xml:space="preserve">Agarwal P., Gomez R., Bhatia E., Yadav S.</t>
  </si>
  <si>
    <t xml:space="preserve">Journal of Bone and Mineral Metabolism</t>
  </si>
  <si>
    <t xml:space="preserve">Dynamic magnetic resonance imaging parameters for objective assessment of the magnitude of tethered cord syndrome in patients with spinal dysraphism</t>
  </si>
  <si>
    <t xml:space="preserve">Singh S., Behari S., Singh V., Bhaisora K.S., Haldar R., Krishna Kumar G., Mishra P., Phadke R.V.</t>
  </si>
  <si>
    <t xml:space="preserve">Long-term outcome of trans-sphenoidal surgery for Cushingâ€™s disease in Indian patients</t>
  </si>
  <si>
    <t xml:space="preserve">Saini S., Kanwar J., Gupta S., Behari S., Bhatia E., Yadav S.</t>
  </si>
  <si>
    <t xml:space="preserve">Need for recognizing atypical manifestations of childhood sporadic acute viral hepatitis warranting differences in management</t>
  </si>
  <si>
    <t xml:space="preserve">Singh S.K., Borkar V., Srivastava A., Mathias A., Yachha S.K., Poddar U.</t>
  </si>
  <si>
    <t xml:space="preserve">Thyroid hormone (T3) stimulates brown adipose tissue activation via mitochondrial biogenesis and MTOR-mediated mitophagy</t>
  </si>
  <si>
    <t xml:space="preserve">Yau W.W., Singh B.K., Lesmana R., Zhou J., Sinha R.A., Wong K.A., Wu Y., Bay B.-H., Sugii S., Sun L., Yen P.M.</t>
  </si>
  <si>
    <t xml:space="preserve">Gastroesophageal reflux disease (GERD) in children</t>
  </si>
  <si>
    <t xml:space="preserve">Poddar U.</t>
  </si>
  <si>
    <t xml:space="preserve">Paediatrics and International Child Health</t>
  </si>
  <si>
    <t xml:space="preserve">Diagnostic and therapeutic approach to upper gastrointestinal bleeding</t>
  </si>
  <si>
    <t xml:space="preserve">Helicobacter pylori: a perspective in low- and middle-income countries</t>
  </si>
  <si>
    <t xml:space="preserve">Descriptive statistics and normality tests for statistical data</t>
  </si>
  <si>
    <t xml:space="preserve">Mishra P., Pandey C.M., Singh U., Gupta A., Sahu C., Keshri A.</t>
  </si>
  <si>
    <t xml:space="preserve">Wilson's Disease: Clinical Practice Guidelines of the Indian National Association for Study of the Liver, the Indian Society of Pediatric Gastroenterology, Hepatology and Nutrition, and the Movement Disorders Society of India</t>
  </si>
  <si>
    <t xml:space="preserve">Second asian consensus on irritable bowel syndrome</t>
  </si>
  <si>
    <t xml:space="preserve">Gwee K.A., Gonlachanvit S., Ghoshal U.C., Chua A.S.B., Miwa H., Wu J., Bak Y.-T., Lee O.Y., Lu C.-L., Park H., Chen M., Syam A.F., Abraham P., Sollano J., Chang C.-S., Suzuki H., Fang X., Fukudo S., Choi M.-G., Hou X., Hongo M.</t>
  </si>
  <si>
    <t xml:space="preserve">Study designs: Part 2 - Descriptive studies</t>
  </si>
  <si>
    <t xml:space="preserve">Aggarwal R., Ranganathan P.</t>
  </si>
  <si>
    <t xml:space="preserve">Perspectives in Clinical Research</t>
  </si>
  <si>
    <t xml:space="preserve">Recent advances in the management of Takayasu arteritis</t>
  </si>
  <si>
    <t xml:space="preserve">Misra D.P., Wakhlu A., Agarwal V., Danda D.</t>
  </si>
  <si>
    <t xml:space="preserve">Molecular links between non-alcoholic fatty liver disease and hepatocellular carcinoma</t>
  </si>
  <si>
    <t xml:space="preserve">Raza S., Rajak S., Anjum B., Sinha R.A.</t>
  </si>
  <si>
    <t xml:space="preserve">Clinical and immunological profile of anti-factor h antibody associated atypical hemolytic uremic syndrome: A nationwide database</t>
  </si>
  <si>
    <t xml:space="preserve">Puraswani M., Khandelwal P., Saini H., Saini S., Gurjar B.S., Sinha A., Shende R.P., Maiti T.K., Singh A.K., Kanga U., Ali U., Agarwal I., Anand K., Prasad N., Rajendran P., Sinha R., Vasudevan A., Saxena A., Agarwal S., Hari P., Sahu A., Rath S., Bagga A.</t>
  </si>
  <si>
    <t xml:space="preserve">The Spectrum of Gastrointestinal Symptoms in Patients With Coronavirus Disease-19: Predictors, Relationship With Disease Severity, and Outcome</t>
  </si>
  <si>
    <t xml:space="preserve">Ghoshal U.C., Ghoshal U., Mathur A., Singh R.K., Nath A., Garg A., Singh D., Singh S., Singh J., Pandey A., Rai S., Vasanth S., Dhiman R.K.</t>
  </si>
  <si>
    <t xml:space="preserve">Elucidation of the chemopreventive role of stigmasterol against Jab1 in gall bladder carcinoma</t>
  </si>
  <si>
    <t xml:space="preserve">Pandey P., Bajpai P., Siddiqui M.H., Sayyed U., Tiwari R., Shekh R., Mishra K., Kapoor V.K.</t>
  </si>
  <si>
    <t xml:space="preserve">Endocrine, Metabolic and Immune Disorders - Drug Targets</t>
  </si>
  <si>
    <t xml:space="preserve">Methods for Studying Gut Microbiota: A Primer for Physicians</t>
  </si>
  <si>
    <t xml:space="preserve">Sarangi A.N., Goel A., Aggarwal R.</t>
  </si>
  <si>
    <t xml:space="preserve">Burden of injury along the development spectrum: Associations between the Socio-demographic Index and disability-adjusted life year estimates from the Global Burden of Disease Study 2017</t>
  </si>
  <si>
    <t xml:space="preserve">Haagsma J.A., James S.L., Castle C.D., Dingels Z.V., Fox J.T., Hamilton E.B., Liu Z., Lucchesi L.R., Roberts N.L.S., Sylte D.O., Adebayo O.M., Ahmadi A., Ahmed M.B., Aichour M.T.E., Alahdab F., Alghnam S.A., Aljunid S.M., Al-Raddadi R.M., Alsharif U., Altirkawi K., Anjomshoa M., Antonio C.A.T., Appiah S.C.Y., Aremu O., Arora A., Asayesh H., Assadi R., Awasthi A., Ayala Quintanilla B.P., Balalla S., Banstola A., Barker-Collo S.L., Barnighausen T.W., Bazargan-Hejazi S., Bedi N., Behzadifar M., Behzadifar M., Benjet C., Bennett D.A., Bensenor I.M., Bhaumik S., Bhutta Z.A., Bijani A., Borges G., Borschmann R., Bose D., Boufous S., Brazinova A., Campuzano Rincon J.C., Cardenas R., Carrero J.J., Carvalho F., Castaneda-Orjuela C.A., Catala-Lopez F., Choi J.-Y.J., Christopher D.J., Crowe C.S., Dalal K., Daryani A., Davitoiu D.V., Degenhardt L., De Leo D., De Neve J.-W., Deribe K., Dessie G.A., Deveber G.A., Dharmaratne S.D., Doan L.P., Dolan K.A., Driscoll T.R., Dubey M., El-Khatib Z., Ellingsen C.L., El Sayed Zaki M., Endries A.Y., Eskandarieh S., Faro A., Fereshtehnejad S.-M., Fernandes E., Filip I., Fischer F., Franklin R.C., Fukumoto T., Gezae K.E., Gill T.K., Goulart A.C., Grada A., Guo Y., Gupta R., Haghparast Bidgoli H., Haj-Mirzaian A., Haj-Mirzaian A., Hamadeh R.R., Hamidi S., Haro J.M., Hassankhani H., Hassen H.Y., Havmoeller R., Hendrie D., Henok A., Hijar M., Hole M.K., Homaie Rad E., Hossain N., Hostiuc S., Hu G., Igumbor E.U., Ilesanmi O.S., Irvani S.S.N., Islam S.M.S., Ivers R.Q., Jacobsen K.H., Jahanmehr N., Jakovljevic M., Jayatilleke A.U., Jha R.P., Jonas J.B., Jorjoran Shushtari Z., Jozwiak J.J., Jurisson M., Kabir A., Kalani R., Kasaeian A., Kelbore A.G., Kengne A.P., Khader Y.S., Khafaie M.A., Khalid N., Khan E.A., Khoja A.T., Kiadaliri A.A., Kim Y.-E., Kim D., Kisa A., Koyanagi A., Kuate Defo B., Kucuk Bicer B., Kumar M., Lalloo R., Lam H., Lami F.H., Lansingh V.C., Leasher J.L., Li S., Linn S., Lunevicius R., MacHado F.R., Magdy Abd El Razek H., Magdy Abd El Razek M., Mahotra N.B., Majdan M., Majeed A., Malekzadeh R., Malik M.A., Malta D.C., Manda A.-L., Mansournia M.A., Massenburg B.B., Maulik P.K., Meheretu H.A.A., Mehndiratta M.M., Melese A., Mendoza W., Mengesha M.M., Meretoja T.J., Meretoja A., Mestrovic T., Miazgowski T., Miller T.R., Mini G.K., Mirrakhimov E.M., Moazen B., Mohammad Gholi Mezerji N., Mohammadibakhsh R., Mohammed S., Molokhia M., Monasta L., Mondello S., Montero-Zamora P.A., Moodley Y., Moosazadeh M., Moradi G., Moradi-Lakeh M., Morawska L., Velasquez I.M., Morrison S.D., Moschos M.M., Mousavi S.M., Murthy S., Musa K.I., Naik G., Najafi F., Nangia V., Nascimento B.R., Ndwandwe D.E., Negoi I., Nguyen T.H., Nguyen S.H., Nguyen L.H., Nguyen H.L.T., Ningrum D.N.A., Nirayo Y.L., Ofori-Asenso R., Ogbo F.A., Oh I.-H., Oladimeji O., Olagunju A.T., Olagunju T.O., Olivares P.R., Orpana H.M., Otstavnov S.S., Mahesh P.A., Pakhale S., Park E.-K., Patton G.C., Pesudovs K., Phillips M.R., Polinder S., Prakash S., Radfar A., Rafay A., Rafiei A., Rahimi S., Rahimi-Movaghar V., Rahman M.A., Rai R.K., Ramezanzadeh K., Rawaf S., Rawaf D.L., Renzaho A.M.N., Resnikoff S., Rezaeian S., Roever L., Ronfani L., Roshandel G., Sabde Y.D., Saddik B., Salamati P., Salimi Y., Salz I., Samy A.M., Sanabria J., Sanchez Riera L., Santric Milicevic M.M., Satpathy M., Sawhney M., Sawyer S.M., Saxena S., Saylan M., Schneider I.J.C., Schwebel D.C., Seedat S., Sepanlou S.G., Shaikh M.A., Shams-Beyranvand M., Shamsizadeh M., Sharif-Alhoseini M., Sheikh A., Shen J., Shigematsu M., Shiri R., Shiue I., Silva J.P., Singh J.A., Sinha D.N., Soares Filho A.M., Soriano J.B., Soshnikov S., Soyiri I.N., Starodubov V.I., Stein D.J., Stokes M.A., Sufiyan M.B., Sunshine J.E., Sykes B.L., Tabares-Seisdedos R., Tabb K.M., Tehrani-Banihashemi A., Tessema G.A., Thakur J.S., Tran K.B., Tran B.X., Tudor Car L., Uthman O.A., Uzochukwu B.S.C., Valdez P.R., Varavikova E., Vasconcelos A.M.N., Venketasubramanian N., Violante F.S., Vlassov V., Waheed Y., Wang Y.-P., Wijeratne T., Winkler A.S., Yadav P., Yano Y., Yenesew M.A., Yip P., Yisma E., Yonemoto N., Younis M.Z., Yu C., Zafar S., Zaidi Z., Zaman S.B., Zamani M., Zhao Y., Zodpey S., Hay S.I., Lopez A.D., Mokdad A.H., Vos T.</t>
  </si>
  <si>
    <t xml:space="preserve">Clinical, immunological, and molecular findings in 57 patients with severe combined immunodeficiency (SCID) from India</t>
  </si>
  <si>
    <t xml:space="preserve">Aluri J., Desai M., Gupta M., Dalvi A., Terance A., Rosenzweig S.D., Stoddard J.L., Niemela J.E., Tamankar V., Mhatre S., Bargir U., Kulkarni M., Shah N., Aggarwal A., Lashkari H.P., Krishna V., Govindaraj G., Kalra M., Madkaikar M.</t>
  </si>
  <si>
    <t xml:space="preserve">Enthesitis-related arthritis: Current perspectives</t>
  </si>
  <si>
    <t xml:space="preserve">Mistry R.R., Patro P., Agarwal V., Misra D.P.</t>
  </si>
  <si>
    <t xml:space="preserve">Open Access Rheumatology: Research and Reviews</t>
  </si>
  <si>
    <t xml:space="preserve">Bronchoscopic lung cryobiopsy: An Indian association for bronchology position statement</t>
  </si>
  <si>
    <t xml:space="preserve">Dhooria S., Agarwal R., Sehgal I.S., Aggarwal A.N., Goyal R., Guleria R., Singhal P., Shah S.P., Gupta K.B., Koolwal S., Akkaraju J., Annapoorni S., Bal A., Bansal A., Behera D., Chhajed P.N., Dhamija A., Dhar R., Garg M., Gopal B., Hibare K.R., James P., Jindal A., Jindal S.K., Khan A., Kishore N., Koul P.A., Kumar A., Kumar R., Lall A., Madan K., Mandal A., Mehta R.M., Mohan A., Nangia V., Nath A., Nayar S., Patel D., Pattabhiraman V., Raghupati N., Sarkar P.K., Singh V., Sivaramakrishnan M., Srinivasan A., Swarnakar R., Talwar D., Thangakunam B.</t>
  </si>
  <si>
    <t xml:space="preserve">Prognostic value of cancer stem cell markers in potentially malignant disorders of oral mucosa: A meta-analysis</t>
  </si>
  <si>
    <t xml:space="preserve">Saluja T.S., Ali M., Mishra P., Kumar V., Singh S.K.</t>
  </si>
  <si>
    <t xml:space="preserve">Cancer Epidemiology Biomarkers and Prevention</t>
  </si>
  <si>
    <t xml:space="preserve">Is granulomatosis with polyangiitis in Asia different from the West?</t>
  </si>
  <si>
    <t xml:space="preserve">Naidu G.S.R.S.N.K., Misra D.P., Rathi M., Sharma A.</t>
  </si>
  <si>
    <t xml:space="preserve">Jab1-siRNA induces cell growth inhibition and cell cycle arrest in gall bladder cancer cells via targeting jab1 signalosome</t>
  </si>
  <si>
    <t xml:space="preserve">Pandey P., Siddiqui M.H., Behari A., Kapoor V.K., Mishra K., Sayyed U., Tiwari R.K., Shekh R., Bajpai P.</t>
  </si>
  <si>
    <t xml:space="preserve">Anti-Cancer Agents in Medicinal Chemistry</t>
  </si>
  <si>
    <t xml:space="preserve">Effect of prone positioning on intraocular pressure in patients with acute respiratory distress syndrome</t>
  </si>
  <si>
    <t xml:space="preserve">Saran S., Gurjar M., Kanaujia V., Ghosh P.S., Gupta A., Mishra P., Azim A., Poddar B., Baronia A., Singh R.</t>
  </si>
  <si>
    <t xml:space="preserve">Open access publishing in India: Coverage, relevance, and future perspectives</t>
  </si>
  <si>
    <t xml:space="preserve">Reciprocal relationship between HDAC2 and P-glycoprotein/MRP-1 and their role in steroid resistance in childhood nephrotic syndrome</t>
  </si>
  <si>
    <t xml:space="preserve">Singh H., Agarwal V., Chaturvedi S., Misra D.P., Jaiswal A.K., Prasad N.</t>
  </si>
  <si>
    <t xml:space="preserve">Vasculitis research: Current trends and future perspectives</t>
  </si>
  <si>
    <t xml:space="preserve">Misra D.P., Naidu G.S.R.S.N.K., Agarwal V., Sharma A.</t>
  </si>
  <si>
    <t xml:space="preserve">Artificial blood: A futuristic dimension of modern day transfusion sciences</t>
  </si>
  <si>
    <t xml:space="preserve">Haldar R., Gupta D., Chitranshi S., Singh M.K., Sachan S.</t>
  </si>
  <si>
    <t xml:space="preserve">Cardiovascular and Hematological Agents in Medicinal Chemistry</t>
  </si>
  <si>
    <t xml:space="preserve">Peer review in academic publishing: Threats and challenges</t>
  </si>
  <si>
    <t xml:space="preserve">Management of Spontaneous CSF Rhinorrhea: An Institutional Experience</t>
  </si>
  <si>
    <t xml:space="preserve">Keshri A., Jain R., Manogaran R.S., Behari S., Khatri D., Mathialagan A.</t>
  </si>
  <si>
    <t xml:space="preserve">Anesthetic techniques: Focus on transversus abdominis plane (TAP) blocks</t>
  </si>
  <si>
    <t xml:space="preserve">Mallan D., Sharan S., Saxena S., Singh T.K., Faisal</t>
  </si>
  <si>
    <t xml:space="preserve">Local and Regional Anesthesia</t>
  </si>
  <si>
    <t xml:space="preserve">Identification and characterization of nonpolio enterovirus associated with nonpolio-acute flaccid paralysis in polio endemic state of Uttar Pradesh, Northern India</t>
  </si>
  <si>
    <t xml:space="preserve">Maan H.S., Dhole T.N., Chowdhary R.</t>
  </si>
  <si>
    <t xml:space="preserve">Mechanism, spectrum, consequences and management of hyponatremia in tuberculous meningitis</t>
  </si>
  <si>
    <t xml:space="preserve">Misra U.K., Kalita J., Aarnoutse R.E., Anderson S.T.B., Bahr N.C., Bang N.D., Boulware D.R., Boyles T., te Brake L.H.M., Chandra S., Chow F.C., Cresswell F.V., van Crevel R., Davis A.G., Dian S., Donovan J., Dooley K.E., Figaji A., Rizal Ganiem A., Garg R.K., Gibb D.M., Hamers R.L., Hiep N.T.T., Imran D., Imron A., Jain S.K., Jain S.K., Jeejeebhoy B., Kalita J., Kumar R., Kumar V., van Laarhoven A., Lai R.P.-J., Manesh A., Marais S., Mave V., Meintjes G., Meya D.B., Misra U.K., Modi M., Ordonez A.A., Phu N.H., Pradhan S., Prasad K., Proust A.M., Ramakrishnan L., Rohlwink U., Ruslami R., Schoeman J.F., Seddon J.A., Sharma K., Siddiqi O., Solomons R.S., Thuong N.T.T., Thwaites G.E., van Toorn R., Tucker E.W., Wasserman S.A., Wilkinson R.J.</t>
  </si>
  <si>
    <t xml:space="preserve">Wellcome Open Research</t>
  </si>
  <si>
    <t xml:space="preserve">Comparison of the cardiomyogenic potency of human amniotic fluid and bone marrow mesenchymal stem cells</t>
  </si>
  <si>
    <t xml:space="preserve">Jain M., Minocha E., Tripathy N.K., Singh N., Chaturvedi C.P., Nityanand S.</t>
  </si>
  <si>
    <t xml:space="preserve">International Journal of Stem Cells</t>
  </si>
  <si>
    <t xml:space="preserve">Nerve conduits as replacements of autografts in peripheral nerve surgery: Still a work in progress</t>
  </si>
  <si>
    <t xml:space="preserve">Das K.K., Srivastava A.K.</t>
  </si>
  <si>
    <t xml:space="preserve">Effect of Imatinib on Bone Marrow Morphology and Angiogenesis in Chronic Myeloid Leukemia</t>
  </si>
  <si>
    <t xml:space="preserve">Pandey N., Yadav G., Kushwaha R., Verma S.P., Singh U.S., Kumar A., Mishra P.</t>
  </si>
  <si>
    <t xml:space="preserve">Advances in Hematology</t>
  </si>
  <si>
    <t xml:space="preserve">Situs inversus abdominalis, polysplenia, complex jejunal atresia and malrotation in a neonate: A rare association</t>
  </si>
  <si>
    <t xml:space="preserve">Chinya A., Naranje K., Mandelia A.</t>
  </si>
  <si>
    <t xml:space="preserve">International Journal of Surgery Case Reports</t>
  </si>
  <si>
    <t xml:space="preserve">Association of GSTT1/GSTM1 and ApoE variants with left ventricular diastolic dysfunction in thalassaemia major patients</t>
  </si>
  <si>
    <t xml:space="preserve">Singh M.M., Kumar R., Tewari S., Agarwal S.</t>
  </si>
  <si>
    <t xml:space="preserve">Hematology</t>
  </si>
  <si>
    <t xml:space="preserve">Sequence variations in TENM3 gene causing eye anomalies with intellectual disability: Expanding the phenotypic spectrum</t>
  </si>
  <si>
    <t xml:space="preserve">Singh B., Srivastava P., Phadke S.R.</t>
  </si>
  <si>
    <t xml:space="preserve">Effect of Vitamin D supplementation on bone turnover markers in children and adolescents from North India</t>
  </si>
  <si>
    <t xml:space="preserve">Marwaha R.K., Garg M.K., Mithal A., Gupta S., Shukla M., Chadha A.</t>
  </si>
  <si>
    <t xml:space="preserve">Gene Editing in Clinical Practice: Where are We?</t>
  </si>
  <si>
    <t xml:space="preserve">Mittal R.D.</t>
  </si>
  <si>
    <t xml:space="preserve">Work productivity loss among rheumatoid arthritis patients in India: a qualitative study</t>
  </si>
  <si>
    <t xml:space="preserve">Rheumatology Advances in Practice</t>
  </si>
  <si>
    <t xml:space="preserve">A study on factors influencing the hemostatic potential of fresh frozen plasma</t>
  </si>
  <si>
    <t xml:space="preserve">Dhantole L., Dubey A., Sonker A.</t>
  </si>
  <si>
    <t xml:space="preserve">Symptomatic extradural spinal arachnoid cyst: More than a simple herniated sac</t>
  </si>
  <si>
    <t xml:space="preserve">Singh S., Bhaisora K., Sardhara J., Das K., Attri G., Mehrotra A., Srivastava A., Jasiwal A., Behari S.</t>
  </si>
  <si>
    <t xml:space="preserve">Conflicts of interest in academic publishing: When in doubt, declare!</t>
  </si>
  <si>
    <t xml:space="preserve">Indian consensus on the management of CRE infection in critically ill patients (ICONIC) â€” India</t>
  </si>
  <si>
    <t xml:space="preserve">Soman R., Veeraraghavan B., Hegde A., Jiandani P., Mehta Y., Nagavekar V., Rodrigues C., Singh R.K., Swaminathan S., Todi S., Varma S., Patil S., Barkate H.</t>
  </si>
  <si>
    <t xml:space="preserve">Expert Review of Anti-Infective Therapy</t>
  </si>
  <si>
    <t xml:space="preserve">Congenital Chylothorax in a Neonate with Cornelia de Lange Syndrome: A Rare Complication Managed with a Novel Indigenously Prepared Milk Formulation</t>
  </si>
  <si>
    <t xml:space="preserve">Gupta A., Naranje K.M., Singh A., Pandita A., Gupta G., Mandal K., Pradhan M.</t>
  </si>
  <si>
    <t xml:space="preserve">Takayasu arteritis: A distinct syndrome of large vessel vasculitis: A view point by late Professor Paul Bacon</t>
  </si>
  <si>
    <t xml:space="preserve">Misra R.</t>
  </si>
  <si>
    <t xml:space="preserve">Autistic features in Unverrichtâ€“Lundborg disease</t>
  </si>
  <si>
    <t xml:space="preserve">Tandon R., Pradhan S.</t>
  </si>
  <si>
    <t xml:space="preserve">Epilepsy and Behavior Reports</t>
  </si>
  <si>
    <t xml:space="preserve">Carcinogen metabolism pathway and tumor suppressor gene polymorphisms and gallbladder cancer risk in North Indians: A hospital-based case-control study</t>
  </si>
  <si>
    <t xml:space="preserve">Asai T., Tsuchiya Y., Mishra K., Behari A., Shukla P., Ikoma T., Kapoor V.K., Nakamura K.</t>
  </si>
  <si>
    <t xml:space="preserve">Chronic lymphocytic inflammation with pontine perivascular enhancement responsive to steroids (CLIPPERS) in limited cutaneous sclerosis: A rare disease combination</t>
  </si>
  <si>
    <t xml:space="preserve">Anand S., Das A., Choudhury S.S.</t>
  </si>
  <si>
    <t xml:space="preserve">Anomalies in MiRNAs Machinery Gene, GEMIN-4 Variants Suggest Renal Cell Carcinoma Risk: A Small Experimental Study from North India</t>
  </si>
  <si>
    <t xml:space="preserve">Verma A., Singh V., Jaiswal P.K., Mittal R.D.</t>
  </si>
  <si>
    <t xml:space="preserve">Multi-detector computed tomography angiographic evaluation of right ventricular outflow tract obstruction and other associated cardiovascular anomalies in tetralogy of fallot patients</t>
  </si>
  <si>
    <t xml:space="preserve">Singh R.K.R., Jain N., Kumar S., Garg N.</t>
  </si>
  <si>
    <t xml:space="preserve">Polish Journal of Radiology</t>
  </si>
  <si>
    <t xml:space="preserve">Intravenous steroid days and predictors of early oral steroid administration in tuberculous meningitis: A retrospective study</t>
  </si>
  <si>
    <t xml:space="preserve">Paliwal V.K., Das A., Anand S., Mishra P.</t>
  </si>
  <si>
    <t xml:space="preserve">Doing more with less and the barebones neurosurgical setup</t>
  </si>
  <si>
    <t xml:space="preserve">Yagnick N.S., Deora H., Tripathi M., Batish A., Mohindra S.</t>
  </si>
  <si>
    <t xml:space="preserve">Celiac disease &amp;amp; type 1 diabetes: A double burden</t>
  </si>
  <si>
    <t xml:space="preserve">Bhatia E.</t>
  </si>
  <si>
    <t xml:space="preserve">Gray variant of acute disseminated encephalomyelitis and its response to immunomodulatory drugs</t>
  </si>
  <si>
    <t xml:space="preserve">Pradhan S., Das A.</t>
  </si>
  <si>
    <t xml:space="preserve">Spinal accessory nerve transfer to the suprascapular nerve to restore shoulder function in brachial plexus injury: Management nuances</t>
  </si>
  <si>
    <t xml:space="preserve">Bhatnagar A.</t>
  </si>
  <si>
    <t xml:space="preserve">The dilemma of the"ischemic-looking" electrocardiogram: Pulmonary embolism or acute coronary syndrome?</t>
  </si>
  <si>
    <t xml:space="preserve">Ambesh P., Kapoor A., Kumar S., Jain S.K.</t>
  </si>
  <si>
    <t xml:space="preserve">Need for Grass Root Innovation in Developing Countries: Case for Stationary Binder Clips in Scalp Hemostasis</t>
  </si>
  <si>
    <t xml:space="preserve">Yagnick N.S., Singh R., Tripathi M., Mohindra S., Deora H., Suri A., Gupta S.K.</t>
  </si>
  <si>
    <t xml:space="preserve">Molecular spectrum and allelic frequency of different subtypes (1, 2, 3, 6 and 7) of Spinocerebellar ataxia in the Indian population</t>
  </si>
  <si>
    <t xml:space="preserve">Vishwakarma P., Agarwal S.</t>
  </si>
  <si>
    <t xml:space="preserve">Intractable and Rare Diseases Research</t>
  </si>
  <si>
    <t xml:space="preserve">Role of early povidone iodine instillation in post-renal transplant lymphorrhea: A prospective randomized study</t>
  </si>
  <si>
    <t xml:space="preserve">Sureka S.K., Yadav P., Singh U.P., Lal H., Kapoor R., Ansari M.S., Srivastava A.</t>
  </si>
  <si>
    <t xml:space="preserve">Megacraniectomy for Malignant Intracranial Hypertension: No Time for Caution</t>
  </si>
  <si>
    <t xml:space="preserve">Chaudhary P.K., Tripathi M., Deora H., Mohindra S., Buddhiraja M.</t>
  </si>
  <si>
    <t xml:space="preserve">Audit of antibiotic practices: An experience from a tertiary referral centre</t>
  </si>
  <si>
    <t xml:space="preserve">Singh R., Azim A., Gurjar M., Poddar B., Baronia A.K.</t>
  </si>
  <si>
    <t xml:space="preserve">Isolated langerhans cell histiocytosis masquerading as intradural extramedullary meningioma: Review on histiocytic disorders of spine</t>
  </si>
  <si>
    <t xml:space="preserve">Singh S., Kumar A., Pandey S., Kumar R., Singh I., Kumari N.</t>
  </si>
  <si>
    <t xml:space="preserve">Overgrowth syndrome in neonates: A rare case series with a review of the literature</t>
  </si>
  <si>
    <t xml:space="preserve">Pandita A., Panghal A., Gupta G., Naranje K.M.</t>
  </si>
  <si>
    <t xml:space="preserve">Anxiety, depression, and its relationship with migraine</t>
  </si>
  <si>
    <t xml:space="preserve">Paliwal V.K.</t>
  </si>
  <si>
    <t xml:space="preserve">Cardiac output monitoring during liver transplantation: Which tool to choose?</t>
  </si>
  <si>
    <t xml:space="preserve">Gurjar M., Mauri T.</t>
  </si>
  <si>
    <t xml:space="preserve">Minerva Anestesiologica</t>
  </si>
  <si>
    <t xml:space="preserve">Intractable anal pain in B-cell acute lymphocytic leukemia patients: Treatment options</t>
  </si>
  <si>
    <t xml:space="preserve">Vijayakumar V., Agarwal A., Shamshery C., Gautam S.</t>
  </si>
  <si>
    <t xml:space="preserve">Korean Journal of Pain</t>
  </si>
  <si>
    <t xml:space="preserve">Unexplained episode of sensory-motor deficit following lumbar epidural analgesia</t>
  </si>
  <si>
    <t xml:space="preserve">Mukherjee D., Gautam S., Agarwal A., Khuba S., Kumar S.</t>
  </si>
  <si>
    <t xml:space="preserve">Pattern of neural divergence in adults with prelingual deafness: Based on structural brain analysis</t>
  </si>
  <si>
    <t xml:space="preserve">Kumar U., Mishra M.</t>
  </si>
  <si>
    <t xml:space="preserve">Global, regional, and national burden of tuberculosis, 1990-2016: Results from the Global Burden of Diseases, Injuries, and Risk Factors 2016 Study</t>
  </si>
  <si>
    <t xml:space="preserve">Kyu H.H., Maddison E.R., Henry N.J., Ledesma J.R., Wiens K.E., Reiner R., Biehl M.H., Shields C., Osgood-Zimmerman A., Ross J.M., Carter A., Frank T.D., Wang H., Srinivasan V., Abebe Z., Agarwal S.K., Alahdab F., Alene K.A., Ali B.A., Alvis-Guzman N., Andrews J.R., Antonio C.A.T., Atique S., Atre S.R., Awasthi A., Ayele H.T., Badali H., Badawi A., Barac A., Bedi N., Behzadifar M., Behzadifar M., Bekele B.B., Belay S.A., Bensenor I.M., Butt Z.A., Carvalho F., Cercy K., Christopher D.J., Daba A.K., Dandona L., Dandona R., Daryani A., Demeke F.M., Deribe K., Dharmaratne S.D., Doku D.T., Dubey M., Edessa D., El-Khatib Z., Enany S., Fernandes E., Fischer F., Garcia-Basteiro A.L., Gebre A.K., Gebregergs G.B., Gebremichael T.G., Gelano T.F., Geremew D., Gona P.N., Goodridge A., Gupta R., Bidgoli H.H., Hailu G.B., Hassen H.Y., Hedayati M.T.T., Henok A., Hostiuc S., Hussen M.A., Ilesanmi O.S., Irvani S.S.N., Jacobsen K.H., Johnson S.C., Jonas J.B., Kahsay A., Kant S., Kasaeian A., Kassa T.D., Khader Y.S., Khafaie M.A., Khalil I., Khan E.A., Khang Y.-H., Kim Y.J., Kochhar S., Koyanagi A., Krohn K.J., Kumar G.A., Lakew A.M., Leshargie C.T., Lodha R., MacArayan E.R.K., Majdzadeh R., Martins-Melo F.R., Melese A., Memish Z.A., Mendoza W., Mengistu D.T., Mengistu G., Mestrovic T., Moazen B., Mohammad K.A., Mohammed S., Mokdad A.H., Moosazadeh M., Mousavi S.M., Mustafa G., Nachega J.B., Nguyen L.H., Nguyen S.H., Nguyen T.H., Ningrum D.N.A., Nirayo Y.L., Nong V.M., Ofori-Asenso R., Ogbo F.A., Oh I.-H., Oladimeji O., Olagunju A.T., Oren E., Pereira D.M., Prakash S., Qorbani M., Rafay A., Rai R.K., Ram U., Rubino S., Safiri S., Salomon J.A., Samy A.M., Sartorius B., Satpathy M., Seyedmousavi S., Sharif M., Silva J.P., Silveira D.G.A., Singh J.A., Sreeramareddy C.T., Tran B.X., Tsadik A.G., Ukwaja K.N., Ullah I., Uthman O.A., Vlassov V., Vollset S.E., Vu G., Weldegebreal F., Werdecker A., Yimer E.M., Yonemoto N., Yotebieng M., Naghavi M., Vos T., Hay S.I., Murray C.J.L.</t>
  </si>
  <si>
    <t xml:space="preserve">Cervical cancer screening in rural india: Status &amp;amp; current concepts</t>
  </si>
  <si>
    <t xml:space="preserve">Srivastava A.N., Misra J.S., Srivastava S., Das B.C., Gupta S.</t>
  </si>
  <si>
    <t xml:space="preserve">Cost-effectiveness of generic pan-genotypic sofosbuvir/velpatasvir versus genotype-dependent direct-acting antivirals for hepatitis C treatment</t>
  </si>
  <si>
    <t xml:space="preserve">Goel A., Chen Q., Chhatwal J., Aggarwal R.</t>
  </si>
  <si>
    <t xml:space="preserve">5-HT 2 and 5-HT 2B antagonists attenuate pro-fibrotic phenotype in human adult dermal fibroblasts by blocking TGF-Î²1 induced non-canonical signaling pathways including STAT3 : implications for fibrotic diseases like scleroderma</t>
  </si>
  <si>
    <t xml:space="preserve">Chaturvedi S., Misra D.P., Prasad N., Rastogi K., Singh H., Rai M.K., Agarwal V.</t>
  </si>
  <si>
    <t xml:space="preserve">Hep C Calculator: an online tool for cost-effectiveness analysis of DAAs</t>
  </si>
  <si>
    <t xml:space="preserve">Chhatwal J., Chen Q., Bethea E.D., Ladd M.A., Mueller P.P., Hutin Y., Aggarwal R.</t>
  </si>
  <si>
    <t xml:space="preserve">Prospective validation of the Juvenile Spondyloarthritis Disease Activity Index in children with enthesitis-related arthritis</t>
  </si>
  <si>
    <t xml:space="preserve">Zanwar A., Phatak S., Aggarwal A.</t>
  </si>
  <si>
    <t xml:space="preserve">Seizures in tuberculous meningitis</t>
  </si>
  <si>
    <t xml:space="preserve">INASL Guidelines on Management of Hepatitis B Virus Infection in Patients receiving Chemotherapy, Biologicals, Immunosupressants, or Corticosteroids</t>
  </si>
  <si>
    <t xml:space="preserve">Arora A., Anand A.C., Kumar A., Singh S.P., Aggarwal R., Dhiman R.K., Aggarwal S., Alam S., Bhaumik P., Dixit V.K., Goel A., Goswami B., Kumar A., Kumar M., Madan K., Murugan N., Nagral A., Puri A.S., Rao P.N., Saraf N., Saraswat V.A., Sehgal S., Sharma P., Shenoy K.T., Wadhawan M.</t>
  </si>
  <si>
    <t xml:space="preserve">Connexin 26 (GJB2) Mutations Associated with Non-Syndromic Hearing Loss (NSHL)</t>
  </si>
  <si>
    <t xml:space="preserve">Mishra S., Pandey H., Srivastava P., Mandal K., Phadke S.R.</t>
  </si>
  <si>
    <t xml:space="preserve">Connecting links between genetic factors defining ovarian reserve and recurrent miscarriages</t>
  </si>
  <si>
    <t xml:space="preserve">Dean D.D., Agarwal S., Tripathi P.</t>
  </si>
  <si>
    <t xml:space="preserve">Arterial spin labeling perfusion: Prospective MR imaging in differentiating neoplastic from non-neoplastic intra-axial brain lesions</t>
  </si>
  <si>
    <t xml:space="preserve">Soni N., Srindharan K., Kumar S., Mishra P., Bathla G., Kalita J., Behari S.</t>
  </si>
  <si>
    <t xml:space="preserve">Is kangaroo mother care effective in alleviating vaccination associated pain in early infantile period? A RCT</t>
  </si>
  <si>
    <t xml:space="preserve">Pandita A., Panghal A., Gupta G., Verma A., Pillai A., Singh A., Naranje K.</t>
  </si>
  <si>
    <t xml:space="preserve">Early Human Development</t>
  </si>
  <si>
    <t xml:space="preserve">Serum BAFF and APRIL levels in Indian patients with Takayasu arteritis</t>
  </si>
  <si>
    <t xml:space="preserve">Zanwar A., Jain A., Gupta L., Chaurasia S., Kumar S., Misra D.P., Misra R.</t>
  </si>
  <si>
    <t xml:space="preserve">Role of granulocyte transfusions in combating life-threatening infections in patients with severe neutropenia: Experience from a tertiary care centre in North India</t>
  </si>
  <si>
    <t xml:space="preserve">Garg A., Gupta A., Mishra A., Singh M., Yadav S., Nityanand S.</t>
  </si>
  <si>
    <t xml:space="preserve">Evaluation of efficacy of valsalva maneuver for attenuating propofol injection pain: A prospective, randomized, single blind, placebo controlled study</t>
  </si>
  <si>
    <t xml:space="preserve">Kumar S., Khuba S., Agarwal A., Gautam S., Yadav M., Dixit A.</t>
  </si>
  <si>
    <t xml:space="preserve">Role of metabolic manipulator trimetazidine in limiting percutaneous coronary interventionâ€“induced myocardial injury</t>
  </si>
  <si>
    <t xml:space="preserve">Kazmi D.H., Kapoor A., Sinha A., Ambesh P., Kashyap S., Khanna R., Kumar S., Garg N., Tewari S., Goel P.K.</t>
  </si>
  <si>
    <t xml:space="preserve">Pregnancy Check Point for Diagnosis of CKD in Developing Countries</t>
  </si>
  <si>
    <t xml:space="preserve">Kaul A., Bhaduaria D., Pradhan M., Sharma R.K., Prasad N., Gupta A.</t>
  </si>
  <si>
    <t xml:space="preserve">Role of MMP-2, MMP-9 and VEGF as serum biomarker in early prognosis of renal cell carcinoma</t>
  </si>
  <si>
    <t xml:space="preserve">Ahmad S., Singh V., Sinha R.J., Srivastava A., Mandhani A.</t>
  </si>
  <si>
    <t xml:space="preserve">African Journal of Urology</t>
  </si>
  <si>
    <t xml:space="preserve">Malan syndrome: Extension of genotype and phenotype spectrum</t>
  </si>
  <si>
    <t xml:space="preserve">Rai A., Narayanan D.L., Phadke S.R.</t>
  </si>
  <si>
    <t xml:space="preserve">Relevance of elevated microparticles in peripheral blood and synovial fluid of patients with rheumatoid arthritis</t>
  </si>
  <si>
    <t xml:space="preserve">Michael B.N.R., Misra D.P., Chengappa K.G., Negi V.S.</t>
  </si>
  <si>
    <t xml:space="preserve">Unusual Delayed Presentation of Posterior Reversible Encephalopathy Syndrome Following Vestibular Schwannoma Surgery: A Rare Neurologic Emergency</t>
  </si>
  <si>
    <t xml:space="preserve">Khatri D., Bhaisora K.S., Parab A., Srivastava A.K., Das K.K.</t>
  </si>
  <si>
    <t xml:space="preserve">Polyuria during endonasal endoscopic surgery: An atypical effect of intraoperative dexmedetomidine administration</t>
  </si>
  <si>
    <t xml:space="preserve">Haldar R., Shukla J., Gupta D., Yadav S.</t>
  </si>
  <si>
    <t xml:space="preserve">Comparison of hemodynamic monitoring between transesophageal Doppler and ultrasonography-guided inferior vena cava distensibility in supine versus prone position: A pilot study</t>
  </si>
  <si>
    <t xml:space="preserve">Ghosh P., Azim A., Saran S., Baronia A., Poddar B., Singh R., Gurjar M., Mishra P.</t>
  </si>
  <si>
    <t xml:space="preserve">Robot Assisted Trans Axillary Thyroidectomy: A Subcontinent Experience</t>
  </si>
  <si>
    <t xml:space="preserve">Mayilvaganan S., Bothra S.</t>
  </si>
  <si>
    <t xml:space="preserve">Reverse triiodothyronine (rT3) attenuates ischemia-reperfusion injury</t>
  </si>
  <si>
    <t xml:space="preserve">Rastogi L., Godbole M.M., Sinha R.A., Pradhan S.</t>
  </si>
  <si>
    <t xml:space="preserve">Erratum: Global, regional, and national age-sex-specific mortality for 282 causes of death in 195 countries and territories, 1980â€“2017: a systematic analysis for the Global Burden of Disease Study 2017 (The Lancet (2018) 392(10159) (1736â€“1788)(S0140673618322037)(10.1016/S0140-6736(18)32203-7))</t>
  </si>
  <si>
    <t xml:space="preserve">Roth G.A., Abate D., Abate K.H., Abay S.M., Abbafati C., Abbasi N., Abbastabar H., Abd-Allah F., Abdela J., Abdelalim A., Abdollahpour I., Abdulkader R.S., Abebe H.T., Abebe M., Abebe Z., Abejie A.N., Abera S.F., Abil O.Z., Abraha H.N., Abrham A.R., Abu-Raddad L.J., Accrombessi M.M.K., Acharya D., Adamu A.A., Adebayo O.M., Adedoyin R.A., Adekanmbi V., Adetokunboh O.O., Adhena B.M., Adib M.G., Admasie A., Afshin A., Agarwal G., Agesa K.M., Agrawal A., Agrawal S., Ahmadi A., Ahmadi M., Ahmed M.B., Ahmed S., Aichour A.N., Aichour I., Aichour M.T.E., Akbari M.E., Akinyemi R.O., Akseer N., Al-Aly Z., Al-Eyadhy A., Al-Raddadi R.M., Alahdab F., Alam K., Alam T., Alebel A., Alene K.A., Alijanzadeh M., Alizadeh-Navaei R., Aljunid S.M., Alkerwi A., Alla F., Allebeck P., Alonso J., Altirkawi K., Alvis-Guzman N., Amare A.T., Aminde L.N., Amini E., Ammar W., Amoako Y.A., Anber N.H., Andrei C.L., Androudi S., Animut M.D., Anjomshoa M., Ansari H., Ansha M.G., Antonio C.A.T., Anwari P., Aremu O., Arnlov J., Arora A., Arora M., Artaman A., Aryal K.K., Asayesh H., Asfaw E.T., Ataro Z., Atique S., Atre S.R., Ausloos M., Avokpaho E.F.G.A., Awasthi A., Ayala Quintanilla B.P., Ayele Y., Ayer R., Azzopardi P.S., Babazadeh A., Bacha U., Badali H., Badawi A., Bali A.G., Ballesteros K.E., Banach M., Banerjee K., Bannick M.S., Banoub J.A.M., Barboza M.A., Barker-Collo S.L., Barnighausen T.W., Barquera S., Barrero L.H., Bassat Q., Basu S., Baune B.T., Baynes H.W., Bazargan-Hejazi S., Bedi N., Beghi E., Behzadifar M., Behzadifar M., Bejot Y., Bekele B.B., Belachew A.B., Belay E., Belay Y.A., Bell M.L., Bello A.K., Bennett D.A., Bensenor I.M., Berman A.E., Bernabe E., Bernstein R.S., Bertolacci G.J., Beuran M., Beyranvand T., Bhalla A., Bhattarai S., Bhaumik S., Bhutta Z.A., Biadgo B., Biehl M.H., Bijani A., Bikbov B., Bilano V., Bililign N., Bin Sayeed M.S., Bisanzio D., Biswas T., Blacker B.F., Basara B.B., Borschmann R., Bosetti C., Bozorgmehr K., Brady O.J., Brant L.C., Brayne C., Brazinova A., Breitborde N.J.K., Brenner H., Briant P.S., Britton G., Brugha T., Busse R., Butt Z.A., Callender C.S.K.H., Campos-Nonato I.R., Campuzano Rincon J.C., Cano J., Car M., Cardenas R., Carreras G., Carrero J.J., Carter A., Carvalho F., Castaneda-Orjuela C.A., Castillo Rivas J., Castle C.D., Castro C., Castro F., Catala-Lopez F., Cerin E., Chaiah Y., Chang J.-C., Charlson F.J., Chaturvedi P., Chiang P.P.-C., Chimed-Ochir O., Chisumpa V.H., Chitheer A., Chowdhury R., Christensen H., Christopher D.J., Chung S.-C., Cicuttini F.M., Ciobanu L.G., Cirillo M., Cohen A.J., Cooper L.T., Cortesi P.A., Cortinovis M., Cousin E., Cowie B.C., Criqui M.H., Cromwell E.A., Crowe C.S., Crump J.A., Cunningham M., Daba A.K., Dadi A.F., Dandona L., Dandona R., Dang A.K., Dargan P.I., Daryani A., Das S.K., Gupta R.D., Neves J.D., Dasa T.T., Dash A.P., Davis A.C., Davis Weaver N., Davitoiu D.V., Davletov K., De La Hoz F.P., De Neve J.-W., Degefa M.G., Degenhardt L., Degfie T.T., Deiparine S., Demoz G.T., Demtsu B.B., Denova-Gutierrez E., Deribe K., Dervenis N., Des Jarlais D.C., Dessie G.A., Dey S., Dharmaratne S.D., Dicker D., Dinberu M.T., Ding E.L., Dirac M.A., Djalalinia S., Dokova K., Doku D.T., Donnelly C.A., Dorsey E.R., Doshi P.P., Douwes-Schultz D., Doyle K.E., Driscoll T.R., Dubey M., Dubljanin E., Duken E.E., Duncan B.B., Duraes A.R., Ebrahimi H., Ebrahimpour S., Edessa D., Edvardsson D., Eggen A.E., El Bcheraoui C., El Sayed Zaki M., El-Khatib Z., Elkout H., Ellingsen C.L., Endres M., Endries A.Y., Er B., Erskine H.E., Eshrati B., Eskandarieh S., Esmaeili R., Esteghamati A., Fakhar M., Fakhim H., Faramarzi M., Fareed M., Farhadi F., Farinha C.S.E., Faro A., Farvid M.S., Farzadfar F., Farzaei M.H., Feigin V.L., Feigl A.B., Fentahun N., Fereshtehnejad S.-M., Fernandes E., Fernandes J.C., Ferrari A.J., Feyissa G.T., Filip I., Finegold S., Fischer F., Fitzmaurice C., Foigt N.A., Foreman K.J., Fornari C., Frank T.D., Fukumoto T., Fuller J.E., Fullman N., Furst T., Furtado J.M., Futran N.D., Gallus S., Garcia-Basteiro A.L., Garcia-Gordillo M.A., Gardner W.M., Gebre A.K., Gebrehiwot T.T., Gebremedhin A.T., Gebremichael B., Gebremichael T.G., Gelano T.F., Geleijnse J.M., Genova-Maleras R., Geramo Y.C.D., Gething P.W., Gezae K.E., Ghadami M.R., Ghadimi R., Ghasemi Falavarjani K., Ghasemi-Kasman M., Ghimire M., Gibney K.B., Gill P.S., Gill T.K., Gillum R.F., Ginawi I.A., Giroud M., Giussani G., Goenka S., Goldberg E.M., Goli S., Gomez-Dantes H., Gona P.N., Gopalani S.V., Gorman T.M., Goto A., Goulart A.C., Gnedovskaya E.V., Grada A., Grosso G., Gugnani H.C., Guimaraes A.L.S., Guo Y., Gupta P.C., Gupta R., Gupta R., Gupta T., Gutierrez R.A., Gyawali B., Haagsma J.A., Hafezi-Nejad N., Hagos T.B., Hailegiyorgis T.T., Hailu G.B., Haj-Mirzaian A., Haj-Mirzaian A., Hamadeh R.R., Hamidi S., Handal A.J., Hankey G.J., Harb H.L., Harikrishnan S., Haro J.M., Hasan M., Hassankhani H., Hassen H.Y., Havmoeller R., Hay R.J., Hay S.I., He Y., Hedayatizadeh-Omran A., Hegazy M.I., Heibati B., Heidari M., Hendrie D., Henok A., Henry N.J., Herteliu C., Heydarpour F., Heydarpour P., Heydarpour S., Hibstu D.T., Hoek H.W., Hole M.K., Homaie Rad E., Hoogar P., Hosgood H.D., Hosseini S.M., Hosseinzadeh M., Hostiuc M., Hostiuc S., Hotez P.J., Hoy D.G., Hsiao T., Hu G., Huang J.J., Husseini A., Hussen M.M., Hutfless S., Idrisov B., Ilesanmi O.S., Iqbal U., Irvani S.S.N., Irvine C.M.S., Islam N., Islam S.M.S., Islami F., Jacobsen K.H., Jahangiry L., Jahanmehr N., Jain S.K., Jakovljevic M., Jalu M.T., James S.L., Javanbakht M., Jayatilleke A.U., Jeemon P., Jenkins K.J., Jha R.P., Jha V., Johnson C.O., Johnson S.C., Jonas J.B., Joshi A., Jozwiak J.J., Jungari S.B., Jurisson M., Kabir Z., Kadel R., Kahsay A., Kalani R., Karami M., Karami Matin B., Karch A., Karema C., Karimi-Sari H., Kasaeian A., Kassa D.H., Kassa G.M., Kassa T.D., Kassebaum N.J., Katikireddi S.V., Kaul A., Kazemi Z., Kazemi Karyani A., Kazi D.S., Kefale A.T., Keiyoro P.N., Kemp G.R., Kengne A.P., Keren A., Kesavachandran C.N., Khader Y.S., Khafaei B., Khafaie M.A., Khajavi A., Khalid N., Khalil I.A., Khan E.A., Khan M.S., Khan M.A., Khang Y.-H., Khater M.M., Khoja A.T., Khosravi A., Khosravi M.H., Khubchandani J., Kiadaliri A.A., Kibret G.D., Kidanemariam Z.T., Kiirithio D.N., Kim D., Kim Y.-E., Kim Y.J., Kimokoti R.W., Kinfu Y., Kisa A., Kissimova-Skarbek K., Kivimaki M., Knudsen A.K.S., Kocarnik J.M., Kochhar S., Kokubo Y., Kolola T., Kopec J.A., Koul P.A., Koyanagi A., Kravchenko M.A., Krishan K., Kuate Defo B., Kucuk Bicer B., Kumar G.A., Kumar M., Kumar P., Kutz M.J., Kuzin I., Kyu H.H., Lad D.P., Lad S.D., Lafranconi A., Lal D.K., Lalloo R., Lallukka T., Lam J.O., Lami F.H., Lansingh V.C., Lansky S., Larson H.J., Latifi A., Lau K.M.-M., Lazarus J.V., Lebedev G., Lee P.H., Leigh J., Leili M., Leshargie C.T., Li S., Li Y., Liang J., Lim L.-L., Lim S.S., Limenih M.A., Linn S., Liu S., Liu Y., Lodha R., Lonsdale C., Lopez A.D., Lorkowski S., Lotufo P.A., Lozano R., Lunevicius R., Ma S., Macarayan E.R.K., Mackay M.T., MacLachlan J.H., Maddison E.R., Madotto F., Magdy Abd El Razek H., Magdy Abd El Razek M., Maghavani D.P., Majdan M., Majdzadeh R., Majeed A., Malekzadeh R., Malta D.C., Manda A.-L., Mandarano-Filho L.G., Manguerra H., Mansournia M.A., Mapoma C.C., Marami D., Maravilla J.C., Marcenes W., Marczak L., Marks A., Marks G.B., Martinez G., Martins-Melo F.R., Martopullo I., Marz W., Marzan M.B., Masci J.R., Massenburg B.B., Mathur M.R., Mathur P., Matzopoulos R., Maulik P.K., Mazidi M., McAlinden C., McGrath J.J., McKee M., McMahon B.J., Mehata S., Mehndiratta M.M., Mehrotra R., Mehta K.M., Mehta V., Mekonnen T.C., Melese A., Melku M., Memiah P.T.N., Memish Z.A., Mendoza W., Mengistu D.T., Mengistu G., Mensah G.A., Mereta S.T., Meretoja A., Meretoja T.J., Mestrovic T., Mezgebe H.B., Miazgowski B., Miazgowski T., Millear A.I., Miller T.R., Miller-Petrie M.K., Mini G.K., Mirabi P., Mirarefin M., Mirica A., Mirrakhimov E.M., Misganaw A.T., Mitiku H., Moazen B., Mohammad K.A., Mohammadi M., Mohammadifard N., Mohammed M.A., Mohammed S., Mohan V., Mokdad A.H., Molokhia M., Monasta L., Moradi G., Moradi-Lakeh M., Moradinazar M., Moraga P., Morawska L., Velasquez I.M., Morgado-Da-Costa J., Morrison S.D., Moschos M.M., Mouodi S., Mousavi S.M., Muchie K.F., Mueller U.O., Mukhopadhyay S., Muller K., Mumford J.E., Musa J., Musa K.I., Mustafa G., Muthupandian S., Nachega J.B., Nagel G., Naheed A., Nahvijou A., Naik G., Nair S., Najafi F., Naldi L., Nam H.S., Nangia V., Nansseu J.R., Nascimento B.R., Natarajan G., Neamati N., Negoi I., Negoi R.I., Neupane S., Newton C.R.J., Ngalesoni F.N., Ngunjiri J.W., Nguyen A.Q., Nguyen G., Nguyen H.T., Nguyen H.T., Nguyen L.H., Nguyen M., Nguyen T.H., Nichols E., Ningrum D.N.A., Nirayo Y.L., Nixon M.R., Nolutshungu N., Nomura S., Norheim O.F., Noroozi M., Norrving B., Noubiap J.J., Nouri H.R., Shiadeh M.N., Nowroozi M.R., Nyasulu P.S., Odell C.M., Ofori-Asenso R., Ogbo F.A., Oh I.H., Oladimeji O., Olagunju A.T., Olivares P.R., Olsen H.E., Olusanya B.O., Olusanya J.O., Ong K.L., Ong S.K.S., Oren E., Orpana H.M., Ortiz A., Ortiz J.R., Otstavnov S.S., Overland S., Owolabi M.O., Ozdemir R., Mahesh P.A., Pacella R., Pakhale S., Pakhare A.P., Pakpour A.H., Pana A., Panda-Jonas S., Pandian J.D., Parisi A., Park E.-K., Parry C.D.H., Parsian H., Patel S., Pati S., Patton G.C., Paturi V.R., Paulson K.R., Pereira A., Pereira D.M., Perico N., Pesudovs K., Petzold M., Phillips M.R., Piel F.B., Pigott D.M., Pillay J.D., Pirsaheb M., Pishgar F., Polinder S., Postma M.J., Pourshams A., Poustchi H., Pujar A., Prakash S., Prasad N., Purcell C.A., Qorbani M., Quintana H., Quistberg D.A., Rade K.W., Anwar Rafay A.R., Rahim F., Rahimi K., Rahimi-Movaghar A., Rahman M., Rahman M.H.U., Rahman M.A., Rai R.K., Rajsic S., Ram U., Ranabhat C.L., Ranjan P., Rao P.C., Rawaf D.L., Rawaf S., Razo-Garcia C., Reddy K.S., Reiner R.C., Reitsma M.B., Remuzzi G., Renzaho A.M.N., Resnikoff S., Rezaei S., Rezaeian S., Rezai M.S., Riahi S.M., Ribeiro A.L.P., Rios-Blancas M.J., Roba K.T., Roberts N.L.S., Robinson S.R., Roever L., Ronfani L., Roshandel G., Rostami A., Rothenbacher D., Roy A., Rubagotti E., Sachdev P.S., Saddik B., Sadeghi E., Safari H., Safdarian M., Safi S., Safiri S., Sagar R., Sahebkar A., Sahraian M.A., Salam N., Salama J.S., Salamati P., De Freitas Saldanha R., Saleem Z., Salimi Y., Salvi S.S., Salz I., Sambala E.Z., Samy A.M., Sanabria J., Dolores Sanchez-Nino M., Santomauro D.F., Santos I.S., Santos J.V., Santric Milicevic M.M., Jose B.P.S., Sarker A.R., Sarmiento-Suarez R., Sarrafzadegan N., Sartorius B., Sarvi S., Sathian B., Satpathy M., Sawant A.R., Sawhney M., Saxena S., Sayyah M., Schaeffner E., Schmidt M.I., Schneider I.J.C., Schottker B., Schutte A.E., Schwebel D.C., Schwendicke F., Scott J.G., Sekerija M., Sepanlou S.G., Servan-Mori E., Seyedmousavi S., Shabaninejad H., Shackelford K.A., Shafieesabet A., Shahbazi M., Shaheen A.A., Shaikh M.A., Shams-Beyranvand M., Shamsi M., Shamsizadeh M., Sharafi K., Sharif M., Sharif-Alhoseini M., Sharma R., She J., Sheikh A., Shi P., Shiferaw M.S., Shigematsu M., Shiri R., Shirkoohi R., Shiue I., Shokraneh F., Shrime M.G., Si S., Siabani S., Siddiqi T.J., Sigfusdottir I.D., Sigurvinsdottir R., Silberberg D.H., Santos Silva D.A., Silva J.P., Da Silva N.T., Silveira D.G.A., Singh J.A., Singh N.P., Singh P.K., Singh V., Sinha D.N., Sliwa K., Smith M., Sobaih B.H., Sobhani S., Sobngwi E., Soneji S.S., Soofi M., Sorensen R.J.D., Soriano J.B., Soyiri I.N., Sposato L.A., Sreeramareddy C.T., Srinivasan V., Stanaway J.D., Starodubov V.I., Stathopoulou V., Stein D.J., Steiner C., Stewart L.G., Stokes M.A., Subart M.L., Sudaryanto A., Sufiyan M.B., Sur P.J., Sutradhar I., Sykes B.L., Sylaja P.N., Sylte D.O., Szoeke C.E.I., Tabares-Seisdedos R., Tabuchi T., Tadakamadla S.K., Takahashi K., Tandon N., Tassew S.G., Taveira N., Tehrani-Banihashemi A., Tekalign T.G., Tekle M.G., Temsah M.-H., Temsah O., Terkawi A.S., Teshale M.Y., Tessema B., Tessema G.A., Thankappan K.R., Thirunavukkarasu S., Thomas N., Thrift A.G., Thurston G.D., Tilahun B., To Q.G., Tobe-Gai R., Tonelli M., Topor-Madry R., Torre A.E., Tortajada-Girbes M., Touvier M., Tovani-Palone M.R., Tran B.X., Tran K.B., Tripathi S., Troeger C.E., Truelsen T.C., Truong N.T., Tsadik A.G., Tsoi D., Tudor Car L., Murat Tuzcu E., Tyrovolas S., Ukwaja K.N., Ullah I., Undurraga E.A., Updike R.L., Usman M.S., Uthman O.A., Uzun S.B., Vaduganathan M., Vaezi A., Vaidya G., Valdez P.R., Varavikova E., Vasankari T.J., Venketasubramanian N., Villafaina S., Violante F.S., Vladimirov S.K., Vlassov V., Vollset S.E., Vos T., Wagner G.R., Wagnew F.S., Waheed Y., Wallin M.T., Walson J.L., Wang Y., Wang Y.-P., Wassie M.M., Weiderpass E., Weintraub R.G., Weldegebreal F., Weldegwergs K.G., Werdecker A., Werkneh A.A., West T.E., Westerman R., Whiteford H.A., Widecka J., Wilner L.B., Wilson S., Winkler A.S., Wiysonge C.S., Wolfe C.D.A., Wu S., Wu Y.-C., Wyper G.M.A., Xavier D., Xu G., Yadgir S., Yadollahpour A., Yahyazadeh Jabbari S.H., Yakob B., Yan L.L., Yano Y., Yaseri M., Yasin Y.J., Yentur G.K., Yeshaneh A., Yimer E.M., Yip P., Yirsaw B.D., Yisma E., Yonemoto N., Yonga G., Yoon S.-J., Yotebieng M., Younis M.Z., Yousefifard M., Yu C., Zadnik V., Zaidi Z., Zaman S.B., Zamani M., Zare Z., Zeleke A.J., Zenebe Z.M., Zhang A.L., Zhang K., Zhou M., Zodpey S., Zuhlke L.J., Naghavi M., Murray C.J.L.</t>
  </si>
  <si>
    <t xml:space="preserve">Indian consensus on chronic constipation in adults: A joint position statement of the Indian Motility and Functional Diseases Association and the Indian Society of Gastroenterology</t>
  </si>
  <si>
    <t xml:space="preserve">Ghoshal U.C., Sachdeva S., Pratap N., Verma A., Karyampudi A., Misra A., Abraham P., Bhatia S.J., Bhat N., Chandra A., Chakravartty K., Chaudhuri S., Chandrasekar T.S., Gupta A., Goenka M., Goyal O., Makharia G., Mohan Prasad V.G., Anupama N.K., Paliwal M., Ramakrishna B.S., Reddy D.N., Ray G., Shukla A., Sainani R., Sadasivan S., Singh S.P., Upadhyay R., Venkataraman J.</t>
  </si>
  <si>
    <t xml:space="preserve">Hepatitis C virus infection and chronic renal disease: A review</t>
  </si>
  <si>
    <t xml:space="preserve">Goel A., Bhadauria D.S., Aggarwal R.</t>
  </si>
  <si>
    <t xml:space="preserve">Epidemiology of hepatitis B and C viral infections in Ladakh region</t>
  </si>
  <si>
    <t xml:space="preserve">Khan M.A., Zargar S.A., Upadhyay J., Lone T.A., Aggarwal R., Bashir G., Ali M., Rabyang S., Namgyal T., Wani Z.A.</t>
  </si>
  <si>
    <t xml:space="preserve">Global, regional, and national incidence, prevalence, and years lived with disability for 354 Diseases and Injuries for 195 countries and territories, 1990-2017: A systematic analysis for the Global Burden of Disease Study 2017</t>
  </si>
  <si>
    <t xml:space="preserve">James S.L., Abate D., Abate K.H., Abay S.M., Abbafati C., Abbasi N., Abbastabar H., Abd-Allah F., Abdela J., Abdelalim A., Abdollahpour I., Abdulkader R.S., Abebe Z., Abera S.F., Abil O.Z., Abraha H.N., Abu-Raddad L.J., Abu-Rmeileh N.M.E., Accrombessi M.M.K., Acharya D., Acharya P., Ackerman I.N., Adamu A.A., Adebayo O.M., Adekanmbi V., Adetokunboh O.O., Adib M.G., Adsuar J.C., Afanvi K.A., Afarideh M., Afshin A., Agarwal G., Agesa K.M., Aggarwal R., Aghayan S.A., Agrawal S., Ahmadi A., Ahmadi M., Ahmadieh H., Ahmed M.B., Aichour A.N., Aichour I., Aichour M.T.E., Akinyemiju T., Akseer N., Al-Aly Z., Al-Eyadhy A., Al-Mekhlafi H.M., Al-Raddadi R.M., Alahdab F., Alam K., Alam T., Alashi A., Alavian S.M., Alene K.A., Alijanzadeh M., Alizadeh-Navaei R., Aljunid S.M., Alkerwi A., Alla F., Allebeck P., Alouani M.M.L., Altirkawi K., Alvis-Guzman N., Amare A.T., Aminde L.N., Ammar W., Amoako Y.A., Anber N.H., Andrei C.L., Androudi S., Animut M.D., Anjomshoa M., Ansha M.G., Antonio C.A.T., Anwari P., Arabloo J., Arauz A., Aremu O., Ariani F., Armoon B., Arnlov J., Arora A., Artaman A., Aryal K.K., Asayesh H., Asghar R.J., Ataro Z., Atre S.R., Ausloos M., Avila-Burgos L., Avokpaho E.F.G.A., Awasthi A., Ayala Quintanilla B.P., Ayer R., Azzopardi P.S., Babazadeh A., Badali H., Badawi A., Bali A.G., Ballesteros K.E., Ballew S.H., Banach M., Banoub J.A.M., Banstola A., Barac A., Barboza M.A., Barker-Collo S.L., Barnighausen T.W., Barrero L.H., Baune B.T., Bazargan-Hejazi S., Bedi N., Beghi E., Behzadifar M., Behzadifar M., Bejot Y., Belachew A.B., Belay Y.A., Bell M.L., Bello A.K., Bensenor I.M., Bernabe E., Bernstein R.S., Beuran M., Beyranvand T., Bhala N., Bhattarai S., Bhaumik S., Bhutta Z.A., Biadgo B., Bijani A., Bikbov B., Bilano V., Bililign N., Bin Sayeed M.S., Bisanzio D., Blacker B.F., Blyth F.M., Bou-Orm I.R., Boufous S., Bourne R., Brady O.J., Brainin M., Brant L.C., Brazinova A., Breitborde N.J.K., Brenner H., Briant P.S., Briggs A.M., Briko A.N., Britton G., Brugha T., Buchbinder R., Busse R., Butt Z.A., Cahuana-Hurtado L., Cano J., Cardenas R., Carrero J.J., Carter A., Carvalho F., Castaneda-Orjuela C.A., Castillo Rivas J., Castro F., Catala-Lopez F., Cercy K.M., Cerin E., Chaiah Y., Chang A.R., Chang H.-Y., Chang J.-C., Charlson F.J., Chattopadhyay A., Chattu V.K., Chaturvedi P., Chiang P.P.-C., Chin K.L., Chitheer A., Choi J.-Y.J., Chowdhury R., Christensen H., Christopher D.J., Cicuttini F.M., Ciobanu L.G., Cirillo M., Claro R.M., Collado-Mateo D., Cooper C., Coresh J., Cortesi P.A., Cortinovis M., Costa M., Cousin E., Criqui M.H., Cromwell E.A., Cross M., Crump J.A., Dadi A.F., Dandona L., Dandona R., Dargan P.I., Daryani A., Das Gupta R., Das Neves J., Dasa T.T., Davey G., Davis A.C., Davitoiu D.V., De Courten B., De La Hoz F.P., De Leo D., De Neve J.-W., Degefa M.G., Degenhardt L., Deiparine S., Dellavalle R.P., Demoz G.T., Deribe K., Dervenis N., Des Jarlais D.C., Dessie G.A., Dey S., Dharmaratne S.D., Dinberu M.T., Dirac M.A., Djalalinia S., Doan L., Dokova K., Doku D.T., Dorsey E.R., Doyle K.E., Driscoll T.R., Dubey M., Dubljanin E., Duken E.E., Duncan B.B., Duraes A.R., Ebrahimi H., Ebrahimpour S., Echko M.M., Edvardsson D., Effiong A., Ehrlich J.R., El Bcheraoui C., El Sayed Zaki M., El-Khatib Z., Elkout H., Elyazar I.R.F., Enayati A., Endries A.Y., Er B., Erskine H.E., Eshrati B., Eskandarieh S., Esteghamati A., Esteghamati S., Fakhim H., Fallah Omrani V., Faramarzi M., Fareed M., Farhadi F., Farid T.A., Farinha C.S.E., Farioli A., Faro A., Farvid M.S., Farzadfar F., Feigin V.L., Fentahun N., Fereshtehnejad S.-M., Fernandes E., Fernandes J.C., Ferrari A.J., Feyissa G.T., Filip I., Fischer F., Fitzmaurice C., Foigt N.A., Foreman K.J., Fox J., Frank T.D., Fukumoto T., Fullman N., Furst T., Furtado J.M., Futran N.D., Gall S., Ganji M., Gankpe F.G., Garcia-Basteiro A.L., Gardner W.M., Gebre A.K., Gebremedhin A.T., Gebremichael T.G., Gelano T.F., Geleijnse J.M., Genova-Maleras R., Geramo Y.C.D., Gething P.W., Gezae K.E., Ghadiri K., Ghasemi Falavarjani K., Ghasemi-Kasman M., Ghimire M., Ghosh R., Ghoshal A.G., Giampaoli S., Gill P.S., Gill T.K., Ginawi I.A., Giussani G., Gnedovskaya E.V., Goldberg E.M., Goli S., Gomez-Dantes H., Gona P.N., Gopalani S.V., Gorman T.M., Goulart A.C., Goulart B.N.G., Grada A., Grams M.E., Grosso G., Gugnani H.C., Guo Y., Gupta P.C., Gupta R., Gupta R., Gupta T., Gyawali B., Haagsma J.A., Hachinski V., Hafezi-Nejad N., Haghparast Bidgoli H., Hagos T.B., Hailu G.B., Haj-Mirzaian A., Haj-Mirzaian A., Hamadeh R.R., Hamidi S., Handal A.J., Hankey G.J., Hao Y., Harb H.L., Harikrishnan S., Haro J.M., Hasan M., Hassankhani H., Hassen H.Y., Havmoeller R., Hawley C.N., Hay R.J., Hay S.I., Hedayatizadeh-Omran A., Heibati B., Hendrie D., Henok A., Herteliu C., Heydarpour S., Hibstu D.T., Hoang H.T., Hoek H.W., Hoffman H.J., Hole M.K., Homaie Rad E., Hoogar P., Hosgood H.D., Hosseini S.M., Hosseinzadeh M., Hostiuc M., Hostiuc S., Hotez P.J., Hoy D.G., Hsairi M., Htet A.S., Hu G., Huang J.J., Huynh C.K., Iburg K.M., Ikeda C.T., Ileanu B., Ilesanmi O.S., Iqbal U., Irvani S.S.N., Irvine C.M.S., Mohammed S., Islam S., Islami F., Jacobsen K.H., Jahangiry L., Jahanmehr N., Jain S.K., Jakovljevic M., Javanbakht M., Jayatilleke A.U., Jeemon P., Jha R.P., Jha V., Ji J.S., Johnson C.O., Jonas J.B., Jozwiak J.J., Jungari S.B., Jurisson M., Kabir Z., Kadel R., Kahsay A., Kalani R., Kanchan T., Karami M., Karami Matin B., Karch A., Karema C., Karimi N., Karimi S.M., Kasaeian A., Kassa D.H., Kassa G.M., Kassa T.D., Kassebaum N.J., Katikireddi S.V., Kawakami N., Kazemi Karyani A., Keighobadi M.M., Keiyoro P.N., Kemmer L., Kemp G.R., Kengne A.P., Keren A., Khader Y.S., Khafaei B., Khafaie M.A., Khajavi A., Khalil I.A., Khan E.A., Khan M.S., Khan M.A., Khang Y.-H., Khazaei M., Khoja A.T., Khosravi A., Khosravi M.H., Kiadaliri A.A., Kiirithio D.N., Kim C.-I., Kim D., Kim P., Kim Y.-E., Kim Y.J., Kimokoti R.W., Kinfu Y., Kisa A., Kissimova-Skarbek K., Kivimaki M., Knudsen A.K.S., Kocarnik J.M., Kochhar S., Kokubo Y., Kolola T., Kopec J.A., Kosen S., Kotsakis G.A., Koul P.A., Koyanagi A., Kravchenko M.A., Krishan K., Krohn K.J., Kuate Defo B., Kucuk Bicer B., Kumar G.A., Kumar M., Kyu H.H., Lad D.P., Lad S.D., Lafranconi A., Lalloo R., Lallukka T., Lami F.H., Lansingh V.C., Latifi A., Lau K.M.-M., Lazarus J.V., Leasher J.L., Ledesma J.R., Lee P.H., Leigh J., Leung J., Levi M., Lewycka S., Li S., Li Y., Liao Y., Liben M.L., Lim L.-L., Lim S.S., Liu S., Lodha R., Looker K.J., Lopez A.D., Lorkowski S., Lotufo P.A., Low N., Lozano R., Lucas T.C.D., Lucchesi L.R., Lunevicius R., Lyons R.A., Ma S., Macarayan E.R.K., Mackay M.T., Madotto F., Magdy Abd El Razek H., Magdy Abd El Razek M., Maghavani D.P., Mahotra N.B., Mai H.T., Majdan M., Majdzadeh R., Majeed A., Malekzadeh R., Malta D.C., Mamun A.A., Manda A.-L., Manguerra H., Manhertz T., Mansournia M.A., Mantovani L.G., Mapoma C.C., Maravilla J.C., Marcenes W., Marks A., Martins-Melo F.R., Martopullo I., Marz W., Marzan M.B., Mashamba-Thompson T.P., Massenburg B.B., Mathur M.R., Matsushita K., Maulik P.K., Mazidi M., McAlinden C., McGrath J.J., McKee M., Mehndiratta M.M., Mehrotra R., Mehta K.M., Mehta V., Mejia-Rodriguez F., Mekonen T., Melese A., Melku M., Meltzer M., Memiah P.T.N., Memish Z.A., Mendoza W., Mengistu D.T., Mengistu G., Mensah G.A., Mereta S.T., Meretoja A., Meretoja T.J., Mestrovic T., Mezerji N.M.G., Miazgowski B., Miazgowski T., Millear A.I., Miller T.R., Miltz B., Mini G.K., Mirarefin M., Mirrakhimov E.M., Misganaw A.T., Mitchell P.B., Mitiku H., Moazen B., Mohajer B., Mohammad K.A., Mohammadifard N., Mohammadnia-Afrouzi M., Mohammed M.A., Mohammed S., Mohebi F., Moitra M., Mokdad A.H., Molokhia M., Monasta L., Moodley Y., Moosazadeh M., Moradi G., Moradi-Lakeh M., Moradinazar M., Moraga P., Morawska L., Moreno Velasquez I., Morgado-Da-Costa J., Morrison S.D., Moschos M.M., Mousavi S.M., Mruts K.B., Muche A.A., Muchie K.F., Mueller U.O., Muhammed O.S., Mukhopadhyay S., Muller K., Mumford J.E., Murhekar M., Musa J., Musa K.I., Mustafa G., Nabhan A.F., Nagata C., Naghavi M., Naheed A., Nahvijou A., Naik G., Naik N., Najafi F., Naldi L., Nam H.S., Nangia V., Nansseu J.R., Nascimento B.R., Natarajan G., Neamati N., Negoi I., Negoi R.I., Neupane S., Newton C.R.J., Ngunjiri J.W., Nguyen A.Q., Nguyen H.T., Nguyen H.L.T., Nguyen H.T., Nguyen L.H., Nguyen M., Nguyen N.B., Nguyen S.H., Nichols E., Ningrum D.N.A., Nixon M.R., Nolutshungu N., Nomura S., Norheim O.F., Noroozi M., Norrving B., Noubiap J.J., Nouri H.R., Nourollahpour Shiadeh M., Nowroozi M.R., Nsoesie E.O., Nyasulu P.S., Odell C.M., Ofori-Asenso R., Ogbo F.A., Oh I.-H., Oladimeji O., Olagunju A.T., Olagunju T.O., Olivares P.R., Olsen H.E., Olusanya B.O., Ong K.L., Ong S.K., Oren E., Ortiz A., Ota E., Otstavnov S.S., overland S., Owolabi M.O., Mahesh P.A., Pacella R., Pakpour A.H., Pana A., Panda-Jonas S., Parisi A., Park E.-K., Parry C.D.H., Patel S., Pati S., Patil S.T., Patle A., Patton G.C., Paturi V.R., Paulson K.R., Pearce N., Pereira D.M., Perico N., Pesudovs K., Pham H.Q., Phillips M.R., Pigott D.M., Pillay J.D., Piradov M.A., Pirsaheb M., Pishgar F., Plana-Ripoll O., Plass D., Polinder S., Popova S., Postma M.J., Pourshams A., Poustchi H., Prabhakaran D., Prakash S., Prakash V., Purcell C.A., Purwar M.B., Qorbani M., Quistberg D.A., Radfar A., Rafay A., Rafiei A., Rahim F., Rahimi K., Rahimi-Movaghar A., Rahimi-Movaghar V., Rahman M., Ur Rahman M.H., Rahman M.A., Rahman S.U., Rai R.K., Rajati F., Ram U., Ranjan P., Ranta A., Rao P.C., Rawaf D.L., Rawaf S., Reddy K.S., Reiner R.C., Reinig N., Reitsma M.B., Remuzzi G., Renzaho A.M.N., Resnikoff S., Rezaei S., Rezai M.S., Ribeiro A.L.P., Robinson S.R., Roever L., Ronfani L., Roshandel G., Rostami A., Roth G.A., Roy A., Rubagotti E., Sachdev P.S., Sadat N., Saddik B., Sadeghi E., Saeedi Moghaddam S., Safari H., Safari Y., Safari-Faramani R., Safdarian M., Safi S., Safiri S., Sagar R., Sahebkar A., Sahraian M.A., Sajadi H.S., Salam N., Salama J.S., Salamati P., Saleem K., Saleem Z., Salimi Y., Salomon J.A., Salvi S.S., Salz I., Samy A.M., Sanabria J., Sang Y., Santomauro D.F., Santos I.S., Santos J.V., Santric Milicevic M.M., Sao Jose B.P., Sardana M., Sarker A.R., Sarrafzadegan N., Sartorius B., Sarvi S., Sathian B., Satpathy M., Sawant A.R., Sawhney M., Saxena S., Saylan M., Schaeffner E., Schmidt M.I., Schneider I.J.C., Schottker B., Schwebel D.C., Schwendicke F., Scott J.G., Sekerija M., Sepanlou S.G., Servan-Mori E., Seyedmousavi S., Shabaninejad H., Shafieesabet A., Shahbazi M., Shaheen A.A., Shaikh M.A., Shams-Beyranvand M., Shamsi M., Shamsizadeh M., Sharafi H., Sharafi K., Sharif M., Sharif-Alhoseini M., Sharma M., Sharma R., She J., Sheikh A., Shi P., Shibuya K., Shigematsu M., Shiri R., Shirkoohi R., Shishani K., Shiue I., Shokraneh F., Shoman H., Shrime M.G., Si S., Siabani S., Siddiqi T.J., Sigfusdottir I.D., Sigurvinsdottir R., Silva J.P., Silveira D.G.A., Singam N.S.V., Singh J.A., Singh N.P., Singh V., Sinha D.N., Skiadaresi E., Slepak E.L.N., Sliwa K., Smith D.L., Smith M., Soares Filho A.M., Sobaih B.H., Sobhani S., Sobngwi E., Soneji S.S., Soofi M., Soosaraei M., Sorensen R.J.D., Soriano J.B., Soyiri I.N., Sposato L.A., Sreeramareddy C.T., Srinivasan V., Stanaway J.D., Stein D.J., Steiner C., Steiner T.J., Stokes M.A., Stovner L.J., Subart M.L., Sudaryanto A., Sufiyan M.B., Sunguya B.F., Sur P.J., Sutradhar I., Sykes B.L., Sylte D.O., Tabares-Seisdedos R., Tadakamadla S.K., Tadesse B.T., Tandon N., Tassew S.G., Tavakkoli M., Taveira N., Taylor H.R., Tehrani-Banihashemi A., Tekalign T.G., Tekelemedhin S.W., Tekle M.G., Temesgen H., Temsah M.-H., Temsah O., Terkawi A.S., Teweldemedhin M., Thankappan K.R., Thomas N., Tilahun B., To Q.G., Tonelli M., Topor-Madry R., Topouzis F., Torre A.E., Tortajada-Girbes M., Touvier M., Tovani-Palone M.R., Towbin J.A., Tran B.X., Tran K.B., Troeger C.E., Truelsen T.C., Tsilimbaris M.K., Tsoi D., Tudor Car L., Tuzcu E.M., Ukwaja K.N., Ullah I., Undurraga E.A., Unutzer J., Updike R.L., Usman M.S., Uthman O.A., Vaduganathan M., Vaezi A., Valdez P.R., Varughese S., Vasankari T.J., Venketasubramanian N., Villafaina S., Violante F.S., Vladimirov S.K., Vlassov V., Vollset S.E., Vosoughi K., Vujcic I.S., Wagnew F.S., Waheed Y., Waller S.G., Wang Y., Wang Y.-P., Weiderpass E., Weintraub R.G., Weiss D.J., Weldegebreal F., Weldegwergs K.G., Werdecker A., West T.E., Whiteford H.A., Widecka J., Wijeratne T., Wilner L.B., Wilson S., Winkler A.S., Wiyeh A.B., Wiysonge C.S., Wolfe C.D.A., Woolf A.D., Wu S., Wu Y.-C., Wyper G.M.A., Xavier D., Xu G., Yadgir S., Yadollahpour A., Yahyazadeh Jabbari S.H., Yamada T., Yan L.L., Yano Y., Yaseri M., Yasin Y.J., Yeshaneh A., Yimer E.M., Yip P., Yisma E., Yonemoto N., Yoon S.-J., Yotebieng M., Younis M.Z., Yousefifard M., Yu C., Zadnik V., Zaidi Z., Zaman S.B., Zamani M., Zare Z., Zeleke A.J., Zenebe Z.M., Zhang K., Zhao Z., Zhou M., Zodpey S., Zucker I., Vos T., Murray C.J.L.</t>
  </si>
  <si>
    <t xml:space="preserve">Global, regional, and national age-sex-specific mortality for 282 causes of death in 195 countries and territories, 1980â€“2017: a systematic analysis for the Global Burden of Disease Study 2017</t>
  </si>
  <si>
    <t xml:space="preserve">Measuring progress from 1990 to 2017 and projecting attainment to 2030 of the health-related Sustainable Development Goals for 195 countries and territories: a systematic analysis for the Global Burden of Disease Study 2017</t>
  </si>
  <si>
    <t xml:space="preserve">Lozano R., Fullman N., Abate D., Abay S.M., Abbafati C., Abbasi N., Abbastabar H., Abd-Allah F., Abdela J., Abdelalim A., Abdel-Rahman O., Abdi A., Abdollahpour I., Abdulkader R.S., Abebe N.D., Abebe Z., Abejie A.N., Abera S.F., Abil O.Z., Aboyans V., Abraha H.N., Abrham A.R., Abu-Raddad L.J., Abu-Rmeileh N.M., Abyu G.Y., Accrombessi M.M.K., Acharya D., Acharya P., Adamu A.A., Adebayo O.M., Adedeji I.A., Adedoyin R.A., Adekanmbi V., Adetokunboh O.O., Adhena B.M., Adhikari T.B., Adib M.G., Adou A.K., Adsuar J.C., Afarideh M., Afshari M., Afshin A., Agarwal G., Aghayan S.A., Agius D., Agrawal A., Agrawal S., Ahmadi A., Ahmadi M., Ahmadieh H., Ahmed M.B., Ahmed S., Akalu T.Y., Akanda A.S., Akbari M.E., Akibu M., Akinyemi R.O., Akinyemiju T., Akseer N., Alahdab F., Al-Aly Z., Alam K., Alam T., Albujeer A., Alebel A., Alene K.A., Al-Eyadhy A., Alhabib S., Ali R., Alijanzadeh M., Alizadeh-Navaei R., Aljunid S.M., Alkerwi A., Alla F., Allebeck P., Allen C.A., Almasi A., Al-Maskari F., Al-Mekhlafi H.M., Alonso J., Al-Raddadi R.M., Alsharif U., Altirkawi K., Alvis-Guzman N., Amare A.T., Amenu K., Amini E., Ammar W., Anber N.H., Anderson J.A., Andrei C.L., Androudi S., Animut M.D., Anjomshoa M., Ansari H., Ansariadi A., Ansha M.G., Antonio C.A.T., Anwari P., Appiah L.T., Aremu O., Areri H.A., Arnlov J., Arora M., Aryal K.K., Asayesh H., Asfaw E.T., Asgedom S.W., Asghar R.J., Assadi R., Ataro Z., Atique S., Atre S.R., Atteraya M.S., Ausloos M., Avila-Burgos L., Avokpaho E.F.G.A., Awasthi A., Quintanilla B.P.A., Ayele H.T., Ayele Y., Ayer R., Azarpazhooh M.R., Azzopardi P.S., Azzopardi-Muscat N., Babalola T.K., Babazadeh A., Badali H., Badawi A., Balakrishnan K., Bali A.G., Banach M., Banerjee A., Banoub J.A.M., Banstola A., Barac A., Barboza M.A., Barker-Collo S.L., Barnighausen T.W., Barrero L.H., Barthelemy C.M., Bassat Q., Basu A., Basu S., Battista R.J., Baune B.T., Baynes H.W., Bazargan-Hejazi S., Bedi N., Beghi E., Behzadifar M., Behzadifar M., Bejot Y., Bekele B.B., Belachew A.B., Belay A.G., Belay S.A., Belay Y.A., Bell M.L., Bello A.K., Bennett D.A., Bensenor I.M., Benzian H., Berhane A., Berhe A.K., Berman A.E., Bernabe E., Bernstein R.S., Bertolacci G.J., Beuran M., Beyranvand T., Bhala N., Bhalla A., Bhansali A., Bhattarai S., Bhaumik S., Bhutta Z.A., Biadgo B., Biehl M.H., Bijani A., Bikbov B., Bililign N., Sayeed M.S.B., Birlik S.M., Birungi C., Bisanzio D., Biswas T., Bitew H., Bizuneh H., Bjertness E., Bobasa E.M., Boufous S., Bourne R., Bozorgmehr K., Bragazzi N.L., Brainin M., Brant L.C., Brauer M., Brazinova A., Breitborde N.J.K., Briant P.S., Britton G., Brugha T., Bukhman G., Busse R., Butt Z.A., Cahuana-Hurtado L., Callender C.S.K.H., Campos-Nonato I.R., Rincon J.C.C., Cano J., Car J., Car M., Cardenas R., Carrero J.J., Carter A., Carvalho F., Castaneda-Orjuela C.A., Rivas J.C., Castro F., Causey K., Cavlin A., Cercy K.M., Cerin E., Chaiah Y., Chalek J., Chang H.-Y., Chang J.-C., Chattopadhyay A., Chattu V.K., Chaturvedi P., Chiang P.P.-C., Chin K.L., Chisumpa V.H., Chitheer A., Choi J.-Y.J., Chowdhury R., Christensen H., Christopher D.J., Chung S.-C., Cicuttini F.M., Ciobanu L.G., Cirillo M., Claro R.M., Classen T.K.D., Cohen A.J., Collado-Mateo D., Cooper C., Cooper L.T., Cornaby L., Cortinovis M., Costa M., Cousin E., Cromwell E.A., Crowe C.S., Cunningham M., Daba A.K., Dadi A.F., Dandona L., Dandona R., Dang A.K., Dargan P.I., Daryani A., Das S.K., Das Gupta R., Das Neves J., Dasa T.T., Dash A.P., Davis A.C., Davitoiu D.V., Davletov K., Dayama A., De Courten B., De Leo D., Neve J.W.D., De Steur H., Degefa M.G., Degenhardt L., Degfie T.T., Deiparine S., Dellavalle R.P., Demoz G.T., Demtsu B., Denova-Gutierrez E., Deribe K., Dervenis N., Dessie G.A., Dey S., Dharmaratne S.D., Dhimal M., Dicker D., Dinberu M.T., Ding E.L., Djalalinia S., Do H.P., Dokova K., Doku D.T., Douwes-Schultz D., Driscoll T.R., Duan L., Dubey M., Dubljanin E., Duken E.E., Duncan B.B., Duraes A.R., Ebrahimpour S., Edvardsson D., El Bcheraoui C., Eldrenkamp E., El-Khatib Z., Elyazar I.R.F., Enayati A., Endries A.Y., Eshrati B., Eskandarieh S., Esteghamati A., Esteghamati S., Estep K., Fakhar M., Fakhim H., Fanzo J., Faramarzi M., Fareed M., Farhadi F., Farid T.A., Farinha C.S.E.S., Farioli A., Faro A., Farvid M.S., Farzadfar F., Farzaei M.H., Farzam H., Fazaeli A.A., Fazeli M.S., Feigin V.L., Feigl A.B., Fekadu W., Feldman R., Fentahun N., Fereshtehnejad S.-M., Fernandes E., Fernandes J.C., Feyissa G.T., Fijabi D.O., Filip I., Finegold S., Finger J.D., Fischer F., Fitzmaurice C., Flor L.S., Foigt N.A., Foreman K.J., Frank T.D., Franklin R.C., Fukumoto T., Fukutaki K., Fuller J.E., Furst T., Furtado J.M., Gakidou E., Gallus S., Gankpe F.G., Gansevoort R.T., Garcia A.C., Garcia-Basteiro A.L., Garcia-Gordillo M.A., Gardner W.M., Gebre A.K., Gebre T., Gebregergs G.B., Gebrehiwot T.T., Gebremedhin A.T., Gebremichael B., Gebremichael T.G., Gelano T.F., Geleijnse J.M., Geramo Y.C.D., Getachew S., Gething P.W., Gezae K.E., Ghadami M.R., Ghadimi R., Ghadiri K., Ghasemi-Kasman M., Ghiasvand H., Ghimire M., Ghoshal A.G., Giampaoli S., Gill P.S., Gill T.K., Giussani G., Gnedovskaya E.V., Goldberg E.M., Goli S., Gona P.N., Goodridge A., Gopalani S.V., Gorman T.M., Goto A., Goulart A.C., Goulart B.N.G., Grada A., Griswold M.G., Grosso G., Gugnani H.C.C., Guillemin F., Guimaraes A.L.S., Guo Y., Gupta P.C., Gupta R., Gupta R., Gupta T., Ha G.H., Haagsma J.A., Hachinski V., Hafezi-Nejad N., Bidgoli H.H., Hagos T.B., Haile M.T., Hailegiyorgis T.T., Hailu G.B., Haj-Mirzaian A., Haj-Mirzaian A., Hamadeh R.R., Hamidi S., Hankey G.J., Harb H.L., Harikrishnan S., Haririan H., Haro J.M., Hasan M., Hassankhani H., Hassen H.Y., Havmoeller R., Hawley C.N., Hay S.I., He Y., Hedayatizadeh-Omran A., Hegazy M.I., Heibati B., Heidari B., Heidari M., Hendrie D., Henok A., Heredia-Pi I., Herteliu C., Heydarpour B., Heydarpour F., Heydarpour S., Hibstu D.T., Hijar M., Hoek H.W., Hoffman D.J., Hole M.K., Homaie Rad E., Hoogar P., Horita N., Hosgood H.D., Hosseini S.M., Hosseinzadeh M., Hostiuc M., Hostiuc S., Hotez P.J., Hoy D.G., Hsairi M., Hsiao T., Hu G., Huang J.J., Hughes C., Huynh C.K., Igumbor E.U., Ikeda C.T., Ilesanmi O.S., Iqbal U., Irvani S.S.N., Irvine C.M.S., Islam S.M.S., Islami F., Ivers R.Q., Izadi N., Jacobsen K.H., Jahangiry L., Jahanmehr N., Jain S.K., Jakovljevic M., Jalu M.T., Jamal A.A., James S.L., Jassal S.K., Javanbakht M., Jayatilleke A.U., Jeemon P., Jha R.P., Jha V., Ji J.S., Johnson C.O., Johnson S.C., Jonas J.B., Jonnagaddala J., Shushtari Z.J., Joshi A., Jozwiak J.J., Jungari S.B., Jurisson M., Madhanraj K., Kabir Z., Kadel R., Kahsay A., Kahssay M., Kalani R., Kapil U., Karami M., Matin B.K., Karanikolos M., Karimi N., Karimi S.M., Karimi-Sari H., Kasaeian A., Kassa D.H., Kassa G.M., Kassa T.D., Kassa Z.Y., Kassebaum N.J., Katikireddi S.V., Kaul A., Kawakami N., Kazemi Z., Karyani A.K., Kazi D.S., Prakash K.C., Kebede S., Keiyoro P.N., Kemmer L., Kemp G.R., Kengne A.P., Keren A., Kesavachandran C.N., Khader Y.S., Khafaei B., Khafaie M.A., Khajavi A., Khalid N., Khalil I.A., Khan E.A., Khan M.S., Khan M.A., Khang Y.-H., Khanna T., Khater M.M., Khatony A., Khazaeipour Z., Khazaie H., Khoja A.T., Khosravi A., Khosravi M.H., Khubchandani J., Kiadaliri A.A., Kiarie H.W., Kibret G.D., Kiirithio D.N., Kim D., Kim J.Y., Kim Y.-E., Kim Y.J., Kimokoti R.W., Kinfu Y., Kinra S., Kisa A., Kissimova-Skarbek K., Kissoon N., Kivimaki M., Kocarnik J.M., Kochhar S., Kokubo Y., Kolola T., Kopec J.A., Kosek M.N., Kosen S., Koul P.A., Koyanagi A., Kravchenko M.A., Krishan K., Krohn K.J., Defo B.K., Kucuk Bicer B., Kudom A.A., Kulikoff X.R., Kumar G.A., Kumar M., Kumar P., Kutz M.J., Kyu H.H., Lachat C., Lad D.P., Lad S.D., Lafranconi A., Lagat A.K., Lal D.K., Lalloo R., Lam H., Lami F.H., Lamichhane P., Lan Q., Lang J.J., Lansingh V.C., Lansky S., Larson H.J., Larsson A.O., Laryea D.O., Lassi Z.S., Latifi A., Lau K.M.-M., Laxmaiah A., Lazarus J.V., Leasher J.L., Lebedev G., Ledesma J.R., Lee J.B., Lee P.H., Leever A.T., Leigh J., Leinsalu M., Leshargie C.T., Leung J., Lewycka S., Li S., Li X., Li Y., Liang J., Liang X., Liben M.L., Lim L.-L., Limenih M.A., Linn S., Liu S., Liu Y., Lodha R., Logroscino G., Lopez A.D., Lorkowski S., Lotufo P.A., Lucchesi L.R., Lyons R.A., Macarayan E.R.K., Mackay M.T., Maddison E.R., Madotto F., Maghavani D.P., Magis-Rodriguez C., Mahotra N.B., Majdan M., Majdzadeh R., Majeed A., Malekzadeh R., Malta D.C., Mamun A.A., Manda A.-L., Mandarano-Filho L.G., Mangalam S., Manguerra H., Mansournia M.A., Mapoma C.C., Maravilla J.C., Marcenes W., Marks A., Martin R.V., Martins S.C.O., Martins-Melo F.R., Martopullo I., Mashamba-Thompson T.P., Massenburg B.B., Mathur M.R., Maulik P.K., Mazidi M., McAlinden C., McGrath J.J., McKee M., McMahon B.J., Mehata S., Mehndiratta M.M., Mehrotra R., Mehta K.M., Mehta V., Mejia-Rodriguez F., Mekonen T., Mekonnen T.C.C., Meles H.G., Melese A., Melku M., Memiah P.T.N., Memish Z.A., Mendoza W., Mengistu D.T., Mengistu G., Mensah G.A., Mensink G.B.M., Mereta S.T., Meretoja A., Meretoja T.J., Mestrovic T., Mezgebe H.B., Miazgowski B., Miazgowski T., Millear A.I., Miller T.R., Miller-Petrie M.K., Milne G.J., Mini G.K., Minnig S.P., Mirabi P., Mirarefin M., Mirrakhimov E.M., Misganaw A.T., Mitchell P.B., Moazen B., Moghadamnia A.A., Mohajer B., Mohammad K.A., Mohammadi M., Mohammadifard N., Mohammadnia-Afrouzi M., Mohammed M.A., Mohammed S., Mohan M.B.V., Mohan V., Mohebi F., Moitra M., Mokdad A.H., Molokhia M., Monasta L., Montanez J.C., Moosazadeh M., Moradi G., Moradi M., Moradi-Lakeh M., Moradinazar M., Moraga P., Morawska L., Morgado-da-Costa J., Morisaki N., Morrison S.D., Mosapour A., Moschos M.M., Mountjoy-Venning W.C., Mouodi S., Mousavi S.M., Muche A.A., Muchie K.F., Mueller U.O., Muhammed O.S.S., Mukhopadhyay S., Mullany E.C., Muller K., Mumford J.E., Murhekar M., Murthy G.V.S., Murthy S., Musa J., Musa K.I., Mustafa G., Muthupandian S., Nabhan A.F., Nachega J.B., Nagarajan A.J., Nagel G., Naghavi M., Naheed A., Nahvijou A., Naidoo K., Naik G., Naik N., Najafi F., Naldi L., Nam H.S., Nangia V., Nansseu J.R., Nascimento B.R., Nawaz H., Neamati N., Negoi I., Negoi R.I., Neupane S., Newton C.R.J., Ngalesoni F.N., Ngunjiri J.W., Nguyen A., Nguyen G., Nguyen H., Nguyen H.L.T., Nguyen H.T., Nguyen M., Nichols E., Nigatu S.G., Ningrum D.N.A., Nirayo Y.L., Nisar M.I., Nixon M.R., Nolutshungu N., Nomura M., Norheim O.F., Noroozi M., Norrving B., Noubiap J.J., Nouri H.R., Shiadeh M.N., Nowroozi M.R., Nyasulu P.S., Obermeyer C.M., Ofori-Asenso R., Ogah O.S., Ogbo F.A., Oh I.-H., Okoro A., Oladimeji K.E., Oladimeji O., Olagunju A.T., Olagunju T.O., Olivares P.R., Olsen H.E., Olusanya B.O., Olusanya J.O., Ong K.L., Ong S.K., Oommen A.M., Opio J.N., Oren E., Oros A., Ortega-Altamirano D.D.V., Ortiz A., Ortiz J.R., Ortiz-Panozo E., Ota E., Otstavnov S.S., Owolabi M.O., Mahesh P.A., Pakhale S., Pakhare A.P., Pan W.-H., Pana A., Panda B.K., Panda-Jonas S., Pandian J.D., Papantoniou N., Park E.-K., Parry C.D.H., Parsian H., Patel S., Pati S., Patle A., Patton G.C., Paturi V.R., Paudel D., Paulson K.R., Pearce N., Peprah E.K., Pereira D.M., Perico N., Pervaiz A., Pesudovs K., Petri W.A., Petzold M., Phillips M.R., Pigott D.M., Pillay J.D., Pirsaheb M., Pletcher M., Pond C.D., Postma M.J., Pourshams A., Poustchi H., Prabhakaran D., Prakash S., Prasad N., Purcell C.A., Pyakurel M., Qorbani M., Quansah R., Radfar A., Rafay A., Rafiei A., Rahim F., Rahimi K., Rahimi-Movaghar A., Rahimi-Movaghar V., Rahman M., Rahman M.S., Rahman M.H.U., Rahman M.A., Rahman S.U., Rai R.K., Rajati F., Rajsic S., Ram U., Rana S.M., Ranabhat C.L., Ranjan P., Rasella D., Rawaf D.L., Rawaf S., Razo-Garcia C., Reddy K.S., Reiner R.C., Reis C., Reitsma M.B., Remuzzi G., Renzaho A.M.N., Resnikoff S., Reynales-Shigematsu L.M., Rezaei S., Rezaeian S., Rezai M.S., Riahi S.M., Ribeiro A.L.P., Rios-Blancas M.J., Roba K.T., Roberts N.L.S., Roever L., Ronfani L., Roshandel G., Rostami A., Roth G.A., Roy A., Rubagotti E., Ruhago G.M., Sabde Y.D., Sachdev P.S., Saddik B., Sadeghi E., Safari H., Safari Y., Safari-Faramani R., Safdarian M., Safi S., Safiri S., Sagar R., Sahebkar A., Sahraian M.A., Sajadi H.S., Salam N., Salama J.S., Salamati P., De Freitas Saldanha R., Saleem Z., Salimi Y., Salimzadeh H., Salomon J.A., Salvi S.S., Salz I., Sambala E.Z., Samy A.M., Sanabria J., Sanchez-Nino M.D., Santos I.S., Milicevic M.M.S., Jose B.P.S., Sardana M., Sarker A.R., Sarrafzadegan N., Sartorius B., Sarvi S., Sathian B., Satpathy M., Savic M., Sawant A.R., Sawhney M., Saxena S., Saylan M., Sayyah M., Schaeffner E., Schmidt M.I., Schneider I.J.C., Schottker B., Schutte A.E., Schwebel D.C., Schwendicke F., Seedat S., Sekerija M., Sepanlou S.G., Servan-Mori E., Seyedmousavi S., Shabaninejad H., Shackelford K.A., Shafieesabet A., Shaheen A.A., Shaikh M.A., Shams-Beyranvand M., Shamsi M.B., Shamsizadeh M., Sharafi H., Sharafi K., Sharif M., Sharif-Alhoseini M., Sharma J., Sharma R., Sharma S.K., She J., Sheikh A., Shey M.S., Shi P., Shibuya K., Shields C., Shifa G.T., Shiferaw M.S., Shigematsu M., Shiri R., Shirkoohi R., Shirude S., Shishani K., Shiue I., Shokraneh F., Shoman H., Shrime M.G., Shukla S.R., Si S., Siabani S., Sibai A.M., Siddiqi T.J., Sigfusdottir I.D., Silpakit N., Silva D.A.S., Silva J.P., Da Silva N.T., Silveira D.G.A., Singh J.A., Singh N.P., Singh O.P., Singh P.K., Singh V., Sinha D.N., Skiadaresi E., Sliwa K., Smith A.E., Smith M., Filho A.M.S., Sobaih B.H., Sobhani S., Soljak M., Soofi M., Soosaraei M., Sorensen R.J.D., Soriano J.B., Soshnikov S., Soyiri I.N., Spinelli A., Sposato L.A., Sreeramareddy C.T., Srinivasan R.G., Srinivasan V., Stanaway J.D., Starodubov V.I., Stathopoulou V., Steckling N., Stein D.J., Stewart L.G., Stockfelt L., Stokes M.A., Straif K., Sudaryanto A., Sufiyan M.B., Sunguya B.F., Sur P.J., Sutradhar I., Sykes B.L., Sylaja P.N., Sylte D.O., Szoeke C.E.I., Tabares-Seisdedos R., Tabuchi T., Tadakamadla S.K., Tamirat K.S., Tandon N., Tanser F.C., Tassew A.A., Tassew S.G., Tavakkoli M., Taveira N., Tawye N.Y., Tehrani-Banihashemi A., Tekalign T.G., Tekle M.G., Temesgen H., Temsah M.-H., Temsah O., Terkawi A.S., Teshale M.Y., Teshome D.F., Tessema B., Teweldemedhin M., Thakur J.S., Thankappan K.R., Theis A., Thirunavukkarasu S., Thomas L.A., Thomas N., Thomson A.J., Thrift A.G., Tilahun B., To Q.G., Tobe-Gai R., Tonelli M., Topor-Madry R., Torre A.E., Tortajada-Girbes M., Tovani-Palone M.R., Towbin J.A., Tran B.X., Tran K.B., Tran T.T., Tripathy S.P., Troeger C.E., Truelsen T.C., Tsadik A.G., Car L.T., Tuzcu E.M., Tymeson H.D., Ukwaja K.N., Ullah I., Updike R.L., Usman M.S., Uthman O.A., Vaduganathan M., Vaezi A., Vaidya G., Valdez P.R., Van Donkelaar A., Varavikova E., Vasankari T.J., Venketasubramanian N., Vidavalur R., Villafaina S., Violante F.S., Vladimirov S.K., Vlassov V., Vollmer S., Vollset S.E., Vos T., Vosoughi K., Vujcic I.S., Wagner G.R., Wagnew F.S., Waheed Y., Walson J.L., Wang Y., Wang Y.-P., Wassie M.M., Weiderpass E., Weintraub R.G., Weiss J., Weldegebreal F., Weldegwergs K.G., Werdecker A., Werkneh A.A., West T.E., Westerman R., Whisnant J.L., Whiteford H.A., Widecka J., Widecka K., Wijeratne T., Wilner L.B., Winkler A.S., Wiyeh A.B., Wiysonge C.S., Wolde H.F., Wolfe C.D.A., Wu S., Xavier D., Xu G., Xu R., Yadollahpour A., Jabbari S.H.Y., Yakob B., Yamada T., Yan L.L., Yano Y., Yaseri M., Yasin Y.J., Ye P., Yearwood J.A., Yeshaneh A., Yimer E.M., Yip P., Yirsaw B.D., Yisma E., Yonemoto N., Yonga G., Yoon S.-J., Yotebieng M., Younis M.Z., Yousefifard M., Yu C., Zaman S.B., Zamani M., Zare Z., Zavala-Arciniega L., Zegeye D.T., Zegeye E.A., Zeleke A.J., Zendehdel K., Zerfu T.A., Zhang A.L., Zhang X., Zhou M., Zhu J., Zimsen S.R.M., Zodpey S., Zoeckler L., Zucker I., Zuhlke L.J.J., Lim S.S., Murray C.J.L.</t>
  </si>
  <si>
    <t xml:space="preserve">Population and fertility by age and sex for 195 countries and territories, 1950â€“2017: a systematic analysis for the Global Burden of Disease Study 2017</t>
  </si>
  <si>
    <t xml:space="preserve">Murray C.J.L., Callender C.S.K.H., Kulikoff X.R., Srinivasan V., Abate D., Abate K.H., Abay S.M., Abbasi N., Abbastabar H., Abdela J., Abdelalim A., Abdel-Rahman O., Abdi A., Abdoli N., Abdollahpour I., Abdulkader R.S., Abebe H.T., Abebe M., Abebe Z., Abebo T.A., Abejie A.N., Aboyans V., Abraha H.N., Abreu D.M.X., Abrham A.R., Abu-Raddad L.J., Abu-Rmeileh N.M.E., Accrombessi M.M.K., Acharya P., Adamu A.A., Adebayo O.M., Adedeji I.A., Adekanmbi V., Adetokunboh O.O., Adhena B.M., Adhikari T.B., Adib M.G., Adou A.K., Adsuar J.C., Afarideh M., Afshin A., Agarwal G., Agesa K.M., Aghayan S.A., Agrawal S., Ahmadi A., Ahmadi M., Ahmed M.B., Ahmed S., Aichour A.N., Aichour I., Aichour M.T.E., Akanda A.S., Akbari M.E., Akibu M., Akinyemi R.O., Akinyemiju T., Akseer N., Alahdab F., Al-Aly Z., Alam K., Alebel A., Aleman A.V., Alene K.A., Al-Eyadhy A., Ali R., Alijanzadeh M., Alizadeh-Navaei R., Aljunid S.M., Alkerwi A., Alla F., Allebeck P., Almasi A., Alonso J., Al-Raddadi R.M., Alsharif U., Altirkawi K., Alvis-Guzman N., Amare A.T., Ammar W., Anber N.H., Andrei C.L., Androudi S., Animut M.D., Ansari H., Ansha M.G., Antonio C.A.T., Appiah S.C.Y., Aremu O., Areri H.A., Arian N., Arnlov J., Artaman A., Aryal K.K., Asayesh H., Asfaw E.T., Asgedom S.W., Assadi R., Atey T.M.M., Atique S., Atteraya M.S., Ausloos M., Avokpaho E.F.G.A., Awasthi A., Ayala Quintanilla B.P., Ayele Y., Ayer R., Ayuk T.B., Azzopardi P.S., Babalola T.K., Babazadeh A., Badali H., Badawi A., Bali A.G., Banach M., Barker-Collo S.L., Barnighausen T.W., Barrero L.H., Basaleem H., Bassat Q., Basu A., Baune B.T., Baynes H.W., Beghi E., Behzadifar M., Behzadifar M., Bekele B.B., Belachew A.B., Belay A.G., Belay E., Belay S.A., Belay Y.A., Bell M.L., Bello A.K., Bennett D.A., Bensenor I.M., Bergeron G., Berhane A., Berman A.E., Bernabe E., Bernstein R.S., Bertolacci G.J., Beuran M., Bhattarai S., Bhaumik S., Bhutta Z.A., Biadgo B., Bijani A., Bikbov B., Bililign N., Bin Sayeed M.S., Birlik S.M., Birungi C., Biswas T., Bizuneh H., Bleyer A., Basara B.B., Bosetti C., Boufous S., Brady O.J., Bragazzi N.L., Brainin M., Brazinova A., Breitborde N.J.K., Brenner H., Brewer J.D., Briant P.S., Britton G., Burstein R., Busse R., Butt Z.A., Cahuana-Hurtado L., Campos-Nonato I.R., Campuzano Rincon J.C., Cano J., Car M., Cardenas R., Carrero J.J., Carvalho F., Castaneda-Orjuela C.A., Rivas J.C., Castro F., Catala-Lopez F., Cavlin A., Cerin E., Chalek J., Chang H.-Y., Chang J.-C., Chattopadhyay A., Chaturvedi P., Chiang P.P.-C., Chin K.L., Chisumpa V.H., Chitheer A., Choi J.-Y.J., Chowdhury R., Christopher D.J., Cicuttini F.M., Ciobanu L.G., Cirillo M., Claro R.M., Collado-Mateo D., Constantin M.-M., Conti S., Cooper C., Cooper L.T., Cornaby L., Cortesi P.A., Cortinovis M., Costa M., Cromwell E.A., Crowe C.S., Cukelj P., Cunningham M., Daba A.K., Dachew B.A., Dandona L., Dandona R., Dargan P.I., Daryani A., Gupta R.D., Neves J.D., Dasa T.T., Dash A.P., Davis Weaver N., Davitoiu D.V., Davletov K., De Leo D., De Neve J.-W., Degefa M.G., Degenhardt L., Degfie T.T., Deiparine S., Demoz G.T., Demtsu B., Denova-Gutierrez E., Deribe K., Dervenis N., Des Jarlais D.C., Dessie G.A., Dharmaratne S.D., Dhimal M., Dicker D., Ding E.L., Dinsa G.D., Djalalinia S., Do H.P., Dokova K., Doku D.T., Dolan K.A., Doyle K.E., Driscoll T.R., Dubey M., Dubljanin E., Duken E.E., Duraes A.R., Ebrahimpour S., Edvardsson D., El Bcheraoui C., El-Khatib Z., Elyazar I.R., Enayati A., Endries A.Y., Ermakov S.P., Eshrati B., Eskandarieh S., Esmaeili R., Esteghamati A., Esteghamati S., Estep K., Fakhim H., Farag T., Faramarzi M., Fareed M., SaFarinha C.S.E., Faro A., Farvid M.S., Farzadfar F., Farzaei M.H., Fay K.A., Fazeli M.S., Feigin V.L., Feigl A.B., Feizy F., Fenny A.P., Fentahun N., Fereshtehnejad S.-M., Fernandes E., Feyissa G.T., Filip I., Finegold S., Fischer F., Flor L.S., Foigt N.A., Foreman K.J., Fornari C., Furst T., Fukumoto T., Fuller J.E., Fullman N., Gakidou E., Gallus S., Gamkrelidze A., Ganji M., Gankpe F.G., Garcia G.M., Garcia-Gordillo M.A., Gebre A.K., Gebre T., Gebregergs G.B., Gebrehiwot T.T., Gebremedhin A.T., Gelano T.F., Gelaw Y.A., Geleijnse J.M., Genova-Maleras R., Gething P., Gezae K.E., Ghadami M.R., Ghadimi R., Ghadiri K., Falavarjani K.G., Ghasemi-Kasman M., Ghiasvand H., Ghimire M., Ghoshal A.G., Gill P.S., Gill T.K., Giussani G., Gnedovskaya E.V., Goli S., Gomez R.S., Gomez-Dantes H., Gona P.N., Goodridge A., Gopalani S.V., Goulart A.C., Goulart B.N.G., Grada A., Grosso G., Gugnani H.C.C., Guo J., Guo Y., Gupta P.C., Gupta R., Gupta R., Gupta T., Haagsma J.A., Hachinski V., Hafezi-Nejad N., Hagos T.B., Hailegiyorgis T.T., Hailu G.B., Haj-Mirzaian A., Haj-Mirzaian A., Hamadeh R.R., Hamidi S., Handal A.J., Hankey G.J., Hao Y., Harb H.L., Haririan H., Haro J.M., Hasan M., Hassankhani H., Hassen H.Y., Havmoeller R., Hay S.I., He Y., Hedayatizadeh-Omran A., Hegazy M.I., Heibati B., Heidari B., Hendrie D., Henok A., Henry N.J., Herteliu C., Heydarpour F., Hibstu D.T., Hole M.K., Rad E.H., Hoogar P., Hosgood H.D., Hosseini S.M., Hosseini Chavoshi M.M., Hosseinzadeh M., Hostiuc M., Hostiuc S., Hsairi M., Hsiao T., Hu G., Huang J.J., Iburg K.M., Igumbor E.U., Ikeda C.T., Ilesanmi O.S., Iqbal U., Irenso A.A., Irvani S.S.N., Isehunwa O.O., Islam S.M.S., Jahangiry L., Jahanmehr N., Jain S.K., Jakovljevic M., Jalu M.T., James S.L., Jassal S.K., Javanbakht M., Jayatilleke A.U., Jeemon P., Jha R.P., Jha V., Ji J.S., Jonas J.B., Jozwiak J.J., Jungari S.B., Jurisson M., Kabir Z., Kadel R., Kahsay A., Kalani R., Kapil U., Karami M., Karami Matin B., Karch A., Karema C., Karimi S.M., Kasaeian A., Kassa D.H., Kassa G.M., Kassa T.D., Kassa Z.Y., Kassebaum N.J., Kastor A., Katikireddi S.V., Kaul A., Kawakami N., Kazemi Karyani A., Kebede S., Keiyoro P.N., Kemp G.R., Kengne A.P., Keren A., Kereselidze M., Khader Y.S., Khafaie M.A., Khajavi A., Khalid N., Khalil I.A., Khan E.A., Khan M.S., Khang Y.-H., Khanna T., Khater M.M., Khatony A., Khazaeipour Z., Khazaie H., Khoja A.T., Khosravi A., Khosravi M.H., Kibret G.D., Kidanemariam Z.T., Kiirithio D.N., Kilgore P.E., Kim D., Kim J.Y., Kim Y.-E., Kim Y.J., Kimokoti R.W., Kinfu Y., Kinra S., Kisa A., Kivimaki M., Kochhar S., Kokubo Y., Kolola T., Kopec J.A., Kosek M.N., Kosen S., Koul P.A., Koyanagi A., Krishan K., Krishnaswami S., Krohn K.J., Defo B.K., Bicer B.K., Kumar G.A., Kumar M., Kumar P., Kumsa F.A., Kutz M.J., Lad S.D., Lafranconi A., Lal D.K., Lalloo R., Lam H., Lami F.H., Lang J.J., Lansky S., Lansingh V.C., Laryea D.O., Lassi Z.S., Latifi A., Laxmaiah A., Lazarus J.V., Lee J.B., Lee P.H., Leigh J., Leshargie C.T., Leta S., Levi M., Li S., Li X., Li Y., Liang J., Liang X., Liben M.L., Lim L.-L., Limenih M.A., Linn S., Liu S., Lorkowski S., Lotufo P.A., Lozano R., Lunevicius R., Mabika C.M., Macarayan E.R.K., Mackay M.T., Madotto F., Mahmood T.A.E., Mahotra N.B., Majdan M., Majdzadeh R., Majeed A., Malekzadeh R., Malik M.A., Mamun A.A., Manamo W.A., Manda A.-L., Mangalam S., Mansournia M.A., Mantovani L.G., Mapoma C.C., Marami D., Maravilla J.C., Marcenes W., Marina S., Martins-Melo F.R., Marz W., Marzan M.B., Mashamba-Thompson T.P., Masiye F., Mason-Jones A.J., Massenburg B.B., Mathur M.R., Maulik P.K., Mazidi M., McGrath J.J., Mehata S., Mehendale S.M., Mehndiratta M.M., Mehrotra R., Mehrzadi S., Mehta K.M., Mehta V., Mekonnen T.C., Meles H.G., Meles K.G., Melese A., Melku M., Memiah P.T.N., Memish Z.A., Mendoza W., Mengesha M.M., Mengistu D.T., Mengistu G., Mensah G.A., Mereta S.T., Meretoja A., Meretoja T.J., Mestrovic T., Mezgebe H.B., Miangotar Y., Miazgowski B., Miazgowski T., Miller T.R., Miller-Petrie M.K., Mini G.K., Mirabi P., Mirica A., Mirrakhimov E.M., Misganaw A.T., Moazen B., Mohammad K.A., Mohammadi M., Mohammadifard N., Mohammadi-Khanaposhtani M., Mohammed M.A., Mohammed S., Mokdad A.H., Mola G.D., Molokhia M., Monasta L., Montanez J.C., Moradi G., Moradi M., Moradi-Lakeh M., Moradinazar M., Moraga P., Morgado-Da-Costa J., Mori R., Morrison S.D., Mosapour A., Moschos M.M., Mousavi S.M., Muche A.A., Muchie K.F., Mueller U.O., Mukhopadhyay S., Murphy T.B., Muller K., Murthy G.V.S., Musa J., Musa K.I., Mustafa G., Muthupandian S., Nachega J.B., Nagel G., Naghavi M., Naheed A., Nahvijou A., Naik G., Naik P., Najafi F., Naldi L., Nangia V., Nansseu J.R., Nascimento B.R., Nawaz H., Ncama B.P., Neamati N., Negoi I., Negoi R.I., Neupane S., Newton C.R.J., Ngalesoni F.N., Ngunjiri J.W., Nguyen G., Nguyen L.H., Nguyen T.H., Ningrum D.N.A., Nirayo Y.L., Nisar M.I., Nixon M.R., Nomura S., Noroozi M., Noubiap J.J., Nouri H.R., Nourollahpour Shiadeh M., Nowroozi M.R., Nyandwi A., Nyasulu P.S., Odell C.M., Ofori-Asenso R., Ogah O.S., Ogbo F.A., Oh I.-H., Okoro A., Oladimeji O., Olagunju A.T., Olagunju T.O., Olivares P.R., Olusanya B.O., Olusanya J.O., Ong S.K., Ortiz A., Osgood-Zimmerman A., Ota E., Otieno B.A., Otstavnov S.S., Owolabi M.O., Oyekale A.S., Mahesh P.A., Pakhale S., Pakhare A.P., Pana A., Panda B.K., Panda-Jonas S., Pandey A.R., Park E.-K., Parsian H., Patel S., Patil S.T., Patle A., Patton G.C., Paturi V.R., Paudel D., Pedroso M.M., Peprah E.K., Pereira D.M., Perico N., Pesudovs K., Petri W.A., Petzold M., Pierce M., Pigott D.M., Pillay J.D., Pirsaheb M., Polanczyk G.V., Postma M.J., Pourmalek F., Pourshams A., Poustchi H., Prakash S., Prasad N., Purcell C.A., Purwar M.B., Qorbani M., Quansah R., Radfar A., Rafay A., Rafiei A., Rahim F., Rahimi-Movaghar A., Rahimi-Movaghar V., Rahman M., Rahman M.S., Ur Rahman M.H., Rahman M.A., Ur Rahman S., Rai R.K., Rajati F., Rajsic S., Ram U., Ranabhat C.L., Ranjan P., Rawaf D.L., Rawaf S., Ray S.E., Razo-Garcia C., Reiner R.C., Reis C., Remuzzi G., Renzaho A.M.N., Resnikoff S., Rezaei S., Rezaeian S., Rezai M.S., Riahi S.M., Rios-Blancas M.J., Roba K.T., Roberts N.L.S., Roever L., Ronfani L., Roshandel G., Rostami A., Rubagotti E., Ruhago G.M., Sabde Y.D., Sachdev P.S., Saddik B., Moghaddam S.S., Safari H., Safari Y., Safari-Faramani R., Safdarian M., Safi S., Safiri S., Sagar R., Sahebkar A., Sahraian M.A., Sajadi H.S., Salahshoor M., Salam N., Salama J.S., Salamati P., Saldanha R.D.F., Saleem Z., Salimi Y., Salimzadeh H., Salomon J.A., Salvi S.S., Salz I., Sambala E.Z., Samy A.M., Sanabria J., Sanchez-Nino M.D., Santos I.S., Santric Milicevic M.M., Sao Jose B.P., Sardana M., Sarker A.R., Sarmiento-Suarez R., Saroshe S., Sarrafzadegan N., Sartorius B., Sarvi S., Sathian B., Satpathy M., Sawant A.R., Sawhney M., Saxena S., Schaeffner E., Schelonka K., Schneider I.J.C., Schwebel D.C., Schwendicke F., Seedat S., Sekerija M., Sepanlou S.G., Servan-Mori E., Shabaninejad H., Shackelford K.A., Shafieesabet A., Shaheen A.A., Shaikh M.A., Shakir R.A., Shams-Beyranvand M., Shamsi M., Shamsizadeh M., Sharafi H., Sharafi K., Sharif M., Sharif-Alhoseini M., Sharma J., Sharma R., She J., Sheikh A., Shi P., Shibuya K., Shigematsu M., Shiri R., Shirkoohi R., Shiue I., Shokraneh F., Shukla S.R., Si S., Siabani S., Sibai A.M., Siddiqi T.J., Sigfusdottir I.D., Sigurvinsdottir R., Silpakit N., Silva D.A.S., Silva J.P., Silveira D.G.A., Singam N.S.V., Singh J.A., Singh N.P., Singh V., Sinha D.N., Sliwa K., Soares Filho A.M., Sobaih B.H., Sobhani S., Soofi M., Soriano J.B., Soyiri I.N., Sreeramareddy C.T., Starodubov V.I., Steiner C., Stewart L.G., Stokes M.A., Strong M., Subart M.L., Sufiyan M.B., Sulo G., Sunguya B.F., Sur P.J., Sutradhar I., Sykes B.L., Sylaja P.N., Sylte D.O., Szoeke C.E.I., Tabares-Seisdedos R., Tabb K.M., Tadakamadla S.K., Tandon N., Tassew A.A., Tassew S.G., Taveira N., Tawye N.Y., Tehrani-Banihashemi A., Tekalign T.G., Tekle M.G., Temsah M.-H., Terkawi A.S., Teshale M.Y., Tessema B., Teweldemedhin M., Thakur J.S., Thankappan K.R., Thirunavukkarasu S., Thomas N., Thomson A.J., Tilahun B., To Q.G., Tonelli M., Topor-Madry R., Torre A.E., Tortajada-Girbes M., Tovani-Palone M.R., Toyoshima H., Tran B.X., Tran K.B., Tripathy S.P., Truelsen T.C., Truong N.T., Tsadik A.G., Tsegay A., Tsilimparis N., Car L.T., Ukwaja K.N., Ullah I., Usman M.S., Uthman O.A., Uzun S.B., Vaduganathan M., Vaezi A., Vaidya G., Valdez P.R., Varavikova E., Varughese S., Vasankari T.J., Vasconcelos A.M.N., Venketasubramanian N., Villafaina S., Violante F.S., Vladimirov S.K., Vlassov V., Vollset S.E., Vos T., Vosoughi K., Vujcic I.S., Wagnew F.S., Waheed Y., Walson J.L., Wang Y., Wang Y.-P., Weiderpass E., Weintraub R.G., Weldegwergs K.G., Werdecker A., Westerman R., Whiteford H., Widecka J., Widecka K., Wijeratne T., Winkler A.S., Wiysonge C.S., Wolfe C.D.A., Wu S., Wyper G.M.A., Xu G., Yamada T., Yano Y., Yaseri M., Yasin Y.J., Ye P., Yentur G.K., Yeshaneh A., Yimer E.M., Yip P., Yisma E., Yonemoto N., Yoon S.-J., Yotebieng M., Younis M.Z., Yousefifard M., Yu C., Zadnik V., Zaidi Z., Zaman S.B., Zamani M., Zare Z., Zeleke M.M., Zenebe Z.M., Zerfu T.A., Zhang X., Zhao X.-J., Zhou M., Zhu J., Zimsen S.R.M., Zodpey S., Zoeckler L., Lopez A.D., Lim S.S.</t>
  </si>
  <si>
    <t xml:space="preserve">Global Prevalence of Protein-Energy Wasting in Kidney Disease: A Meta-analysis of Contemporary Observational Studies From the International Society of Renal Nutrition and Metabolism</t>
  </si>
  <si>
    <t xml:space="preserve">Carrero J.J., Thomas F., Nagy K., Arogundade F., Avesani C.M., Chan M., Chmielewski M., Cordeiro A.C., Espinosa-Cuevas A., Fiaccadori E., Guebre-Egziabher F., Hand R.K., Hung A.M., Ikizler T.A., Johansson L.R., Kalantar-Zadeh K., Karupaiah T., Lindholm B., Marckmann P., Mafra D., Parekh R.S., Park J., Russo S., Saxena A., Sezer S., Teta D., Ter Wee P.M., Verseput C., Wang A.Y.M., Xu H., Lu Y., Molnar M.Z., Kovesdy C.P.</t>
  </si>
  <si>
    <t xml:space="preserve">Integrity of authorship and peer review practices: Challenges and opportunities for improvement</t>
  </si>
  <si>
    <t xml:space="preserve">Misra D.P., Ravindran V., Agarwal V.</t>
  </si>
  <si>
    <t xml:space="preserve">Safety and Efficacy of Fludrocortisone in the Treatment of Cerebral Salt Wasting in Patients with Tuberculous Meningitis: A Randomized Clinical Trial</t>
  </si>
  <si>
    <t xml:space="preserve">Misra U.K., Kalita J., Kumar M.</t>
  </si>
  <si>
    <t xml:space="preserve">JAMA Neurology</t>
  </si>
  <si>
    <t xml:space="preserve">A study of oxidative stress in migraine with special reference to prophylactic therapy</t>
  </si>
  <si>
    <t xml:space="preserve">Tripathi G.M., Kalita J., Misra U.K.</t>
  </si>
  <si>
    <t xml:space="preserve">International Journal of Neuroscience</t>
  </si>
  <si>
    <t xml:space="preserve">Multiparametric imaging-based differentiation of lymphoma and glioblastoma: using T1-perfusion, diffusion, and susceptibility-weighted MRI</t>
  </si>
  <si>
    <t xml:space="preserve">Saini J., Kumar Gupta P., Awasthi A., Pandey C.M., Singh A., Patir R., Ahlawat S., Sadashiva N., Mahadevan A., Kumar Gupta R.</t>
  </si>
  <si>
    <t xml:space="preserve">Clinical Radiology</t>
  </si>
  <si>
    <t xml:space="preserve">Does adjunctive corticosteroid and aspirin therapy improve the outcome of tuberculous meningitis?</t>
  </si>
  <si>
    <t xml:space="preserve">Misra U.K., Kalita J., Sagar B., Bhoi S.K.</t>
  </si>
  <si>
    <t xml:space="preserve">Immunotherapy in autoimmune encephalitis - A need for "presumptive" diagnosis and treatment</t>
  </si>
  <si>
    <t xml:space="preserve">Pradhan S., Das A., Mani V.E.</t>
  </si>
  <si>
    <t xml:space="preserve">Association of ICAM-1 (K469E) and MCP-1-2518 Aâ€¯&amp;gt;â€¯G polymorphism with risk of Japanese encephalitis in North Indian population</t>
  </si>
  <si>
    <t xml:space="preserve">Baluni M., Fatima T., Zia A., Himanshu Reddy D., Dhole T.N.</t>
  </si>
  <si>
    <t xml:space="preserve">Clinico-pathological profile of anaplastic thyroid carcinoma in an endemic goiter area</t>
  </si>
  <si>
    <t xml:space="preserve">Pradhan R., Agarwal A., Lal P., Kumari N., Jain M., Chand G., Mishra A., Agarwal G., Verma A.K., Mishra S.K.</t>
  </si>
  <si>
    <t xml:space="preserve">Application of diffusion tensor imaging in brain lesions: A comparative study of neoplastic and non-neoplastic brain lesions</t>
  </si>
  <si>
    <t xml:space="preserve">Soni N., Srindharan K., Kumar S., Bhaisora K.S., Kalita J., Mehrotra A., Mishra P.</t>
  </si>
  <si>
    <t xml:space="preserve">Abnormal lipid metabolism in a rat model of arthritis: one possible pathway</t>
  </si>
  <si>
    <t xml:space="preserve">Srivastava N.K., Sharma S., Sinha N., Mandal S.K., Sharma D.</t>
  </si>
  <si>
    <t xml:space="preserve">Molecular and Cellular Biochemistry</t>
  </si>
  <si>
    <t xml:space="preserve">Interobserver reliability of pirani clubfoot severity scoring between an orthopedic surgeon, a resident doctor, and a nonmedical counsellor at a clubfoot clinic</t>
  </si>
  <si>
    <t xml:space="preserve">Sharma P., Verma R., Gaur S.</t>
  </si>
  <si>
    <t xml:space="preserve">Expression levels of A disintegrin and metalloproteases (ADAMs), and Th17-related cytokines and their association with Helicobacter pylori infection in patients with gastroduodenal diseases</t>
  </si>
  <si>
    <t xml:space="preserve">Khatoon J., Prasad K.N., Rai R.P., Shukla S.K., Krishnani N., Ghoshal U.C.</t>
  </si>
  <si>
    <t xml:space="preserve">Pathogens and Disease</t>
  </si>
  <si>
    <t xml:space="preserve">G6PD deficiency is not an uncommon cause of pigment nephropathy</t>
  </si>
  <si>
    <t xml:space="preserve">Kaul A., Prasad P., Kumari N., Bhaduaria D., Sharma R.K., Prasad N., Gupta A., Krishnani N.</t>
  </si>
  <si>
    <t xml:space="preserve">Role of blood oxygen level-dependent MRI in differentiation of acute renal allograft dysfunction</t>
  </si>
  <si>
    <t xml:space="preserve">Lal H., Mohamed E., Soni N., Yadav P., Jain M., Bhadauria D., Kaul A., Prasad N., Gupta A., Sharma R.K.</t>
  </si>
  <si>
    <t xml:space="preserve">Optimization of treatment modality in elderly end-stage renal disease population: Peritoneal dialysis versus transplant</t>
  </si>
  <si>
    <t xml:space="preserve">Kaul A., Behera M.R., Kishore R., Karthikeyan B., Bhadauria D.S., Mishra P., Prasad N., Gupta A., Sharma R.K.</t>
  </si>
  <si>
    <t xml:space="preserve">Consensus statement for implantation and follow-up of cardiac implantable electronic devices in India</t>
  </si>
  <si>
    <t xml:space="preserve">Bohora S., Vora A., Kapoor A., Arora V., Naik N., Selvaraj R., Namboodiri N., Saxena A., Naik A., Singh B., Narsimhan C., Nair M., Kler T.S.</t>
  </si>
  <si>
    <t xml:space="preserve">Indian Pacing and Electrophysiology Journal</t>
  </si>
  <si>
    <t xml:space="preserve">Novel transcriptional mechanisms for regulating metabolism by thyroid hormone</t>
  </si>
  <si>
    <t xml:space="preserve">Singh B.K., Sinha R.A., Yen P.M.</t>
  </si>
  <si>
    <t xml:space="preserve">Assessment of enteroviruses from sewage water and clinical samples during eradication phase of polio in North India</t>
  </si>
  <si>
    <t xml:space="preserve">Tiwari S., Dhole T.N.</t>
  </si>
  <si>
    <t xml:space="preserve">Interaction of miR-125b-5p with Human antigen R mRNA: Mechanism of controlling HCV replication</t>
  </si>
  <si>
    <t xml:space="preserve">Shwetha S., Sharma G., Raheja H., Goel A., Aggarwal R., Das S.</t>
  </si>
  <si>
    <t xml:space="preserve">Increased serum microRNA-29b expression and bad recovery in Japanese encephalitis virus infected patients; A new component to improve the disease recovery</t>
  </si>
  <si>
    <t xml:space="preserve">Baluni M., Ghildiyal S., Singh D., Himanshu Reddy D., Kumar R., Dhole T.N.</t>
  </si>
  <si>
    <t xml:space="preserve">Study designs: Part 1-An overview and classification</t>
  </si>
  <si>
    <t xml:space="preserve">Ranganathan P., Aggarwal R.</t>
  </si>
  <si>
    <t xml:space="preserve">Expression of toll-like receptors, pro-, and antiinflammatory cytokines in relation to gut microbiota in irritable bowel syndrome: The evidence for its micro-organic basis</t>
  </si>
  <si>
    <t xml:space="preserve">Shukla R., Ghoshal U., Ranjan P., Ghoshal U.C.</t>
  </si>
  <si>
    <t xml:space="preserve">Outcomes in juvenile onset lupus: single center cohort from a developing country</t>
  </si>
  <si>
    <t xml:space="preserve">Aggarwal A., Phatak S., Srivastava P., Lawrence A., Agarwal V., Misra R.</t>
  </si>
  <si>
    <t xml:space="preserve">Association of ITGAM, TNFSF4, TNFAIP3 and STAT4 gene polymorphisms with risk of systemic lupus erythematosus in a North Indian population</t>
  </si>
  <si>
    <t xml:space="preserve">Gupta V., Kumar S., Pratap A., Singh R., Kumari R., Kumar S., Aggarwal A., Misra R.</t>
  </si>
  <si>
    <t xml:space="preserve">Efficacy and Safety of Intravenous Tenecteplase Bolus in Acute Ischemic Stroke: Results of Two Open-Label, Multicenter Trials</t>
  </si>
  <si>
    <t xml:space="preserve">Ramakrishnan T.C.R., Kumaravelu S., Narayan S.K., Buddha S.S., Murali C., Majeed P.H.A., Meenakshi-Sundaram S., Wadia R.S., Sharma V., Basu I., Vijaya P., Salam K.A., Barmare S., Vaid Z., Nirmal Raj K.K., Wattamwar P.R., Asokan K., Dhonge V., Nellikunja S., Namjoshi D., Srinivasa R., Laddhad D.S., Deshpande S.D., Raghunath B., Kalita J., Kumar M., Misra U.K., Pradeep M.</t>
  </si>
  <si>
    <t xml:space="preserve">Early pH change predicts intensive care unit mortality</t>
  </si>
  <si>
    <t xml:space="preserve">Samanta S., Singh R., Baronia A., Mishra P., Poddar B., Azim A., Gurjar M.</t>
  </si>
  <si>
    <t xml:space="preserve">Role of glutamate and its receptors in migraine with reference to amitriptyline and transcranial magnetic stimulation therapy</t>
  </si>
  <si>
    <t xml:space="preserve">Biochemical and molecular characterization of adult patients with type i Gaucher disease and carrier frequency analysis of Leu444Pro - A common Gaucher disease mutation in India</t>
  </si>
  <si>
    <t xml:space="preserve">Sheth J., Pancholi D., Mistri M., Nath P., Ankleshwaria C., Bhavsar R., Puri R., Phadke S., Sheth F.</t>
  </si>
  <si>
    <t xml:space="preserve">Scales of measurement and presentation of statistical data</t>
  </si>
  <si>
    <t xml:space="preserve">Mishra P., Pandey C.M., Singh U., Gupta A.</t>
  </si>
  <si>
    <t xml:space="preserve">Management of Childhood Functional Constipation: Consensus Practice Guidelines of Indian Society of Pediatric Gastroenterology, Hepatology and Nutrition and Pediatric Gastroenterology Chapter of Indian Academy of Pediatrics</t>
  </si>
  <si>
    <t xml:space="preserve">Yachha S.K., Srivastava A., Mohan N., Bharadia L., Sarma M.S.</t>
  </si>
  <si>
    <t xml:space="preserve">Clinical impact &amp;amp; pathogenic mechanisms of human parvovirus B19: A multiorgan disease inflictor incognito</t>
  </si>
  <si>
    <t xml:space="preserve">Kishore J., Kishore D.</t>
  </si>
  <si>
    <t xml:space="preserve">Cholangiopathy in children with extrahepatic portal venous obstruction</t>
  </si>
  <si>
    <t xml:space="preserve">Sen Sarma M., Yachha S.K., Rai P., Neyaz Z., Srivastava A., Poddar U.</t>
  </si>
  <si>
    <t xml:space="preserve">Chronic insulin infusion down-regulates circulating and urinary nitric oxide (NO) levels despite molecular changes in the kidney predicting greater endothelial no synthase activity in mice</t>
  </si>
  <si>
    <t xml:space="preserve">Fluitt M.B., Rizvi S., Li L., Alunan A., Lee H., Tiwari S., Ecelbarger C.M.</t>
  </si>
  <si>
    <t xml:space="preserve">Completely Thrombosed Giant Intracranial Aneurysm with Spontaneous Thrombosis of the Parent Artery: Is It Nature's Divine Intervention and a Self-Cure?</t>
  </si>
  <si>
    <t xml:space="preserve">Das K.K., Singh G., Pandey S., Bhaisora K.S., Jaiswal A., Behari S.</t>
  </si>
  <si>
    <t xml:space="preserve">Objective and subjective assessment of xerostomia in patients of locally advanced head-and-neck cancers treated by intensity-modulated radiotherapy</t>
  </si>
  <si>
    <t xml:space="preserve">Lal P., Nautiyal V., Verma M., Yadav R., Maria Das K., Kumar S.</t>
  </si>
  <si>
    <t xml:space="preserve">High Prevalence of Osteoporosis and Morphometric Vertebral Fractures in Indian Males Aged 60 Years and Above: Should Age for Screening Be Lowered?</t>
  </si>
  <si>
    <t xml:space="preserve">Bhat K.A., Kakaji M., Awasthi A., Shukla M., Dubey M., Srivastava R., Singh U., Gupta S.K.</t>
  </si>
  <si>
    <t xml:space="preserve">Journal of Clinical Densitometry</t>
  </si>
  <si>
    <t xml:space="preserve">Immediate impact of percutaneous transvenous mitral commisurotomy on right ventricle longitudinal strain in patients of mitral stenosis</t>
  </si>
  <si>
    <t xml:space="preserve">Khanna R., Raghuvanshi A.S., Kumar S., Garg N., Tewari S., Kapoor A., Goel P.K.</t>
  </si>
  <si>
    <t xml:space="preserve">Echocardiography</t>
  </si>
  <si>
    <t xml:space="preserve">Benign acute childhood myositis: A benign disease that mimics more severe neuromuscular disorder</t>
  </si>
  <si>
    <t xml:space="preserve">Pradhan S., Das A., Anand S.</t>
  </si>
  <si>
    <t xml:space="preserve">Statistical literacy for healthcare professionals: Why is it important?</t>
  </si>
  <si>
    <t xml:space="preserve">Aggarwal R.</t>
  </si>
  <si>
    <t xml:space="preserve">C-cell hyperplasia in sporadic and familial medullary thyroid carcinoma</t>
  </si>
  <si>
    <t xml:space="preserve">Yadav M., Agrawal V., Pani K.C., Verma R., Jaiswal S., Mishra A., Pandey R.</t>
  </si>
  <si>
    <t xml:space="preserve">Extending the phenotype and an ECEL1 gene mutation in distal arthrogryposis type 5D</t>
  </si>
  <si>
    <t xml:space="preserve">Rai A., Puri R.D., Phadke S.R.</t>
  </si>
  <si>
    <t xml:space="preserve">Prevalence of Chromosome 7 Abnormalities in Myelodysplastic Syndrome and Acute Myeloid Leukemia: A Single Center Study and Brief Literature Review</t>
  </si>
  <si>
    <t xml:space="preserve">Gupta R., Harankhedkar S., Rahman K., Singh M.K., Chandra D., Mittal N., Gupta A., Nityanand S.</t>
  </si>
  <si>
    <t xml:space="preserve">Validation of Serum Aminotransferases levels to define severe dengue fever in children</t>
  </si>
  <si>
    <t xml:space="preserve">Srivastava G., Chhavi N., Goel A.</t>
  </si>
  <si>
    <t xml:space="preserve">Pediatric Gastroenterology, Hepatology and Nutrition</t>
  </si>
  <si>
    <t xml:space="preserve">Choledochal cyst of cystic duct in children a rare entity</t>
  </si>
  <si>
    <t xml:space="preserve">Upadhyaya V.D., Kumar B., Upadhyaya E., Neeyaz Z.</t>
  </si>
  <si>
    <t xml:space="preserve">Kathmandu University Medical Journal</t>
  </si>
  <si>
    <t xml:space="preserve">Yolk sac tumor of stomach: Case report and review of literature</t>
  </si>
  <si>
    <t xml:space="preserve">Mandelia A., Mutt N., Lal R., Prasad R.</t>
  </si>
  <si>
    <t xml:space="preserve">A road less travelled: Clinical comparison of HIV seropositive and seronegative patients with cystoisosporiasis - An 11-year experience from a tertiary care centre in Northern India</t>
  </si>
  <si>
    <t xml:space="preserve">Ghoshal U., Jain V., Tejan N., Kalra S., Ranjan P., Sinha R., Gangwar D., Ghoshal U.</t>
  </si>
  <si>
    <t xml:space="preserve">Type 1 split cord malformation: The significance of the 3D orientation of the bony spur, its clinical relevance, and surgical nuances</t>
  </si>
  <si>
    <t xml:space="preserve">Singh S., Bhaisora K., Das K., Pandey S., Srivastava A., Behari S., Kumar R.</t>
  </si>
  <si>
    <t xml:space="preserve">Isolated spinal epidural hydatid disease: A diagnostic challenge in a needle core biopsy</t>
  </si>
  <si>
    <t xml:space="preserve">Saha A., Saha K., Agrawal V., Neyaz Z., Jaiswal A.K.</t>
  </si>
  <si>
    <t xml:space="preserve">Bullying in surgery: will it help the speciality?</t>
  </si>
  <si>
    <t xml:space="preserve">Mayilvaganan S., Bharghav P.R.</t>
  </si>
  <si>
    <t xml:space="preserve">ANZ Journal of Surgery</t>
  </si>
  <si>
    <t xml:space="preserve">A large interstitial 11q deletion with isolated mild intellectual disability: Review of the literature for genotype-phenotype correlation</t>
  </si>
  <si>
    <t xml:space="preserve">Lallar M., Srivastava P., Phadke S.R.</t>
  </si>
  <si>
    <t xml:space="preserve">Total synthesis of (+)-trans- dihydronarciclasine from (+)-7-azabicyclo[2.2.1]heptanone</t>
  </si>
  <si>
    <t xml:space="preserve">Pandey G., Fernandes R., Dey D., Majumder B.</t>
  </si>
  <si>
    <t xml:space="preserve">What information and the extent of information research participants need in informed consent forms: A multi-country survey</t>
  </si>
  <si>
    <t xml:space="preserve">Karbwang J., Koonrungsesomboon N., Torres C.E., Jimenez E.B., Kaur G., Mathur R., Sholikhah E.N., Wanigatunge C., Wong C.-S., Yimtae K., Abdul Malek M., Ahamad Fouzi L., Ali A., Chan B.Z., Chandratilake M., Chiew S.C., Chin M.Y.C., Gamage M., Gitek I., Hakimi M., Hussin N., Jamil M.F.A., Janarsan P., Julia M., Kanungo S., Karunanayake P., Kollanthavelu S., Kong K.K., Kueh B.-L., Kulkarni R., Kumaran P.P., Kumarasiri R., Lim W.H., Lim X.J., Mahmud F., Mantaring J.B.V., Md Ali S.M., Mohd Noor N., Muhunthan K., Nagandran E., Noor M., Ooi K.H., Pradeepan J.A., Sadewa A.H., Samaranayake N., Sri Ranganathan S., Subasingha W., Subramaniam S., Sulaiman N., Tay J.F., Teng L.H., Tew M.M., Tharavanij T., Tok P.S.K., Weeratna J., Wibawa T., Wickremasinghe R., Wongwai P., Yadav S.</t>
  </si>
  <si>
    <t xml:space="preserve">BMC Medical Ethics</t>
  </si>
  <si>
    <t xml:space="preserve">Transition-metal-free photoredox intermolecular Î±-arylation of ketones</t>
  </si>
  <si>
    <t xml:space="preserve">Pandey G., Tiwari S.K., Budakoti A., Sahani P.K.</t>
  </si>
  <si>
    <t xml:space="preserve">Organic Chemistry Frontiers</t>
  </si>
  <si>
    <t xml:space="preserve">Recommendations from the international evidence-based guideline for the assessment and management of polycystic ovary syndrome</t>
  </si>
  <si>
    <t xml:space="preserve">Teede H.J., Misso M.L., Costello M.F., Dokras A., Laven J., Moran L., Piltonen T., Norman R.J., Andersen M., Azziz R., Balen A., Baye E., Boyle J., Brennan L., Broekmans F., Dabadghao P., Devoto L., Dewailly D., Downes L., Fauser B., Franks S., Garad R.M., Gibson-Helm M., Harrison C., Hart R., Hawkes R., Hirschberg A., Hoeger K., Hohmann F., Hutchison S., Joham A., Johnson L., Jordan C., Kulkarni J., Legro R.S., Li R., Lujan M., Malhotra J., Mansfield D., Marsh K., McAllister V., Mocanu E., Mol B.W., Ng E., Oberfield S., Ottey S., Pena A., Qiao J., Redman L., Rodgers R., Rombauts L., Romualdi D., Shah D., Speight J., Spritzer P.M., Stener-Victorin E., Stepto N., Tapanainen J.S., Tassone E.C., Thangaratinam S., Thondan M., Tzeng C.-R., Van Der Spuy Z., Vanky E., Vogiatzi M., Wan A., Wijeyaratne C., Witchel S., Woolcock J., Yildiz B.O.</t>
  </si>
  <si>
    <t xml:space="preserve">A randomized double-blind placebo-controlled trial showing rifaximin to improve constipation by reducing methane production and accelerating colon transit: A pilot study</t>
  </si>
  <si>
    <t xml:space="preserve">Ghoshal U.C., Srivastava D., Misra A.</t>
  </si>
  <si>
    <t xml:space="preserve">Long-Term Gastrointestinal Consequences are Frequent Following Sporadic Acute Infectious Diarrhea in a Tropical Country: A Prospective Cohort Study</t>
  </si>
  <si>
    <t xml:space="preserve">Rahman M.M., Ghoshal U.C., Sultana S., Kibria M.G., Sultana N., Khan Z.A., Ahmed F., Hasan M., Ahmed T., Sarker S.A.</t>
  </si>
  <si>
    <t xml:space="preserve">Rheumatology science and practice in India</t>
  </si>
  <si>
    <t xml:space="preserve">Misra D.P., Sharma A., Agarwal V.</t>
  </si>
  <si>
    <t xml:space="preserve">Surgical excision of large-to-giant petroclival meningiomas focusing on the middle fossa approaches: The lessons learnt</t>
  </si>
  <si>
    <t xml:space="preserve">Gosal J., Behari S., Joseph J., Jaiswal A., Sardhara J., Iqbal M., Mehrotra A., Srivastava A.</t>
  </si>
  <si>
    <t xml:space="preserve">Changing Profile of Primary Hyperparathyroidism Over Two and Half Decades: A Study in Tertiary Referral Center of North India</t>
  </si>
  <si>
    <t xml:space="preserve">Yadav S.K., Mishra S.K., Mishra A., Mayilvagnan S., Chand G., Agarwal G., Agarwal A., Verma A.K.</t>
  </si>
  <si>
    <t xml:space="preserve">Early Diagnosis of Breast Cancer in the Absence of Population-Based Mammographic Screening in Asia</t>
  </si>
  <si>
    <t xml:space="preserve">Yip C.H., Taib N.A., Song C.V., Pritam Singh R.K., Agarwal G.</t>
  </si>
  <si>
    <t xml:space="preserve">Current Breast Cancer Reports</t>
  </si>
  <si>
    <t xml:space="preserve">Novel variant NDM-11 and other NDM-1 variants in multidrug-resistant Escherichia coli from South India</t>
  </si>
  <si>
    <t xml:space="preserve">Rahman M., Mukhopadhyay C., Rai R.P., Singh S., Gupta S., Singh A., Pathak A., Prasad K.N.</t>
  </si>
  <si>
    <t xml:space="preserve">Impact of Quality Improvement Program on Expressed Breastmilk Usage in Very Low Birth Weight Infants</t>
  </si>
  <si>
    <t xml:space="preserve">Thakur A., Kler N., Garg P., Singh A., Gandhi P.</t>
  </si>
  <si>
    <t xml:space="preserve">Burden of gastrointestinal and liver diseases in India, 1990â€“2016</t>
  </si>
  <si>
    <t xml:space="preserve">Shah D., Makharia G.K., Ghoshal U.C., Varma S., Ahuja V., Hutfless S.</t>
  </si>
  <si>
    <t xml:space="preserve">Neuronal Dysexcitability May Be a Biomarker of Migraine: A Visual Evoked Potential Study</t>
  </si>
  <si>
    <t xml:space="preserve">Kalita J., Uniyal R., Misra U.K., Bhoi S.K.</t>
  </si>
  <si>
    <t xml:space="preserve">Assessment of stool frequency and colonic transit time in Indian children with functional constipation and healthy controls</t>
  </si>
  <si>
    <t xml:space="preserve">Shava U., Yachha S.K., Srivastava A., Poddar U., Sen Sarma M.</t>
  </si>
  <si>
    <t xml:space="preserve">Synergy between tuberculin skin test and proliferative T cell responses to PPD or cellmembrane antigens of Mycobacterium tuberculosis for detection of latent TB infection in a high disease-burden setting</t>
  </si>
  <si>
    <t xml:space="preserve">Arya S., Kumar S.K., Nath A., Kapoor P., Aggarwal A., Misra R., Sinha S.</t>
  </si>
  <si>
    <t xml:space="preserve">Dihydroxyadenine crystal-induced nephropathy presenting with rapidly progressive renal failure</t>
  </si>
  <si>
    <t xml:space="preserve">Verma R., Niraimathi M., Prasad P., Agrawal V.</t>
  </si>
  <si>
    <t xml:space="preserve">Protein protein interaction network analysis of differentially expressed genes to understand involved biological processes in coronary artery disease and its different severity</t>
  </si>
  <si>
    <t xml:space="preserve">Kashyap S., Kumar S., Agarwal V., Misra D.P., Phadke S.R., Kapoor A.</t>
  </si>
  <si>
    <t xml:space="preserve">Gene Reports</t>
  </si>
  <si>
    <t xml:space="preserve">Interstitial lung disease in Systemic sclerosis: Insights into pathogenesis and evolving therapies</t>
  </si>
  <si>
    <t xml:space="preserve">Ahmed S., Pattanaik S.S., Rai M.K., Nath A., Agarwal V.</t>
  </si>
  <si>
    <t xml:space="preserve">Rationale of using multiplex polymerase chain reaction (PCR) panels for etiological diagnosis of infective diarrhea in the tropics</t>
  </si>
  <si>
    <t xml:space="preserve">Ghoshal U., Tejan N.</t>
  </si>
  <si>
    <t xml:space="preserve">The association of a rare variant of-93,-53 promoter gene polymorphisms of lipoprotein lipase gene with obesity and insulin resistance</t>
  </si>
  <si>
    <t xml:space="preserve">Prakash J., Mittal B., Srivastava A., Awasthi S., Srivastava N.</t>
  </si>
  <si>
    <t xml:space="preserve">Oman Medical Journal</t>
  </si>
  <si>
    <t xml:space="preserve">Role of corrected-assisted-synchronized-periodic therapy in post-stroke rehabilitation</t>
  </si>
  <si>
    <t xml:space="preserve">Pradhan S., Bansal R.</t>
  </si>
  <si>
    <t xml:space="preserve">PHPT masquerading as rickets in children and presenting with rare skeletal manifestations: Report of three cases and review of literature</t>
  </si>
  <si>
    <t xml:space="preserve">Pradhan R., Agarwal A., Gupta S.K.</t>
  </si>
  <si>
    <t xml:space="preserve">Gene expression profiling of coronary artery disease and its relation with different severities</t>
  </si>
  <si>
    <t xml:space="preserve">Identification of microdeletion and microduplication syndromes by chromosomal microarray in patients with intellectual disability with dysmorphism</t>
  </si>
  <si>
    <t xml:space="preserve">Panigrahi I., Jain P., Didel S., Agarwal S., Muthuswamy S., Saha A., Kulkarni V.</t>
  </si>
  <si>
    <t xml:space="preserve">A rare case of disseminated histoplasmosis in a patient with Crohnâ€™s disease on immunosuppressive treatment</t>
  </si>
  <si>
    <t xml:space="preserve">Bhut B., Kulkarni A., Rai V., Agrawal V., Verma A., Jain M., Marak R.S.K., Dixit A.K., Ghoshal U.C.</t>
  </si>
  <si>
    <t xml:space="preserve">Speech and swallowing function outcome following early tracheostomy in patients who underwent neurosurgical intervention</t>
  </si>
  <si>
    <t xml:space="preserve">Ghosh P., Naskar S., Azim A.</t>
  </si>
  <si>
    <t xml:space="preserve">Role of MR spectroscopy in diagnosis of intracranial neuroenteric cyst</t>
  </si>
  <si>
    <t xml:space="preserve">Phadke R.V., Naik S., Udiya A., Shetty G.S., Singh V., Bhoi S.K.</t>
  </si>
  <si>
    <t xml:space="preserve">[Rice Bodies in Tuberculous Tenosynovitis of Wrist, Cuerpos de arroz en la tenosinovitis tuberculosa de la muÃ±eca]</t>
  </si>
  <si>
    <t xml:space="preserve">Gupta L., Gupta V., Kumar T.</t>
  </si>
  <si>
    <t xml:space="preserve">Diazoxide toxicity in a child with persistent hyperinsulinemic hypoglycemia of infancy: Mixed hyperglycemic hyperosmolar coma and ketoacidosis</t>
  </si>
  <si>
    <t xml:space="preserve">Mangla P., Hussain K., Ellard S., Flanagan S.E., Bhatia V.</t>
  </si>
  <si>
    <t xml:space="preserve">To assess the effectiveness of various communication strategies for improving childhood pneumonia case management: Study protocol of a community based behavioral open labeled trial in rural Lucknow, Uttar Pradesh, India</t>
  </si>
  <si>
    <t xml:space="preserve">Awasthi S., Verma T., Agarwal M., Pandey C.M.</t>
  </si>
  <si>
    <t xml:space="preserve">BMC Pediatrics</t>
  </si>
  <si>
    <t xml:space="preserve">Difficult tracheal intubation in critically ill</t>
  </si>
  <si>
    <t xml:space="preserve">Journal of Intensive Care</t>
  </si>
  <si>
    <t xml:space="preserve">Lupus retinopathy: a marker of active systemic lupus erythematosus</t>
  </si>
  <si>
    <t xml:space="preserve">Seth G., Chengappa K.G., Misra D.P., Babu R., Belani P., Shanoj K.C., Kumar G., Negi V.S.</t>
  </si>
  <si>
    <t xml:space="preserve">CD39 positive regulatory T cell frequency as a biomarker of treatment response to methotrexate in rheumatoid arthritis</t>
  </si>
  <si>
    <t xml:space="preserve">Gupta V., Katiyar S., Singh A., Misra R., Aggarwal A.</t>
  </si>
  <si>
    <t xml:space="preserve">Emerging role of metabolomics in rheumatology</t>
  </si>
  <si>
    <t xml:space="preserve">Gupta L., Ahmed S., Jain A., Misra R.</t>
  </si>
  <si>
    <t xml:space="preserve">Young mothers and higher incidence of maternal meiosis-I non- disjunction: Interplay of environmental exposure and genetic alterations during halt phase in trisomy 21</t>
  </si>
  <si>
    <t xml:space="preserve">Saiyed N., Bakshi S., Muthuswamy S., Agarwal S.</t>
  </si>
  <si>
    <t xml:space="preserve">Reproductive Toxicology</t>
  </si>
  <si>
    <t xml:space="preserve">Correlation of neutrophil CD64 with clinical profile and outcome of sepsis patients during intensive care unit stay</t>
  </si>
  <si>
    <t xml:space="preserve">Ghosh P., Singh H., Azim A., Agarwal V., Chaturvedi S., Saran S., Mishra P., Gurjar M., Baronia A., Poddar B., Singh R., Mishra R.</t>
  </si>
  <si>
    <t xml:space="preserve">Association of TERT-CLPTM1L and 8q24 Common Genetic Variants with Gallbladder Cancer Susceptibility and Prognosis in North Indian Population</t>
  </si>
  <si>
    <t xml:space="preserve">Yadav S., Chandra A., Kumar A., Mittal B.</t>
  </si>
  <si>
    <t xml:space="preserve">Biochemical Genetics</t>
  </si>
  <si>
    <t xml:space="preserve">Doctor, Is This My Last Surgery?</t>
  </si>
  <si>
    <t xml:space="preserve">Lakra S.A., Kapoor V.K.</t>
  </si>
  <si>
    <t xml:space="preserve">Pediatric Endocrinology in India: Development, Progress, Problems and Challenges</t>
  </si>
  <si>
    <t xml:space="preserve">Desai M.P., Bhatia V.</t>
  </si>
  <si>
    <t xml:space="preserve">Concurrent extrahepatic autoimmune disorders: Unexplored dimension of autoimmune liver disease in children</t>
  </si>
  <si>
    <t xml:space="preserve">Jain V., Yachha S.K., Bhatia E., Sarma M.S., Srivastava A.</t>
  </si>
  <si>
    <t xml:space="preserve">Mechanisms involved in epigenetic down-regulation of Gfap under maternal hypothyroidism</t>
  </si>
  <si>
    <t xml:space="preserve">Kumar P., Godbole N.M., Chaturvedi C.P., Singh R.S., George N., Upadhyay A., Anjum B., Godbole M.M., Sinha R.A.</t>
  </si>
  <si>
    <t xml:space="preserve">Naphthaldimine-based simple glucose derivative as a highly selective sensor for colorimetric detection of Cu2+ ion in aqueous media</t>
  </si>
  <si>
    <t xml:space="preserve">Dolai B., Bhaumik A., Pramanik N., Ghosh K.S., Atta A.K.</t>
  </si>
  <si>
    <t xml:space="preserve">Spectrum of genomic variations in Indian patients with progressive familial intrahepatic cholestasis</t>
  </si>
  <si>
    <t xml:space="preserve">Sharma A., Poddar U., Agnihotry S., Phadke S.R., Yachha S.K., Aggarwal R.</t>
  </si>
  <si>
    <t xml:space="preserve">BMC Gastroenterology</t>
  </si>
  <si>
    <t xml:space="preserve">Children with untreated coeliac disease have sub-clinical cardiac dysfunction: a longitudinal observational analysis</t>
  </si>
  <si>
    <t xml:space="preserve">Bolia R., Srivastava A., Kapoor A., Yachha S.K., Poddar U.</t>
  </si>
  <si>
    <t xml:space="preserve">Scandinavian Journal of Gastroenterology</t>
  </si>
  <si>
    <t xml:space="preserve">National Cancer Grid of India Consensus Guidelines on the Management of Cervical Cancer</t>
  </si>
  <si>
    <t xml:space="preserve">Chopra S.J., Mathew A., Maheshwari A., Bhatla N., Singh S., Rai B., Surappa S.T., Ghosh J., Sharma D., Bhaumik J., Biswas M., Deodhar K., Popat P., Giri S., Mahantshetty U., Tongaonkar H., Billimaga R., Engineer R., Grover S., Pedicayil A., Bajpai J., Rekhi B., Alihari A., Babu G., Thangrajan R., Menon S., Shah S., Palled S., Kulkarni Y., Gulia S., Naidu L., Thakur M., Rangrajan V., Kerkar R., Gupta S., Shrivastava S.K.</t>
  </si>
  <si>
    <t xml:space="preserve">Journal of global oncology</t>
  </si>
  <si>
    <t xml:space="preserve">Prevalence and Molecular Characterization of New Delhi Metallo-Beta-Lactamases in Multidrug-Resistant Pseudomonas aeruginosa and Acinetobacter baumannii from India</t>
  </si>
  <si>
    <t xml:space="preserve">Rahman M., Prasad K.N., Gupta S., Singh S., Singh A., Pathak A., Gupta K.K., Ahmad S., Gonzalez-Zorn B.</t>
  </si>
  <si>
    <t xml:space="preserve">Microbial Drug Resistance</t>
  </si>
  <si>
    <t xml:space="preserve">Understanding diagnostic tests - Part 3: Receiver operating characteristic curves</t>
  </si>
  <si>
    <t xml:space="preserve">Hypovolemia due to cerebral salt wasting may contribute to stroke in tuberculous meningitis</t>
  </si>
  <si>
    <t xml:space="preserve">Misra U.K., Kalita J., Kumar M., Neyaz Z.</t>
  </si>
  <si>
    <t xml:space="preserve">QJM</t>
  </si>
  <si>
    <t xml:space="preserve">Prevalence of hepatitis E virus viremia and antibodies among healthy blood donors in India</t>
  </si>
  <si>
    <t xml:space="preserve">Katiyar H., Goel A., Sonker A., Yadav V., Sapun S., Chaudhary R., Aggarwal R.</t>
  </si>
  <si>
    <t xml:space="preserve">Management of Lymphomas: Consensus Document 2018 by an Indian Expert Group</t>
  </si>
  <si>
    <t xml:space="preserve">Nair R., Kakroo A., Bapna A., Gogia A., Vora A., Pathak A., Korula A., Chakrapani A., Doval D., Prakash G., Biswas G., Menon H., Bhattacharya M., Chandy M., Parihar M., Vamshi Krishna M., Arora N., Gadhyalpatil N., Malhotra P., Narayanan P., Nair R., Basu R., Shah S., Bhave S., Bondarde S., Bhartiya S., Nityanand S., Gujral S., Tilak T.V.S., Radhakrishnan V.</t>
  </si>
  <si>
    <t xml:space="preserve">Perforation following pneumatic dilation of achalasia cardia in a university hospital in northern India: A two-decade experience</t>
  </si>
  <si>
    <t xml:space="preserve">Ghoshal U.C., Karyampudi A., Verma A., Nayak H.K., Mohindra S., Morakhia N., Saraswat V.A.</t>
  </si>
  <si>
    <t xml:space="preserve">Seven additional families with spondylocarpotarsal synostosis syndrome with novel biallelic deleterious variants in FLNB</t>
  </si>
  <si>
    <t xml:space="preserve">Salian S., Shukla A., Shah H., Bhat S.N., Bhat V.R., Nampoothiri S., Shenoy R., Phadke S.R., Hariharan S.V., Girisha K.M.</t>
  </si>
  <si>
    <t xml:space="preserve">Clinical Genetics</t>
  </si>
  <si>
    <t xml:space="preserve">Prognostic scoring systems and outcome of endovascular radiological intervention of chronic Budd-Chiari syndrome in children</t>
  </si>
  <si>
    <t xml:space="preserve">Singh S.K., Sen Sarma M., Yadav R., Kumar S., Prasad R., Yachha S.K., Srivastava A., Poddar U.</t>
  </si>
  <si>
    <t xml:space="preserve">Mutational profile of papillary thyroid carcinoma in an endemic goiter region of North India</t>
  </si>
  <si>
    <t xml:space="preserve">George N., Agarwal A., Kumari N., Agarwal S., Krisnani N., Gupta S.</t>
  </si>
  <si>
    <t xml:space="preserve">A comparative evaluation of dental caries status and salivary properties of children aged 5-14 years undergoing treatment for acute lymphoblastic leukemia, type i diabetes mellitus, and asthma - In vivo</t>
  </si>
  <si>
    <t xml:space="preserve">Dubey S., Saha S., Tripathi A.M., Bhattacharya P., Dhinsa K., Arora D.</t>
  </si>
  <si>
    <t xml:space="preserve">Journal of Indian Society of Pedodontics and Preventive Dentistry</t>
  </si>
  <si>
    <t xml:space="preserve">Plasma Helicobacter pylori antibody titers and Helicobacter pylori infection positivity rates in patients with gallbladder cancer or cholelithiasis: A hospital-based case-control study</t>
  </si>
  <si>
    <t xml:space="preserve">Tsuchiya Y., Mishra K., Kapoor V.K., Vishwakarma R., Behari A., Ikoma T., Asai T., Endoh K., Nakamura K.</t>
  </si>
  <si>
    <t xml:space="preserve">Revision surgery in the management of anorectal malformations: Experience from a tertiary center of India</t>
  </si>
  <si>
    <t xml:space="preserve">Kumar B., Upadhyaya V.D., Gupta M.K., Kishore S., Nijagal Mutt J.B., Yadav R., Kumar S.</t>
  </si>
  <si>
    <t xml:space="preserve">Relationship of severity of hepatitis a with polymorphisms in hepatitis a virus cellular receptor 1 (Havcr1) gene</t>
  </si>
  <si>
    <t xml:space="preserve">Benjamin M., Agnihotry S., Srivastava A., Bolia R., Yachha S.K., Aggarwal R.</t>
  </si>
  <si>
    <t xml:space="preserve">Annals of Hepatology</t>
  </si>
  <si>
    <t xml:space="preserve">Chronic nonbacterial osteomyelitis from a tertiary care referral center</t>
  </si>
  <si>
    <t xml:space="preserve">Gupta V., Jain A., Aggarwal A.</t>
  </si>
  <si>
    <t xml:space="preserve">Tigroid and leopard skin appearance in acute disseminated encephalomyelitis</t>
  </si>
  <si>
    <t xml:space="preserve">Clinical utility of latex agglutination test for the rapid diagnosis of acute bacterial meningitis</t>
  </si>
  <si>
    <t xml:space="preserve">Paliwal V., Tejan N.</t>
  </si>
  <si>
    <t xml:space="preserve">The era of device colonizers: Chryseobacterium indologenes infections from a tertiary care center in North India</t>
  </si>
  <si>
    <t xml:space="preserve">Jain V., Sahu C., Afzal Hussain N., Ghar M., Prasad K.</t>
  </si>
  <si>
    <t xml:space="preserve">Genetic Variant Arg399Gln G&amp;gt;A of XRCC1 DNA Repair Gene Enhanced Cancer Risk Among Indian Population: Evidence from Meta-analysis and Trial Sequence Analyses</t>
  </si>
  <si>
    <t xml:space="preserve">A REVIEW OF CONSTIPATION IN CHILDREN</t>
  </si>
  <si>
    <t xml:space="preserve">Singh S.K., Yachha S.K.</t>
  </si>
  <si>
    <t xml:space="preserve">Indian Journal of Practical Pediatrics</t>
  </si>
  <si>
    <t xml:space="preserve">Letter to the Editor: Individual researcher and author metrics: A viewpoint from India</t>
  </si>
  <si>
    <t xml:space="preserve">Misra D.P., Wakhlu A., Agarwal V.</t>
  </si>
  <si>
    <t xml:space="preserve">Yonsei Experience of 5000 Gasless Transaxillary Robotic Thyroidectomies</t>
  </si>
  <si>
    <t xml:space="preserve">Bothra S., Mayilvaganan S.</t>
  </si>
  <si>
    <t xml:space="preserve">Cutaneous mucormycosis as a presenting feature of type 1 diabetes in a boy-case report and review of the literature</t>
  </si>
  <si>
    <t xml:space="preserve">Jevalikar G., Sudhanshu S., Mahendru S., Sarma S., Farooqui K.J., Mithal A.</t>
  </si>
  <si>
    <t xml:space="preserve">Thyroid hormone receptor and ERR coordinately regulate mitochondrial fission, mitophagy, biogenesis, and function</t>
  </si>
  <si>
    <t xml:space="preserve">Singh B.K., Sinha R.A., Tripathi M., Mendoza A., Ohba K., Sy J.A.C., Xie S.Y., Zhou J., Ho J.P., Chang C.-Y., Wu Y., Giguere V., Bay B.-H., Vanacker J.-M., Ghosh S., Gauthier K., Hollenberg A.N., McDonnell D.P., Yen P.M.</t>
  </si>
  <si>
    <t xml:space="preserve">Science Signaling</t>
  </si>
  <si>
    <t xml:space="preserve">Effect of administration of a probiotic preparation on gut microbiota and immune response in healthy women in India: An open-label, single-arm pilot study</t>
  </si>
  <si>
    <t xml:space="preserve">Singh A., Sarangi A.N., Goel A., Srivastava R., Bhargava R., Gaur P., Aggarwal A., Aggarwal R.</t>
  </si>
  <si>
    <t xml:space="preserve">Immunocompromised patients with acute respiratory distress syndrome: Secondary analysis of the LUNG SAFE database</t>
  </si>
  <si>
    <t xml:space="preserve">Cortegiani A., Madotto F., Gregoretti C., Bellani G., Laffey J.G., Pham T., Van Haren F., Giarratano A., Antonelli M., Pesenti A., Grasselli G., Sula H., Nunci L., Cani A., Zazu A., Dellera C., Insaurralde C.S., Alejandro R.V., Daldin J., Vinzio M., Fernandez R.O., Cardonnet L.P., Bettini L.R., Bisso M.C., Osman E.M., Setten M.G., Lovazzano P., Alvarez J., Villar V., Pozo N.C., Grubissich N., Plotnikow G.A., Vasquez D.N., Ilutovich S., Tiribelli N., Chena A., Pellegrini C.A., Saenz M.G., Estenssoro E., Brizuela M., Gianinetto H., Gomez P.E., Cerrato V.I., Bezzi M.G., Borello S.A., Loiacono F.A., Fernandez A.M., Knowles S., Reynolds C., Inskip D.M., Miller J.J., Kong J., Whitehead C., Bihari S., Seven A., Krstevski A., Rodgers H.J., Millar R.T., Mckenna T.E., Bailey I.M., Hanlon G.C., Aneman A., Lynch J.M., Azad R., Neal J., Woods P.W., Roberts B.L., Kol M.R., Wong H.S., Riss K.C., Staudinger T., Wittebole X., Berghe C., Bulpa P.A., Dive A.M., Verstraete R., Lebbinck H., Depuydt P., Vermassen J., Meersseman P., Ceunen H., Rosa J.I., Beraldo D.O., Piras C., Rampinelli A.M., Nassar A.P., Mataloun S., Moock M., Thompson M.M., Goncalves C.H., Antonio A.C.P., Ascoli A., Biondi R.S., Fontenele D.C., Nobrega D., Sales Brunei V.M., Shindhe S., Binti Pengiran Haji Ismail D.H.M.A., Beloncle F., Davies K.G., Cirone R., Manoharan V., Ismail M., Goligher E.C., Jassal M., Nishikawa E., Javeed A., Curley G., Rittayamai N., Parotto M., Ferguson N.D., Mehta S., Knoll J., Pronovost A., Canestrini S., Bruhn A.R., Garcia P.H., Aliaga F.A., Farias P.A., Yumha J.S., Ortiz C.A., Salas J.E., Saez A.A., Vega L.D., Labarca E.F., Martinez F.T., Carreno N.G., Lora P., Liu H., Qiu H., Liu L., Tang R., Luo X., An Y., Zhao H., Gao Y., Zhai Z., Ye Z.L., Wang W., Li W., Li Q., Zheng R., Yu W., Shen J., Li X., Yu T., Lu W., Wu Y.Q., Huang X.B., He Z., Lu Y., Han H., Zhang F., Sun R., Wang H.X., Qin S.H., Zhu B.H., Zhao J., Liu J., Li B., Liu J.L., Zhou F.C., Li Q.J., Zhang X.Y., Li-Xin Z., Xin-Hua Q., Jiang L., Gao Y.N., Zhao X.Y., Li Y.Y., Li X.L., Wang C., Yao Q., Yu R., Chen K., Shao H., Qin B., Huang Q.Q., Zhu W.H., Hang A.Y., Hua M.X., Li Y., Xu Y., Di Y.D., Ling L.L., Qin T.H., Wang S.H., Qin J., Han Y., Zhou S., Vargas M.P., Silesky Jimenez J.I., Rojas M.A.G., Solis-Quesada J.E., Ramirez-Alfaro C.M., Maca J., Sklienka P., Gjedsted J., Christiansen A., Nielsen J., Villamagua B.G., Llano M., Burtin P., Buzancais G., Beuret P., Pelletier N., Mortaza S., Mercat A., Chelly J., Jochmans S., Terzi N., Daubin C., Carteaux G., de Prost N., Chiche J.-D., Daviaud F., Fartoukh M., Barberet G., Biehler J., Dellamonica J., Doyen D., Arnal J.-M., Briquet A., Hraiech S., Papazian L., Follin A., Roux D., Messika J., Kalaitzis E., Dangers L., Combes A., Au S.-M., Beduneau G., Carpentier D., Zogheib E.H., Dupont H., Ricome S., Santoli F.L., Besset S.L., Michel P., Gelee B., Danin P.-E., Goubaux B., Crova P.J., Phan N.T., Berkelmans F., Badie J.C., Tapponnier R., Gally J., Khebbeb S., Herbrecht J.-E., Schneider F., Declercq P.-L.M., Rigaud J.-P., Duranteau J., Harrois A., Chabanne R., Marin J., Bigot C., Thibault S., Ghazi M., Boukhazna M., Zein S.O., Richecoeur J.R., Combaux D.M., Grelon F., Moal C.L., Sauvadet E.P., Robine A., Lemiale V., Reuter D., Dres M., Demoule A., Goldgran-Toledano D., Baboi L., Guerin C., Lohner R., Krabler J., Schafer S., Zacharowski K.D., Meybohm P., Reske A.W., Simon P., Hopf H.-B.F., Schuetz M., Baltus T., Papanikolaou M.N., Papavasilopoulou T.G., Zacharas G.A., Ourailogloy V., Mouloudi E.K., Massa E.V., Nagy E.O., Stamou E.E., Kiourtzieva E.V., Oikonomou M.A., Avila L.E., Cortez C.A., Citalan J.E., Jog S.A., Sable S.D., Shah B., Gurjar M., Baronia A.K., Memon M., Muthuchellappan R., Ramesh V.J., Shenoy A., Unnikrishnan R., Dixit S.B., Rhayakar R.V., Ramakrishnan N., Bhardwaj V.K., Mahto H.L., Sagar S.V., Palaniswamy V., Ganesan D., Hashemian S.M., Jamaati H., Heidari F., Meaney E.A., Nichol A., Knapman K.M., O'Croinin D., Dunne E.S., Breen D.M., Clarkson K.P., Jaafar R.F., Dwyer R., Amir F., Ajetunmobi O.O., O'Muircheartaigh A.C., Black C.S., Treanor N., Collins D.V., Altaf W., Zani G., Fusari M., Spadaro S., Volta C.A., Graziani R., Brunettini B., Palmese S., Formenti P., Umbrello M., Lombardo A., Pecci E., Botteri M., Savioli M., Protti A., Mattei A., Schiavoni L., Tinnirello A., Todeschini M., Sher S., Rossi A., Montini L.M., Casalena P., Scafetti S., Panarello G., Occhipinti G., Patroniti N., Pozzi M., Biscione R.R., Poli M.M., Raimondi F., Albiero D., Crapelli G., Beck E., Pota V., Schiavone V., Molin A., Tarantino F., Monti G., Frati E., Mirabella L., Cinnella G., Fossali T., Colombo R., Pattarino P.T.I., Mojoli F., Braschi A., Borotto E.E., Cracchiolo A.N., Palma D.M., Raponi F., Foti G., Vascotto E.R., Coppadoro A., Brazzi L., Floris L., Iotti G.A., Venti A., Yamaguchi O., Takagi S., Maeyama H.N., Watanabe E., Yamaji Y., Shimizu K., Shiozaki K., Futami S., Ryosuke S., Saito K., Kameyama Y., Ueno K., Izawa M., Okuda N., Suzuki H., Harasawa T., Nasu M., Takada T., Ito F., Nunomiya S., Koyama K., Abe T., Andoh K., Kusumoto K., Hirata A., Takaba A., Kimura H., Matsumoto S., Higashijima U., Honda H., Aoki N., Imai H., Ogino Y., Mizuguchi I., Ichikado K., Nitta K., Mochizuki K., Hashida T., Tanaka H., Nakamura T., Niimi D., Ueda T., Kashiwa Y., Uchiyama A., Sabelnikovs O., Oss P., Haddad Y., Liew K.Y., Namendys-Silva S.A., Jarquin-Badiola Y.D., Sanchez-Hurtado L.A., Gomez-Flores S.S., Marin M.C., Villagomez A.J., Lemus J.S., Fierro J.M., Cervantes M.R., Mejia F.J.F., Dector D., Dector D.M., Gonzalez D.R., Estrella C.R., Sanchez-Medina J.R., Ramirez-Gutierrez A., George F.G., Aguirre J.S., Buensuseso J.A., Poblano M., Dendane T., Zeggwagh A.A., Balkhi H., Elkhayari M., Samkaoui N., Ezzouine H., Benslama A., Amor M., Maazouzi W., Cimic N., Beck O., Bruns M.M., Schouten J.A., Rinia M., Raaijmakers M., Heunks L.M., Van Wezel H.M., Heines S.J., Strauch U., Buise M.P., Simonis F.D., Schultz M.J., Goodson J.C., Browne T.S., Navarra L., Hunt A., Hutchison R.A., Bailey M.B., Newby L., Mcarthur C., Kalkoff M., Mcleod A., Casement J., Hacking D.J., Andersen F.H., Dolva M.S., Laake J.H., Barratt-Due A., Noremark K.L., Soreide E., Sjobo B.A., Guttormsen A.B., Leon Yoshido H.H., Aguilar R.Z., Oscanoa F.A.M., Alisasis A.U., Robles J.B., Pasanting-Lim R.B., Tan B.C., Andruszkiewicz P., Jakubowska K., Coxo C.M., Alvarez A.M., Oliveira B.S., Montanha G.M., Barros N.C., Pereira C.S., Messias A.M., Monteiro J.M., Araujo A.M., Catorze N.T., Marum S.M., Bouw M.J., Gomes R.M., Brito V.A., Castro S., Estilita J.M., Barros F.M., Serra Aurelia I.M., Tomescu D.R., Marcu A., Bedreag O.H., Papurica M., Corneci D.E., Negoita S.I., Grigoriev E., Gritsan A.I., Gazenkampf A.A., Almekhlafi G., Albarrak M.M., Mustafa G.M., Maghrabi K.A., Salahuddin N., Aisa T.M., Al Jabbary A.S., Tabhan E., Arabi Y.M., Trinidad O.A., Al Dorzi H.M., Tabhan E.E., Bolon S., Smith O., Mancebo J., Aguirre-Bermeo H., Lopez-Delgado J.C., Esteve F., Rialp G., Forteza C., de Haro C., Artigas A., Albaiceta G.M., de Cima-Iglesias S., Seoane-Quiroga L., Ceniceros-Barros A., Ruiz-Aguilar A.L., Claraco-Vega L.M., Soler J.A., Lorente M.C., Hermosa C., Gordo F., Prieto-Gonzalez M., Lopez-Messa J.B., Perez M.P., Perez C.P., Allue R.M., Roche-Campo F., Ibanez-Santacruz M., Temprano S., Pintado M.C., de Pablo R., Gomez P.R.A., Ruiz S.R., Moles S.I., Jurado M.T., Arizmendi A., Piacentini E.A., Franco N., Honrubia T., Cheng M.P., Losada E.P., Blanco J., Yuste L.J., Carbayo-Gorriz C., Cazorla-Barranquero F.G., Alonso J.G., Alda R.S., Algaba A., Navarro G., Cereijo E., Diaz-Rodriguez E., Marcos D.P., Montero L.A., Para L.H., Sanchez R.J., Navalpotro M.A.B., Abad R.D., Gonzalez R.M., Toribio D.P., Castro A.G., Artiga M.J.D., Penuelas O., Roser T.P., Olga M.F., Curto E.G., Sanchez R.M., Imma V.P., Elisabet G.M., Claverias L., Magret M., Pellicer A.M., Rodriguez L.L., Sanchez-Ballesteros J., Gonzalez-Salamanca A., Jimenez A.G., Huerta F.P., Sotillo Diaz J.J., Lopez E.B., Llinares Moya D.D., Alfonso A.A.T., Luis P.S.E., Cesar P.S., Rafael S.I., Virgilio C.G., Recio N.N., Adamsson R.O., Rylander C.C., Holzgraefe B., Broman L.M., Wessbergh J., Persson L., Schioler F., Kedelv H., Tibblin A.O., Appelberg H., Hedlund L., Helleberg J., Eriksson K.E., Glietsch R., Larsson N., Nygren I., Nunes S.L., Morin A.-K., Kander T., Adolfsson A., Piquilloud L., Zender H.O., Leemann-Refondini C., Elatrous S., Bouchoucha S., Chouchene I., Ouanes I., Souissi A.B., Kamoun S., Demirkiran O., Aker M., Erbabacan E., Ceylan I., Girgin N.K., Ozcelik M., unal N., Meco B.C., Akyol O.O., Derman S.S., Kennedy B., Parhar K., Srinivasa L., McNamee L., McAuley D., Hopkins P., Mellis C., Kakar V., Hadfield D., Vercueil A., Bhowmick K., Humphreys S.K., Ferguson A., Mckee R., Raj A.S., Fawkes D.A., Watt P., Twohey L., Jha R.R., Thomas M., Morton A., Kadaba V., Smith M.J., Hormis A.P., Kannan S.G., Namih M., Reschreiter H., Camsooksai J., Kumar A., Rugonfalvi S., Nutt C., Oneill O., Seasman C., Dempsey G., Scott C.J., Ellis H.E., Mckechnie S., Hutton P.J., Di Tomasso N.N., Vitale M.N., Griffin R., Dean M.N., Cranshaw J.H., Willett E.L., Ioannou N., Gillis S., Csabi P., Macfadyen R., Dawson H., Preez P.D., Williams A.J., Boyd O., de Gordoa L.O.-R., Bramall J., Symmonds S., Chau S.K., Wenham T., Szakmany T., Toth-Tarsoly P., Mccalman K.H., Alexander P., Stephenson L., Collyer T., Chapman R., Cooper R., Allan R.M., Sim M., Wrathall D.W., Irvine D.A., Zantua K.S., Adams J.C., Burtenshaw A.J., Sellors G.P., Welters I.D., Williams K.E., Hessell R.J., Oldroyd M.G., Battle C.E., Pillai S., Kajtor I., Sivashanmugavel M., Okane S.C., Donnelly A., Frigyik A.D., Careless J.P., May M.M., Stewart R., Trinder T.J., Hagan S.J., Wise M.P., Cole J.M., MacFie C.C., Dowling A.T., Hurtado J., Nin N., Nunez E., Pittini G., Rodriguez R., Imperio M.C., Santos C., Franca A.G., Ebeid A., Deicas A., Serra C., Uppalapati A., Kamel G., Banner-Goodspeed V.M., Beitler J.R., Mukkera S.R., Kulkarni S., Lee J., Mesar T., Tainter C., Shinn Iii J.O., Gomaa D., Yeatts D.J., Warren J., Lanspa M.J., Miller R.R., Grissom C.K., Brown S.M., Bauer P.R., Gosselin R.J., Kitch B.T., Cohen J.E., Beegle S.H., Choudry S., Gueret R.M., Tulaimat A., Stigler W., Batra H., Huff N.G., Lamb K.D., Oetting T.W., Mohr N.M., Judy C., Saito S., Kheir F.M., Kheir F., Schlichting A.B., Delsing A., Crouch D.R., Elmasri M., Ismail D., Dreyer K.R., Blakeman T.C., Baron R.M., Grijalba C.Q., Hou P.C., Seethala R., Aisiku I., Henderson G., Frendl G., Hou S.-K., Owens R.L., Schomer A., Bumbasirevic V., Jovanovic B., Surbatovic M., Veljovic M., Francois G.M., Rabboni F., Conti S., Rios F., Sottiaux T., Lora F.S., Azevedo L.C., Fan E., Bugedo G., Gonzalez M., Silesky J., Cerny V., Jibaja M., Wrigge H., Matamis D., Ranero J.L., Amin P., Kurahashi K., Villagomez A., Palo J.E., do Vale Fernandes A., Sandesc D., Arabi Y., Bumbasierevic V., Lorente J.A., Larsson A., Abroug F., Bajwa E., Dempair G.</t>
  </si>
  <si>
    <t xml:space="preserve">Measuring performance on the Healthcare Access and Quality Index for 195 countries and territories and selected subnational locations: A systematic analysis from the Global Burden of Disease Study 2016</t>
  </si>
  <si>
    <t xml:space="preserve">Fullman N., Yearwood J., Abay S.M., Abbafati C., Abd-Allah F., Abdela J., Abdelalim A., Abebe Z., Abebo T.A., Aboyans V., Abraha H.N., Abreu D.M.X., Abu-Raddad L.J., Adane A.A., Adedoyin R.A., Adetokunboh O., Adhikari T.B., Afarideh M., Afshin A., Agarwal G., Agius D., Agrawal A., Agrawal S., Ahmad Kiadaliri A., Aichour M.T.E., Akibu M., Akinyemi R.O., Akinyemiju T.F., Akseer N., Al Lami F.H., Alahdab F., Al-Aly Z., Alam K., Alam T., Alasfoor D., Albittar M.I., Alene K.A., Al-Eyadhy A., Ali S.D., Alijanzadeh M., Aljunid S.M., Alkerwi A., Alla F., Allebeck P., Allen C., Alomari M.A., Al-Raddadi R., Alsharif U., Altirkawi K.A., Alvis-Guzman N., Amare A.T., Amenu K., Ammar W., Amoako Y.A., Anber N., Andrei C.L., Androudi S., Antonio C.A.T., Araujo V.E.M., Aremu O., Arnlov J., Artaman A., Aryal K.K., Asayesh H., Asfaw E.T., Asgedom S.W., Asghar R.J., Ashebir M.M., Asseffa N.A., Atey T.M., Atre S.R., Atteraya M.S., Avila-Burgos L., Avokpaho E.F.G.A., Awasthi A., Ayala Quintanilla B.P., Ayalew A.A., Ayele H.T., Ayer R., Ayuk T.B., Azzopardi P., Azzopardi-Muscat N., Babalola T.K., Badali H., Badawi A., Banach M., Banerjee A., Banstola A., Barber R.M., Barboza M.A., Barker-Collo S.L., Barnighausen T., Barquera S., Barrero L.H., Bassat Q., Basu S., Baune B.T., Bazargan-Hejazi S., Bedi N., Beghi E., Behzadifar M., Behzadifar M., Bekele B.B., Belachew A.B., Belay S.A., Belay Y.A., Bell M.L., Bello A.K., Bennett D.A., Bennett J.R., Bensenor I.M., Berhe D.F., Bernabe E., Bernstein R.S., Beuran M., Bhalla A., Bhatt P., Bhaumik S., Bhutta Z.A., Biadgo B., Bijani A., Bikbov B., Birungi C., Biryukov S., Bizuneh H., Bolliger I.W., Bolt K., Bou-Orm I.R., Bozorgmehr K., Brady O.J., Brazinova A., Breitborde N.J.K., Brenner H., Britton G., Brugha T.S., Butt Z.A., Cahuana-Hurtado L., Campos-Nonato I.R., Campuzano J.C., Car J., Car M., Cardenas R., Carrero J.J., Carvalho F., Castaneda-Orjuela C.A., Castillo Rivas J., Catala-Lopez F., Cercy K., Chalek J., Chang H.-Y., Chang J.-C., Chattopadhyay A., Chaturvedi P., Chiang P.P.-C., Chisumpa V.H., Choi J.-Y.J., Christensen H., Christopher D.J., Chung S.-C., Ciobanu L.G., Cirillo M., Colombara D., Conti S., Cooper C., Cornaby L., Cortesi P.A., Cortinovis M., Costa Pereira A., Cousin E., Criqui M.H., Cromwell E.A., Crowe C.S., Crump J.A., Daba A.K., Dachew B.A., Dadi A.F., Dandona L., Dandona R., Dargan P.I., Daryani A., Daryani M., Das J., Das S.K., Das Neves J., Davis Weaver N., Davletov K., De Courten B., De Leo D., De Neve J.-W., Dellavalle R.P., Demoz G., Deribe K., Des Jarlais D.C., Dey S., Dharmaratne S.D., Dhimal M., Djalalinia S., Doku D.T., Dolan K., Dorsey E.R., Dos Santos K.P.B., Doyle K.E., Driscoll T.R., Dubey M., Dubljanin E., Duncan B.B., Echko M., Edessa D., Edvardsson D., Ehrlich J.R., Eldrenkamp E., El-Khatib Z., Endres M., Endries A.Y., Eshrati B., Eskandarieh S., Esteghamati A., Fakhar M., Farag T., Faramarzi M., Faraon E.J.A., Faro A., Farzadfar F., Fatusi A., Fazeli M.S., Feigin V.L., Feigl A.B., Fentahun N., Fereshtehnejad S.-M., Fernandes E., Fernandes J.C., Fijabi D.O., Filip I., Fischer F., Fitzmaurice C., Flaxman A.D., Flor L.S., Foigt N., Foreman K.J., Frostad J.J., Furst T., Futran N.D., Gakidou E., Gallus S., Gambashidze K., Gamkrelidze A., Ganji M., Gebre A.K., Gebrehiwot T.T., Gebremedhin A.T., Gelaw Y.A., Geleijnse J.M., Geremew D., Gething P.W., Ghadimi R., Ghasemi Falavarjani K., Ghasemi-Kasman M., Gill P.S., Giref A.Z., Giroud M., Gishu M.D., Giussani G., Godwin W.W., Goli S., Gomez-Dantes H., Gona P.N., Goodridge A., Gopalani S.V., Goryakin Y., Goulart A.C., Grada A., Griswold M., Grosso G., Gugnani H.C., Guo Y., Gupta R., Gupta R., Gupta T., Gupta T., Gupta V., Haagsma J.A., Hachinski V., Hafezi-Nejad N., Hailu G.B., Hamadeh R.R., Hamidi S., Hankey G.J., Harb H.L., Harewood H.C., Harikrishnan S., Haro J.M., Hassen H.Y., Havmoeller R., Hawley C., Hay S.I., He J., Hearps S.J.C., Hegazy M.I., Heibati B., Heidari M., Hendrie D., Henry N.J., Herrera Ballesteros V.H., Herteliu C., Hibstu D.T., Hiluf M.K., Hoek H.W., Homaie Rad E., Horita N., Hosgood H.D., Hosseini M., Hosseini S.R., Hostiuc M., Hostiuc S., Hoy D.G., Hsairi M., Htet A.S., Hu G., Huang J.J., Iburg K.M., Idris F., Igumbor E.U., Ikeda C., Ileanu B.V., Ilesanmi O.S., Innos K., Irvani S.S.N., Irvine C.M.S., Islami F., Jacobs T.A., Jacobsen K.H., Jahanmehr N., Jain R., Jain S.K., Jakovljevic M.M., Jalu M.T., Jamal A.A., Javanbakht M., Jayatilleke A.U., Jeemon P., Jha R.P., Jha V., Jozwiak J., John O., Johnson S.C., Jonas J.B., Joshua V., Jurisson M., Kabir Z., Kadel R., Kahsay A., Kalani R., Kar C., Karanikolos M., Karch A., Karema C.K., Karimi S.M., Kasaeian A., Kassa D.H., Kassa G.M., Kassa T.D., Kassebaum N.J., Katikireddi S.V., Kaul A., Kawakami N., Kazanjan K., Kebede S., Keiyoro P.N., Kemp G.R., Kengne A.P., Kereselidze M., Ketema E.B., Khader Y.S., Khafaie M.A., Khajavi A., Khalil I.A., Khan E.A., Khan G., Khan M.N., Khan M.A., Khanal M.N., Khang Y.-H., Khater M.M., Khoja A.T.A., Khosravi A., Khubchandani J., Kibret G.D., Kiirithio D.N., Kim D., Kim Y.J., Kimokoti R.W., Kinfu Y., Kinra S., Kisa A., Kissoon N., Kochhar S., Kokubo Y., Kopec J.A., Kosen S., Koul P.A., Koyanagi A., Kravchenko M., Krishan K., Krohn K.J., Kuate Defo B., Kumar G.A., Kumar P., Kutz M., Kuzin I., Kyu H.H., Lad D.P., Lafranconi A., Lal D.K., Lalloo R., Lam H., Lan Q., Lang J.J., Lansingh V.C., Lansky S., Larsson A., Latifi A., Lazarus J.V., Leasher J.L., Lee P.H., Legesse Y., Leigh J., Leshargie C.T., Leta S., Leung J., Leung R., Levi M., Li Y., Liang J., Liben M.L., Lim L.-L., Lim S.S., Lind M., Linn S., Listl S., Liu P.Y., Liu S., Lodha R., Lopez A.D., Lorch S.A., Lorkowski S., Lotufo P.A., Lucas T.C.D., Lunevicius R., Lurton G., Lyons R.A., Maalouf F., Macarayan E.R.K., Mackay M.T., Maddison E.R., Madotto F., Magdy Abd El Razek H., Magdy Abd El Razek M., Majdan M., Majdzadeh R., Majeed A., Malekzadeh R., Malhotra R., Malta D.C., Mamun A.A., Manguerra H., Manhertz T., Mansournia M.A., Mantovani L.G., Manyazewal T., Mapoma C.C., Margono C., Martinez-Raga J., Martins S.C.O., Martins-Melo F.R., Martopullo I., Marz W., Massenburg B.B., Mathur M.R., Maulik P.K., Mazidi M., McAlinden C., McGrath J.J., McKee M., Mehata S., Mehrotra R., Mehta K.M., Mehta V., Meier T., Mejia-Rodriguez F., Meles K.G., Melku M., Memiah P., Memish Z.A., Mendoza W., Mengiste D.A., Mengistu D.T., Menota B.G., Mensah G.A., Meretoja A., Meretoja T.J., Mezgebe H.B., Miazgowski T., Micha R., Milam R., Millear A., Miller T.R., Mini G.K., Minnig S., Mirica A., Mirrakhimov E.M., Misganaw A., Mitchell P.B., Mlashu F.W., Moazen B., Mohammad K.A., Mohammadibakhsh R., Mohammed E., Mohammed M.A., Mohammed S., Mokdad A.H., Mola G.L.D., Molokhia M., Momeniha F., Monasta L., Montanez Hernandez J.C., Moosazadeh M., Moradi-Lakeh M., Moraga P., Morawska L., Moreno Velasquez I., Mori R., Morrison S.D., Moses M., Mousavi S.M., Mueller U.O., Murhekar M., Murthy G.V.S., Murthy S., Musa J., Musa K.I., Mustafa G., Muthupandian S., Nagata C., Nagel G., Naghavi M., Naheed A., Naik G.A., Naik N., Najafi F., Naldi L., Nangia V., Nansseu J.R.N., Narayan K.M.V., Nascimento B.R., Negoi I., Negoi R.I., Newton C.R., Ngunjiri J.W., Nguyen G., Nguyen L., Nguyen T.H., Nichols E., Ningrum D.N.A., Nolte E., Nong V.M., Norheim O.F., Norrving B., Noubiap J.J.N., Nyandwi A., Obermeyer C.M., Ofori-Asenso R., Ogbo F.A., Oh I.-H., Oladimeji O., Olagunju A.T., Olagunju T.O., Olivares P.R., De Oliveira P.P.V., Olsen H.E., Olusanya B.O., Olusanya J.O., Ong K., Opio J.N., Oren E., Ortega-Altamirano D.V., Ortiz A., Ozdemir R., Pa M., Pain A.W., Palone M.R.T., Pana A., Panda-Jonas S., Pandian J.D., Park E.-K., Parsian H., Patel T., Pati S., Patil S.T., Patle A., Patton G.C., Paturi V.R., Paudel D., De Moares Pedroso M., Pedroza S.P., Pereira D.M., Perico N., Peterson H., Petzold M., Peykari N., Phillips M.R., Piel F.B., Pigott D.M., Pillay J.D., Piradov M.A., Polinder S., Pond C.D., Postma M.J., Pourmalek F., Prakash S., Prakash V., Prasad N., Prasad N.M., Purcell C., Qorbani M., Quintana H.K., Radfar A., Rafay A., Rafiei A., Rahimi K., Rahimi-Movaghar A., Rahimi-Movaghar V., Rahman M., Rahman M.A., Rahman S.U., Rai R.K., Raju S.B., Ram U., Rana S.M., Rankin Z., Rasella D., Rawaf D.L., Rawaf S., Ray S.E., Razo-Garcia C.A., Reddy P., Reiner R.C., Reis C., Reitsma M.B., Remuzzi G., Renzaho A.M.N., Resnikoff S., Rezaei S., Rezai M.S., Ribeiro A.L., Rios Blancas M.J., Rivera J.A., Roever L., Ronfani L., Roshandel G., Rostami A., Roth G.A., Rothenbacher D., Roy A., Roy N., Ruhago G.M., Sabde Y.D., Sachdev P.S., Sadat N., Safdarian M., Safiri S., Sagar R., Sahebkar A., Sahraian M.A., Sajadi H.S., Salama J., Salamati P., De Freitas Saldanha R., Salimzadeh H., Salomon J.A., Samy A.M., Sanabria J.R., Sancheti P.K., Sanchez-Nino M.D., Santomauro D., Santos I.S., Santric Milicevic M.M., Sarker A.R., Sarrafzadegan N., Sartorius B., Satpathy M., Savic M., Sawhney M., Saxena S., Saylan M.I., Schaeffner E., Schmidhuber J., Schmidt M.I., Schneider I.J.C., Schumacher A.E., Schutte A.E., Schwebel D.C., Schwendicke F., Sekerija M., Sepanlou S.G., Servan-Mori E.E., Shafieesabet A., Shaikh M.A., Shakh-Nazarova M., Shams-Beyranvand M., Sharafi H., Sharif-Alhoseini M., Shariful Islam S.M., Sharma M., Sharma R., She J., Sheikh A., Shfare M.T., Shi P., Shields C., Shigematsu M., Shinohara Y., Shiri R., Shirkoohi R., Shiue I., Shrime M.G., Shukla S.R., Siabani S., Sigfusdottir I.D., Silberberg D.H., Silva D.A.S., Silva J.P., Silveira D.G.A., Singh J.A., Singh L., Singh N.P., Singh V., Sinha D.N., Sinke A.H., Sisay M., Skirbekk V., Sliwa K., Smith A., Soares Filho A.M., Sobaih B.H.A., Somai M., Soneji S., Soofi M., Sorensen R.J.D., Soriano J.B., Soyiri I.N., Sposato L.A., Sreeramareddy C.T., Srinivasan V., Stanaway J.D., Stathopoulou V., Steel N., Stein D.J., Stokes M.A., Sturua L., Sufiyan M.B., Suliankatchi R.A., Sunguya B.F., Sur P.J., Sykes B.L., Sylaja P.N., Szoeke C.E.I., Tabares-Seisdedos R., Tadakamadla S.K., Tadesse A.H., Taffere G.R., Tandon N., Tariku A.T., Taveira N., Tehrani-Banihashemi A., Temam Shifa G., Temsah M.-H., Terkawi A.S., Tesema A.G., Tesfaye D.J., Tessema B., Thakur J.S., Thomas N., Thompson M.J., Tillmann T., To Q.G., Tobe-Gai R., Tonelli M., Topor-Madry R., Topouzis F., Torre A., Tortajada M., Tran B.X., Tran K.B., Tripathi A., Tripathy S.P., Troeger C., Truelsen T., Tsoi D., Tudor Car L., Tuem K.B., Tyrovolas S., Uchendu U.S., Ukwaja K.N., Ullah I., Updike R., Uthman O.A., Uzochukwu B.S.C., Valdez P.R., Van Boven J.F.M., Varughese S., Vasankari T., Venketasubramanian N., Violante F.S., Vladimirov S.K., Vlassov V.V., Vollset S.E., Vos T., Wagnew F., Waheed Y., Wallin M.T., Walson J.L., Wang Y., Wang Y.-P., Wassie M.M., Weaver M.R., Weiderpass E., Weintraub R.G., Weiss J., Weldegwergs K.G., Werdecker A., West T.E., Westerman R., White R.G., Whiteford H.A., Widecka J., Winkler A.S., Wiysonge C.S., Wolfe C.D.A., Wondimkun Y.A., Workicho A., Wyper G.M.A., Xavier D., Xu G., Yan L.L., Yano Y., Yaseri M., Yimer N.B., Yin P., Yip P., Yirsaw B.D., Yonemoto N., Yonga G., Yoon S.-J., Yotebieng M., Younis M.Z., Yu C., Zadnik V., Zaidi Z., El Sayed Zaki M., Zaman S.B., Zamani M., Zenebe Z.M., Zhou M., Zhu J., Zimsen S.R.M., Zipkin B., Zodpey S., Zuhlke L.J., Murray C.J.L., Lozano R.</t>
  </si>
  <si>
    <t xml:space="preserve">Newborn Screening Guidelines for Congenital Hypothyroidism in India: Recommendations of the Indian Society for Pediatric and Adolescent Endocrinology (ISPAE) â€“ Part I: Screening and Confirmation of Diagnosis</t>
  </si>
  <si>
    <t xml:space="preserve">Desai M.P., Sharma R., Riaz I., Sudhanshu S., Parikh R., Bhatia V.</t>
  </si>
  <si>
    <t xml:space="preserve">Newborn Screening Guidelines for Congenital Hypothyroidism in India: Recommendations of the Indian Society for Pediatric and Adolescent Endocrinology (ISPAE) â€“ Part II: Imaging, Treatment and Follow-up</t>
  </si>
  <si>
    <t xml:space="preserve">Sudhanshu S., Riaz I., Sharma R., Desai M.P., Parikh R., Bhatia V.</t>
  </si>
  <si>
    <t xml:space="preserve">Positive Correlation between Matrix Metalloproteinases and Epithelial-to-Mesenchymal Transition and its Association with Clinical Outcome in Bladder Cancer Patients</t>
  </si>
  <si>
    <t xml:space="preserve">Singh R., Mandhani A., Agrawal V., Garg M.</t>
  </si>
  <si>
    <t xml:space="preserve">Cancer Microenvironment</t>
  </si>
  <si>
    <t xml:space="preserve">Long-term outcomes post chronic total occlusion interventionâ€”implications of completeness of revascularization</t>
  </si>
  <si>
    <t xml:space="preserve">Goel P.K., Khanna R., Pandey C.M., Ashfaq F.</t>
  </si>
  <si>
    <t xml:space="preserve">Journal of Interventional Cardiology</t>
  </si>
  <si>
    <t xml:space="preserve">Does CA 19-9 Have Prognostic Relevance in Gallbladder Carcinoma (GBC)?</t>
  </si>
  <si>
    <t xml:space="preserve">Agrawal S., Lawrence A., Saxena R.</t>
  </si>
  <si>
    <t xml:space="preserve">Estimation of Hepatitis C Disease Burden and Budget Impact of Treatment Using Health Economic Modeling</t>
  </si>
  <si>
    <t xml:space="preserve">Chhatwal J., Chen Q., Aggarwal R.</t>
  </si>
  <si>
    <t xml:space="preserve">Infectious Disease Clinics of North America</t>
  </si>
  <si>
    <t xml:space="preserve">Study of the association of forkhead box P3 (FOXP3) gene polymorphisms with unexplained recurrent spontaneous abortions in Indian population</t>
  </si>
  <si>
    <t xml:space="preserve">Mishra S., Srivastava A., Mandal K., Phadke S.R.</t>
  </si>
  <si>
    <t xml:space="preserve">Efficacy and safety of sofosbuvir-based antiviral therapy to treat hepatitis C virus infection after kidney transplantation</t>
  </si>
  <si>
    <t xml:space="preserve">Reddy S., Sharma R.K., Mehrotra S., Prasad N., Gupta A., Kaul A., Bhadauria D.S.</t>
  </si>
  <si>
    <t xml:space="preserve">Poor quality of life in indian ankylosing spondylitis patients</t>
  </si>
  <si>
    <t xml:space="preserve">Gupta L., Ahmed S., Choudhury G., Misra D., Agarwal V.</t>
  </si>
  <si>
    <t xml:space="preserve">Serum Interleukin-6, Interleukin-17A, and transforming growth factor beta are raised in systemic sclerosis with interstitial lung disease</t>
  </si>
  <si>
    <t xml:space="preserve">Wakhlu A., Sahoo R., Parida J., Rai M., Misra D., Agrawal V., Agarwal V.</t>
  </si>
  <si>
    <t xml:space="preserve">Molecular Testing of MECP2 Gene in Rett Syndrome Phenotypes in Indian Girls</t>
  </si>
  <si>
    <t xml:space="preserve">Lallar M., Rai A., Srivastava P., Mandal K., Gupta N., Kabra M., Phadke S.R.</t>
  </si>
  <si>
    <t xml:space="preserve">Dynamic contrast-enhanced (DCE) MRI derived kinetic perfusion indices may help predicting seizure control in single calcified neurocysticercosis</t>
  </si>
  <si>
    <t xml:space="preserve">Singh A.K., Garg R.K., Gupta R.K., Malhotra H.S., Agrawal G.R., Husain N., Pandey C.M., Sahoo P., Kumar N.</t>
  </si>
  <si>
    <t xml:space="preserve">Magnetic Resonance Imaging</t>
  </si>
  <si>
    <t xml:space="preserve">IL-10(-592A/C) gene variant a predictor of postoperative atrial fibrillation in the north Indian population</t>
  </si>
  <si>
    <t xml:space="preserve">Yadav S., Akhtar S., Agarwal S.K., Majumdar G., Vimal S., Sharma M.</t>
  </si>
  <si>
    <t xml:space="preserve">Journal of Arrhythmia</t>
  </si>
  <si>
    <t xml:space="preserve">Effectiveness of a 1-day workshop on scientific writing conducted by the Indian journal of rheumatology</t>
  </si>
  <si>
    <t xml:space="preserve">Goyal M., Misra D., Rajadhyaksha S., Singh Y., Goyal N., Ravindran V.</t>
  </si>
  <si>
    <t xml:space="preserve">Nilotinib induced avascular necrosis of femoral head in an adult chronic myeloid leukemia patient</t>
  </si>
  <si>
    <t xml:space="preserve">Thekkudan S.F., Nityanand S.</t>
  </si>
  <si>
    <t xml:space="preserve">Serial fiber optic bronchoscopy (FOB) to predict the need of tracheostomy in tracheomalacia after thyroidectomy in long standing goiter</t>
  </si>
  <si>
    <t xml:space="preserve">Paul M., Kannaujia A., Chatterjee A., Mayilvaganan S.</t>
  </si>
  <si>
    <t xml:space="preserve">Journal of Clinical Anesthesia</t>
  </si>
  <si>
    <t xml:space="preserve">Rheumatology training in India: Pragmatism needed</t>
  </si>
  <si>
    <t xml:space="preserve">Direct effects of thyroid hormones on hepatic lipid metabolism</t>
  </si>
  <si>
    <t xml:space="preserve">Sinha R.A., Singh B.K., Yen P.M.</t>
  </si>
  <si>
    <t xml:space="preserve">Nature Reviews Endocrinology</t>
  </si>
  <si>
    <t xml:space="preserve">Memory and Learning Dysfunction Following Copper Toxicity: Biochemical and Immunohistochemical Basis</t>
  </si>
  <si>
    <t xml:space="preserve">The importance of flexion MRI in Hirayama disease with special reference to laminodural space measurements</t>
  </si>
  <si>
    <t xml:space="preserve">Boruah D.K., Prakash A., Gogoi B.B., Yadav R.R., Dhingani D.D., Sarma B.</t>
  </si>
  <si>
    <t xml:space="preserve">Intentional injuries in the Eastern Mediterranean Region, 1990â€“2015: findings from the Global Burden of Disease 2015 study</t>
  </si>
  <si>
    <t xml:space="preserve">Mokdad A.H., Moradi-Lakeh M., Charara R., El Bcheraoui C., Khalil I., Afshin A., Kassebaum N.J., Collison M., Chew A., Krohn K.J., Daoud F., Colombara D., Graetz N., Kutz M., Wang H., Abd-Allah F., Abu-Raddad L.J., Ahmad Kiadaliri A., Beshir Ahmed M., Alam K., Alghnam S., Alizadeh-Navaei R., Al-Raddadi R., Altirkawi K.A., Anber N., Anwari P., Avila-Burgos L., Awasthi A., Barac A., Barker-Collo S.L., Bedi N., Bhutta Z.A., Borschmann R., Boufous S., Butt Z.A., Castaneda-Orjuela C.A., Dalal K., Danawi H., De Leo D., Dharmaratne S.D., Djalalinia S., Doyle K.E., Esteghamati A., Faro A., Farvid M.S., Fereshtehnejad S.-M., Fischer F., Tewelde Gebrehiwot T., Gutierrez R.A., Hafezi-Nejad N., Ribhi Hamadeh R., Hamidi S., Maria Haro J., Hendrie D., Hu G., Jonas J.B., Kasaeian A., Njenga Keiyoro P., Saleh Khader Y., Ahmad Khan E., Khubchandani J., Kopec J.A., Larson H.J., Abdul Latif A., Tesema Leshargie C., Lunevicius R., Magdy Abd El Razek M., Majeed A., Malekzadeh R., Memish Z.A., Meretoja T.J., Miller T.R., Mohammed S., Makhlouf Obermeyer C., Akpojene Ogbo F., Robert Phillips M., Pourmalek F., Qorbani M., Radfar A., Rafay A., Rahimi-Movaghar A., Rahimi-Movaghar V., Kumar Rai R., Laith Rawaf D., Rawaf S., Rezaei S., Sadegh Rezai M., Roshandel G., Safdarian M., Safiri S., Salamati P., Samy A.M., Sartorius B., Seedat S., Sepanlou S.G., Ali Shaikh M., Sobaih B.H.A., Tabb K.M., Tehrani-Banihashemi A., Temsah M.-H., Sulieman Terkawi A., Topor-Madry R., Nnanna Ukwaja K., Uthman O.A., Yaseri M., Yonemoto N., Younis M.Z., Jumaan A.O., Vos T., Hay S.I., Naghavi M., Murray C.J.L.</t>
  </si>
  <si>
    <t xml:space="preserve">International Journal of Public Health</t>
  </si>
  <si>
    <t xml:space="preserve">Prospective comparison of acute motor axonal neuropathy and acute inflammatory demyelinating polyradiculoneuropathy in 140 children with Guillainâ€“BarrÃ© syndrome in India</t>
  </si>
  <si>
    <t xml:space="preserve">Muscle and Nerve</t>
  </si>
  <si>
    <t xml:space="preserve">Tenascin-C, a biomarker of disease activity in early ankylosing spondylitis</t>
  </si>
  <si>
    <t xml:space="preserve">Gupta L., Bhattacharya S., Aggarwal A.</t>
  </si>
  <si>
    <t xml:space="preserve">Molecular profiling of follicular variant of papillary thyroid cancer reveals low-risk noninvasive follicular thyroid neoplasm with papillary-like nuclear features: A paradigm shift to reduce aggressive treatment of indolent tumors</t>
  </si>
  <si>
    <t xml:space="preserve">Surgical Outcomes of Primary Versus Post-Neoadjuvant Chemotherapy Breast Conservation Surgery: A Comparative Study from a Developing Country</t>
  </si>
  <si>
    <t xml:space="preserve">Agarwal G., Sonthineni C., Mayilvaganan S., Mishra A., Lal P., Agrawal V.</t>
  </si>
  <si>
    <t xml:space="preserve">Brain-stem hemangioblastomas: The seemingly innocuous lesion in a perilous location</t>
  </si>
  <si>
    <t xml:space="preserve">Joseph J., Behari S., Gupta S., Bhaisora K.S., Gandhi A., Srivastava A., Jaiswal A.K.</t>
  </si>
  <si>
    <t xml:space="preserve">Genotyping of hepatitis B virus isolates from Lahaul and Spiti district in Himachal Pradesh, India</t>
  </si>
  <si>
    <t xml:space="preserve">Sharma B., Katiyar H., Barall D., Sharma N., Agnihotry S., Goel A., Aggarwal R.</t>
  </si>
  <si>
    <t xml:space="preserve">Direct-acting antiviral agents in Hepatitis C Virus-infected renal allograft recipients: Treatment and outcome experience from single center</t>
  </si>
  <si>
    <t xml:space="preserve">Prasad N., Patel M.R., Pandey A., Jaiswal A., Bhadauria D., Kaul A., Sharma R.K., Mohindra S., Pandey G., Goel A., Gupta A.</t>
  </si>
  <si>
    <t xml:space="preserve">Serum BAFF in Indian patients with IIM: a retrospective study reveals novel clinico-phenotypic associations in children and adults</t>
  </si>
  <si>
    <t xml:space="preserve">Gupta L., Chaurasia S., Srivastava P., Dwivedi S., Lawrence A., Misra R.</t>
  </si>
  <si>
    <t xml:space="preserve">Prospective Randomized Trial of Use of In-House Prepared Low-Cost Radiopharmaceutical Versus Commercial Radiopharmaceutical for Sentinel Lymph Node Biopsy in Patients with Early Stage Invasive Breast Cancer</t>
  </si>
  <si>
    <t xml:space="preserve">Agarwal G., Rajan S., Mayilvaganan S., Mishra A., Krishnani N., Gambhir S.</t>
  </si>
  <si>
    <t xml:space="preserve">Diagnosing catheter-associated urinary tract infection in critically Ill patients: Do the guidelines help?</t>
  </si>
  <si>
    <t xml:space="preserve">Exophytic Cerebral Hemispheric Low-Grade Glioma: Unusual Growth Pattern of Common Central Nervous System Tumor</t>
  </si>
  <si>
    <t xml:space="preserve">Singh S., Das K.K., Jaiswal S., Kumar R.</t>
  </si>
  <si>
    <t xml:space="preserve">Endoscopic ultrasound of the hepatoduodenal ligament and liver hilum</t>
  </si>
  <si>
    <t xml:space="preserve">Sharma M., Rameshbabu C.S., Dietrich C.F., Rai P., Bansal R.</t>
  </si>
  <si>
    <t xml:space="preserve">Combined Ahmed valve and phacoemulsification with intraocular lens implantation under infliximab in refractory uveitic glaucoma</t>
  </si>
  <si>
    <t xml:space="preserve">Parihar J.K.S., Kaushik J., Jain V.K., Trehan H.S., Mishra A., Baranwal V.K.</t>
  </si>
  <si>
    <t xml:space="preserve">European Journal of Ophthalmology</t>
  </si>
  <si>
    <t xml:space="preserve">Papilledema revisiting after sinus angioplasty of chronic cerebral venous sinus thrombosis</t>
  </si>
  <si>
    <t xml:space="preserve">Jain V.K., Singh V., Kannaujia V., Mishra P., Phadke R.V., Sharma K.</t>
  </si>
  <si>
    <t xml:space="preserve">Ischemic stroke associated with ankylosing spondylitis: an integral part of disease spectrum, or a natural consequence of progressive infirmity?</t>
  </si>
  <si>
    <t xml:space="preserve">Behari S., Singh S., Bhaisora K.S.</t>
  </si>
  <si>
    <t xml:space="preserve">Brain metastasis and their management: A current perspective</t>
  </si>
  <si>
    <t xml:space="preserve">Das K.K., Jaiswal S.</t>
  </si>
  <si>
    <t xml:space="preserve">Cytomorphological features of medullary thyroid carcinoma: An analysis based on 41 ultrasound-guided fine-needle aspiration specimens</t>
  </si>
  <si>
    <t xml:space="preserve">Jaiswal S., Prasad R., Siddiqui F., Lal H., Nigam N., Neyaz A., Mayilvaganan S., Chand G., Agarwal A.</t>
  </si>
  <si>
    <t xml:space="preserve">World Journal of Endocrine Surgery</t>
  </si>
  <si>
    <t xml:space="preserve">Change in the natural profile of Duchenne muscular dystrophy with the judicious use of steroids</t>
  </si>
  <si>
    <t xml:space="preserve">Hurthle cell adenoma and papillary microcarcinoma in thyroid: Collision tumors</t>
  </si>
  <si>
    <t xml:space="preserve">Rana C., Kumari N.</t>
  </si>
  <si>
    <t xml:space="preserve">Urine dipstick tests can aid decision-making when treating infants with unexplained fever, but more research is needed</t>
  </si>
  <si>
    <t xml:space="preserve">Panghal A., Pandita A., Gupta G., Naranje K., Singh A.</t>
  </si>
  <si>
    <t xml:space="preserve">Acta Paediatrica, International Journal of Paediatrics</t>
  </si>
  <si>
    <t xml:space="preserve">Can lateral decubitus cause uvular necrosis after general anesthesia?</t>
  </si>
  <si>
    <t xml:space="preserve">Chatterjee A., Kannaujia A., Paul M., Verma A.</t>
  </si>
  <si>
    <t xml:space="preserve">DuCLOX-2/5 inhibition attenuates inflammatory response and induces mitochondrial apoptosis for mammary gland chemoprevention</t>
  </si>
  <si>
    <t xml:space="preserve">Gautam S., Rawat A.K., Sammi S.R., Roy S., Singh M., Devi U., Yadav R.K., Singh L., Rawat J.K., Ansari M.N., Saeedan A.S., Kumar D., Pandey R., Kaithwas G.</t>
  </si>
  <si>
    <t xml:space="preserve">Utility of thromboelastography versus routine coagulation tests for assessment of hypocoagulable state in patients undergoing cardiac bypass surgery</t>
  </si>
  <si>
    <t xml:space="preserve">Sharma S., Kumar S., Tewari P., Pande S., Murari M.</t>
  </si>
  <si>
    <t xml:space="preserve">Understanding the properties of diagnostic tests - Part 2: Likelihood ratios</t>
  </si>
  <si>
    <t xml:space="preserve">Evaluating atlantoaxial dislocation based on cartesian coordinates: Proposing a new definition and its impact on assessment of congenital torticollis</t>
  </si>
  <si>
    <t xml:space="preserve">Sardhara J., Behari S., Sindgikar P., Srivastava A.K., Mehrotra A., Das K.K., Bhaisora K.S., Sahu R.N., Jaiswal A.K.</t>
  </si>
  <si>
    <t xml:space="preserve">Clinical Neurosurgery</t>
  </si>
  <si>
    <t xml:space="preserve">Comparing the efficacy of low-dose vs high-dose cyclophosphamide regimen as induction therapy in the treatment of proliferative lupus nephritis: a single center study</t>
  </si>
  <si>
    <t xml:space="preserve">Mehra S., Usdadiya J.B., Jain V.K., Misra D.P., Negi V.S.</t>
  </si>
  <si>
    <t xml:space="preserve">Dexmedetomidine for prevention of early postoperative catheter-related bladder discomfort in voluntary kidney donors: Prospective, randomized, double-blind, placebo-controlled trial</t>
  </si>
  <si>
    <t xml:space="preserve">Singh T., Sahu S., Agarwal A., Gupta D., Mishra P.</t>
  </si>
  <si>
    <t xml:space="preserve">Bladder contractility index in posterior urethral valve: A new marker for early prediction of progression to renal failure</t>
  </si>
  <si>
    <t xml:space="preserve">Ansari M.S., Nunia S.K., Bansal A., Singh P., Sekhon V., Singh D., Soni R., Yadav P.</t>
  </si>
  <si>
    <t xml:space="preserve">Next Generation Sequencing in Diagnosis of MLPA Negative Cases Presenting as Duchenne/ Becker Muscular Dystrophies</t>
  </si>
  <si>
    <t xml:space="preserve">Singh B., Mandal K., Lallar M., Narayanan D.L., Mishra S., Gambhir P.S., Phadke S.R.</t>
  </si>
  <si>
    <t xml:space="preserve">A retrospective analysis of complications of laparoscopic left donor nephrectomy using the Kocak's modification of Clavien-Dindo system</t>
  </si>
  <si>
    <t xml:space="preserve">Srivastava A., Bansal A., Sureka S., Yadav P., Srivastava D., Jena R., Singh U., Vashishtha S., Ansari M., Kapoor R.</t>
  </si>
  <si>
    <t xml:space="preserve">Guidelines for management of rheumatic diseases in developing countries from basics to real-world situation: relevance, need, and processes for development</t>
  </si>
  <si>
    <t xml:space="preserve">Intestinal cryptosporidiosis in renal transplant recipients: Prevalence, species detection and comparative evaluation of SSU rRNA and Cryptosporidium oocyst wall protein genes</t>
  </si>
  <si>
    <t xml:space="preserve">Ghoshal U., Ranjan P., Dey A., Ghoshal U.C.</t>
  </si>
  <si>
    <t xml:space="preserve">Endovascular treatment of ruptured pica aneurysms and association with its extradural origin: A single-center experience</t>
  </si>
  <si>
    <t xml:space="preserve">Mittal S., Singh V., Phadke R.V., Neyaz Z.</t>
  </si>
  <si>
    <t xml:space="preserve">Technical pearls and surgical outcome of early transitional period experience in minimally invasive lumbar discectomy: A prospective study</t>
  </si>
  <si>
    <t xml:space="preserve">Singh S., Sardhara J., Khatri D., Joseph J., Parab A., Bhaisora K., Das K., Mehrotra A., Srivastava A., Behari S.</t>
  </si>
  <si>
    <t xml:space="preserve">Cardiomyogenic heterogeneity of clonal subpopulations of human bone marrow mesenchymal stem cells</t>
  </si>
  <si>
    <t xml:space="preserve">Tripathy N.K., Rizvi S.H.M., Singh S.P., Garikipati V.N.S., Nityanand S.</t>
  </si>
  <si>
    <t xml:space="preserve">Does metabolic syndrome determine severity and disability of chronic low backache?</t>
  </si>
  <si>
    <t xml:space="preserve">Kalita J., Sonkar K.K., Misra U.K., Bhoi S.K.</t>
  </si>
  <si>
    <t xml:space="preserve">Polymorphic Variation in Double Strand Break Repair Gene in Indian Population: A Comparative Approach with Worldwide Ethnic Group Variations</t>
  </si>
  <si>
    <t xml:space="preserve">Extranodal histiocytic sarcoma in a child with acute lymphoblastic leukemia: Cytomorphological features of a rare entity with brief review of literature</t>
  </si>
  <si>
    <t xml:space="preserve">Pani K.C., Yadav M., Kumar S., Agrawal V.</t>
  </si>
  <si>
    <t xml:space="preserve">An unusual case of interrupted cervical aortic arch associated with long segment coarctation of the descending thoracic aorta</t>
  </si>
  <si>
    <t xml:space="preserve">Dey M., Garg N., Kumar S.</t>
  </si>
  <si>
    <t xml:space="preserve">Cardiology in the Young</t>
  </si>
  <si>
    <t xml:space="preserve">Rare BCR-ABL1 transcript in a RUNX1-RUNX1T1-positive de novo acute myeloid leukemia: The chicken and egg tale</t>
  </si>
  <si>
    <t xml:space="preserve">Gupta R., Mittal N., Rahman K., Sharma A., Singh P., Kumar S., Nityanand S.</t>
  </si>
  <si>
    <t xml:space="preserve">State of globe: Neutrophil CD64: Is it a reliable biomarker for sepsis?</t>
  </si>
  <si>
    <t xml:space="preserve">Ajmani S., Agarwal V., Gurjar M.</t>
  </si>
  <si>
    <t xml:space="preserve">Travel-acquired scrub typhus infection masked by dengue fever in a patient from nonendemic area</t>
  </si>
  <si>
    <t xml:space="preserve">Garg A., Jain A., Kashyap R.</t>
  </si>
  <si>
    <t xml:space="preserve">Radio-opaque tricuspid aortic valve seen in X-Ray chest as mercedes-benz sign</t>
  </si>
  <si>
    <t xml:space="preserve">Majumdar G., Agarwal S.K., Tewari P.</t>
  </si>
  <si>
    <t xml:space="preserve">The role of clinical variables and VKORC1 polymorphism in efficacy and stability of acenocoumarol in neurological patients</t>
  </si>
  <si>
    <t xml:space="preserve">Kumar S., Dubey A.K., Kalita J., Misra U.K.</t>
  </si>
  <si>
    <t xml:space="preserve">The Hindi version of the Juvenile Arthritis Multidimensional Assessment Report (JAMAR)</t>
  </si>
  <si>
    <t xml:space="preserve">Aggarwal A., Khubchandani R., Sawhney S., Rahman M.T., Agarwal M., Consolaro A., Bovis F., Ruperto N.</t>
  </si>
  <si>
    <t xml:space="preserve">Utility of CD157 as a Common Leukocytes Marker for Paroxysmal Nocturnal Hemoglobinuria Screening in a Single Tube Five Color Combination</t>
  </si>
  <si>
    <t xml:space="preserve">Rahman K., Gupta R., Harankhedkar S., Gupta T., Sarkar M.K., Nityanand S.</t>
  </si>
  <si>
    <t xml:space="preserve">The association of polymorphic variants, rs2267788, rs1333049 and rs2383207 with coronary artery disease, its severity and presentation in North Indian population</t>
  </si>
  <si>
    <t xml:space="preserve">Kashyap S., Kumar S., Agarwal V., Misra D.P., Rai M.K., Kapoor A.</t>
  </si>
  <si>
    <t xml:space="preserve">Association of insulin-like growth factor-1 and IGF binding protein-3 with 25-hydroxy Vitamin D in pre-pubertal and adolescent Indian girls</t>
  </si>
  <si>
    <t xml:space="preserve">Marwaha R.K., Garg M.K., Gupta S., Ganie M.A., Gupta N., Narang A., Shukla M., Arora P., Singh A., Chadha A., Mithal A.</t>
  </si>
  <si>
    <t xml:space="preserve">Systematic reviews: Challenges for their justification, related comprehensive searches, and implications</t>
  </si>
  <si>
    <t xml:space="preserve">Metabolic fingerprinting of joint tissue of collageninduced arthritis (CIA) rat: In vitro, high resolution nmr (nuclear magnetic resonance) spectroscopy based analysis</t>
  </si>
  <si>
    <t xml:space="preserve">Srivastava N.K., Sharma S., Sharma R., Sinha N., Mandal S.K., Sharma D.</t>
  </si>
  <si>
    <t xml:space="preserve">EXCLI Journal</t>
  </si>
  <si>
    <t xml:space="preserve">PCR-based analysis of ColE1 plasmids in clinical isolates and metagenomic samples reveals their importance as gene capture platforms</t>
  </si>
  <si>
    <t xml:space="preserve">Ares-Arroyo M., Bernabe-Balas C., Santos-Lopez A., Baquero M.R., Prasad K.N., Cid D., Martin-Espada C., Millan A.S., Gonzalez-Zorn B.</t>
  </si>
  <si>
    <t xml:space="preserve">Deceased organ donation and transplantation in India: Promises and challenges</t>
  </si>
  <si>
    <t xml:space="preserve">Srivastava A., Mani A.</t>
  </si>
  <si>
    <t xml:space="preserve">Pediatric CLIF-SOFA score is the best predictor of 28-day mortality in children with decompensated chronic liver disease</t>
  </si>
  <si>
    <t xml:space="preserve">Bolia R., Srivastava A., Yachha S.K., Poddar U.</t>
  </si>
  <si>
    <t xml:space="preserve">Prevalence and predictors of asymptomatic vertebral fractures in inflammatory myositis</t>
  </si>
  <si>
    <t xml:space="preserve">Gupta L., Lawrence A., Edavalath S., Misra R.</t>
  </si>
  <si>
    <t xml:space="preserve">Evaluation of cerebral arterial and venous system in tuberculous meningitis</t>
  </si>
  <si>
    <t xml:space="preserve">Kalita J., Singh R.K., Misra U.K., Kumar S.</t>
  </si>
  <si>
    <t xml:space="preserve">Journal of Neuroradiology</t>
  </si>
  <si>
    <t xml:space="preserve">Reliability and validity of telephonic Barthel Index: an experience from multi-centric randomized control study</t>
  </si>
  <si>
    <t xml:space="preserve">Prasad K., Kumar A., Misra S., Yadav A.K., Johri S., Sarkar R.S., Gorthi S.P., Hassan K.M., Prabhakar S., Misra U.K., Kumar P.</t>
  </si>
  <si>
    <t xml:space="preserve">Yield of Endoscopic Ultrasound in Children and Adolescent with Acute Recurrent Pancreatitis</t>
  </si>
  <si>
    <t xml:space="preserve">Singh S.K., Srivastava A., Rai P., Yachha S.K., Poddar U.</t>
  </si>
  <si>
    <t xml:space="preserve">Clinical characterization of neck pain in migraine</t>
  </si>
  <si>
    <t xml:space="preserve">Pradhan S., Choudhury S.S.</t>
  </si>
  <si>
    <t xml:space="preserve">Perturbation of muscle metabolism in patients with muscular dystrophy in early or acute phase of disease: In vitro, high resolution NMR spectroscopy based analysis</t>
  </si>
  <si>
    <t xml:space="preserve">Srivastava N.K., Yadav R., Mukherjee S., Sinha N.</t>
  </si>
  <si>
    <t xml:space="preserve">Clinica Chimica Acta</t>
  </si>
  <si>
    <t xml:space="preserve">Inhibition of Intracellular Type 10 Adenylyl Cyclase Protects Cortical Neurons Against Reperfusion-Induced Mitochondrial Injury and Apoptosis</t>
  </si>
  <si>
    <t xml:space="preserve">Chagtoo M., George N., Pathak N., Tiwari S., Godbole M.M., Ladilov Y.</t>
  </si>
  <si>
    <t xml:space="preserve">Ultrasound guided internal jugular vein cannulation in infants: Comparative evaluation of novel modified short axis out of plane approach with conventional short axis out of plane approach</t>
  </si>
  <si>
    <t xml:space="preserve">Rastogi A., Agarwal A., Goyal P., Priya V., Dhiraaj S., Haldar R.</t>
  </si>
  <si>
    <t xml:space="preserve">Prevalence and Impact of Bacterial Infections in Children With Liver Diseaseâ€”A Prospective Study</t>
  </si>
  <si>
    <t xml:space="preserve">Bolia R., Srivastava A., Marak R., Yachha S.K., Poddar U.</t>
  </si>
  <si>
    <t xml:space="preserve">Association of MICA-129 polymorphism and circulating soluble MICA level with rheumatoid arthritis in a south Indian Tamil population</t>
  </si>
  <si>
    <t xml:space="preserve">Mariaselvam C.M., Boukouaci W., Charron D., Krishnamoorthy R., Tamouza R., Misra D.P., Negi V.S.</t>
  </si>
  <si>
    <t xml:space="preserve">Phenotypic characterization of derivative 22 syndrome: case series and review</t>
  </si>
  <si>
    <t xml:space="preserve">Saxena D., Srivastava P., Tuteja M., Mandal K., Phadke S.R.</t>
  </si>
  <si>
    <t xml:space="preserve">Vascular Endothelial Growth Factor Gene Polymorphism Is Associated With Long-term Kidney Allograft Outcomes</t>
  </si>
  <si>
    <t xml:space="preserve">Prakash S., Patel M.R., Agrawal S., Jindal R.M., Prasad N.</t>
  </si>
  <si>
    <t xml:space="preserve">SLE presenting as migratory arthritis, chorea and nephritis</t>
  </si>
  <si>
    <t xml:space="preserve">Ajmani S., Misra D.P., Lawrence A.</t>
  </si>
  <si>
    <t xml:space="preserve">An Infratentorial Pure Pleomorphic Xanthoastrocytoma Arising from Middle Cerebellar Peduncle: A Rare Location of an Uncommon Tumor</t>
  </si>
  <si>
    <t xml:space="preserve">Gupta S., Mehrotra A., Pal L., Bhaisora K.S., Jaiswal A.K., Kumar R.</t>
  </si>
  <si>
    <t xml:space="preserve">Pattern of mismatch repair protein loss and its clinicopathological correlation in colorectal cancer in North India</t>
  </si>
  <si>
    <t xml:space="preserve">Kumar A., Jain M., Saxena R., Yadav A., Kumari N., Krishnani N.</t>
  </si>
  <si>
    <t xml:space="preserve">Endoscopic Thyroid Surgery Through Trans-oral Vestibular Approach (TOVA): A Case Series and Review of Literature</t>
  </si>
  <si>
    <t xml:space="preserve">Chand G., Johri G., Mishra S.K.</t>
  </si>
  <si>
    <t xml:space="preserve">Coinfection by Salmonella and Leptospira presenting as subacute intestinal obstruction with colitis: A diagnostic dilemma</t>
  </si>
  <si>
    <t xml:space="preserve">Negi A., Tejan N., Sahu C., Dhole T.N.</t>
  </si>
  <si>
    <t xml:space="preserve">Journal of Clinical and Diagnostic Research</t>
  </si>
  <si>
    <t xml:space="preserve">Osmotic demyelination syndrome in the setting of hypernatremia</t>
  </si>
  <si>
    <t xml:space="preserve">Jain N., Phadke R.V., Chauhan G., Ambesh S.P.</t>
  </si>
  <si>
    <t xml:space="preserve">Encephalocele presenting as lower lid swelling: A rare case report</t>
  </si>
  <si>
    <t xml:space="preserve">Jain V., Kanaujia V., Mishra P., Sharma K.</t>
  </si>
  <si>
    <t xml:space="preserve">Abscess inside craniopharyngioma: Diagnostic and management implications</t>
  </si>
  <si>
    <t xml:space="preserve">Bhaisora K.S., Prasad S.N., Das K.K., Lal H.</t>
  </si>
  <si>
    <t xml:space="preserve">Development of a consensus core dataset in juvenile dermatomyositis for clinical use to inform research</t>
  </si>
  <si>
    <t xml:space="preserve">McCann L.J., Pilkington C.A., Huber A.M., Ravelli A., Appelbe D., Kirkham J.J., Williamson P.R., Aggarwal A., Christopher-Stine L., Constantin T., Feldman B.M., Lundberg I., Maillard S., Mathiesen P., Murphy R., Pachman L.M., Reed A.M., Rider L.G., Van Royen-Kerkof A., Russo R., Spinty S., Wedderburn L.R., Beresford M.W.</t>
  </si>
  <si>
    <t xml:space="preserve">Emergence of chromosome-borne colistin resistance gene mcr-1 in clinical isolates of Klebsiella pneumoniae from India</t>
  </si>
  <si>
    <t xml:space="preserve">Singh S., Pathak A., Kumar A., Rahman M., Singh A., Gonzalez-Zorn B., Prasad K.N.</t>
  </si>
  <si>
    <t xml:space="preserve">Antimicrobial Agents and Chemotherapy</t>
  </si>
  <si>
    <t xml:space="preserve">Isolation and characterization of mesenchymal stem cells from human fetus heart</t>
  </si>
  <si>
    <t xml:space="preserve">Garikipati V.N.S., Singh S.P., Mohanram Y., Gupta A.K., Kapoor D., Nityanand S.</t>
  </si>
  <si>
    <t xml:space="preserve">Diagnosis and Management of Gaucher Disease in India â€“ Consensus Guidelines of the Gaucher Disease Task Force of the Society for Indian Academy of Medical Genetics and the Indian Academy of Pediatrics</t>
  </si>
  <si>
    <t xml:space="preserve">Puri R.D., Kapoor S., Kishnani P.S., Dalal A., Gupta N., Muranjan M., Phadke S.R., Sachdeva A., Verma I.C., Mistry P.K.</t>
  </si>
  <si>
    <t xml:space="preserve">Socio-demographic Profile and Economic Burden of Treatment of Transfusion Dependent Thalassemia</t>
  </si>
  <si>
    <t xml:space="preserve">Intussusception in celiac disease: Is it a common feature in children?</t>
  </si>
  <si>
    <t xml:space="preserve">Borkar V.V., Poddar U., Thakral A., Agarwal J., Srivastava A., Yachha S.K., Kumar S.</t>
  </si>
  <si>
    <t xml:space="preserve">Molecular Characterization of FMR1 Gene by TP-PCR in Women of Reproductive Age and Women with Premature Ovarian Insufficiency</t>
  </si>
  <si>
    <t xml:space="preserve">Dean D.D., Agarwal S., Kapoor D., Singh K., Vati C.</t>
  </si>
  <si>
    <t xml:space="preserve">Molecular Diagnosis and Therapy</t>
  </si>
  <si>
    <t xml:space="preserve">Idiopathic membranous nephropathy in patients with diabetes mellitus: A diagnostic and therapeutic quandary!</t>
  </si>
  <si>
    <t xml:space="preserve">Bhadauria D., Chellappan A., Kaul A., Etta P., Badri V., Sharma R.K., Prasad N., Gupta A., Jain M.</t>
  </si>
  <si>
    <t xml:space="preserve">Isolation of bacterial DNA followed by sequencing and differing cytokine response in peritoneal dialysis effluent help in identifying bacteria in culture negative peritonitis</t>
  </si>
  <si>
    <t xml:space="preserve">Prasad N., Singh K., Gupta A., Prasad K.N.</t>
  </si>
  <si>
    <t xml:space="preserve">Influence of cytokine gene polymorphism on the risk of rheumatic heart disease â€“ A meta-analysis</t>
  </si>
  <si>
    <t xml:space="preserve">Bhatt M., Kumar S., Siddiqui M.H., Garg N., Mittal B.</t>
  </si>
  <si>
    <t xml:space="preserve">Immunology Letters</t>
  </si>
  <si>
    <t xml:space="preserve">KIR-like activating natural killer cell receptors and their association with complicated malaria in north India</t>
  </si>
  <si>
    <t xml:space="preserve">Prakash S., Ranjan P., Ghoshal U., Agrawal S.</t>
  </si>
  <si>
    <t xml:space="preserve">Acta Tropica</t>
  </si>
  <si>
    <t xml:space="preserve">Novel synthesis and phenotypic analysis of mutant clouds for hepatitis E virus genotype 1</t>
  </si>
  <si>
    <t xml:space="preserve">Agarwal S., Baccam P., Aggarwal R., Veerapu N.S.</t>
  </si>
  <si>
    <t xml:space="preserve">Splenic tuberculosis in an immunocompetent patient can be managed conservatively: A case report</t>
  </si>
  <si>
    <t xml:space="preserve">Kumar A., Kapoor V.K., Behari A., Verma S.</t>
  </si>
  <si>
    <t xml:space="preserve">Posterior reversible encephalopathy syndrome following blood transfusion in a patient with factor X deficiency: Is it an unusual systemic manifestation of an adverse transfusion reaction?</t>
  </si>
  <si>
    <t xml:space="preserve">Verma A., Hemlata, Elhence P., Phadke S.R., Neyaz Z.</t>
  </si>
  <si>
    <t xml:space="preserve">Gene therapy for cerebral adrenoleukodystrophy</t>
  </si>
  <si>
    <t xml:space="preserve">Uniyal R., Garg R.K., Tejan N.</t>
  </si>
  <si>
    <t xml:space="preserve">New England Journal of Medicine</t>
  </si>
  <si>
    <t xml:space="preserve">Better understanding of publishing practices and indexing of target journals is essential</t>
  </si>
  <si>
    <t xml:space="preserve">Misra D.P., Ravindran V., Wakhlu A., Sharma A., Agarwal V., Negi V.S.</t>
  </si>
  <si>
    <t xml:space="preserve">Adrenal disorders in people with HIV: The highs and lows</t>
  </si>
  <si>
    <t xml:space="preserve">CRELD1 gene variants and atrioventricular septal defects in Down syndrome</t>
  </si>
  <si>
    <t xml:space="preserve">Asim A., Agarwal S., Panigrahi I., Sarangi A.N., Muthuswamy S., Kapoor A.</t>
  </si>
  <si>
    <t xml:space="preserve">Minimal information for studies of extracellular vesicles 2018 (MISEV2018): a position statement of the International Society for Extracellular Vesicles and update of the MISEV2014 guidelines</t>
  </si>
  <si>
    <t xml:space="preserve">Thery C., Witwer K.W., Aikawa E., Alcaraz M.J., Anderson J.D., Andriantsitohaina R., Antoniou A., Arab T., Archer F., Atkin-Smith G.K., Ayre D.C., Bach J.-M., Bachurski D., Baharvand H., Balaj L., Baldacchino S., Bauer N.N., Baxter A.A., Bebawy M., Beckham C., Bedina Zavec A., Benmoussa A., Berardi A.C., Bergese P., Bielska E., Blenkiron C., Bobis-Wozowicz S., Boilard E., Boireau W., Bongiovanni A., Borras F.E., Bosch S., Boulanger C.M., Breakefield X., Breglio A.M., Brennan M.A., Brigstock D.R., Brisson A., Broekman M.L.D., Bromberg J.F., Bryl-Gorecka P., Buch S., Buck A.H., Burger D., Busatto S., Buschmann D., Bussolati B., Buzas E.I., Byrd J.B., Camussi G., Carter D.R.F., Caruso S., Chamley L.W., Chang Y.-T., Chaudhuri A.D., Chen C., Chen S., Cheng L., Chin A.R., Clayton A., Clerici S.P., Cocks A., Cocucci E., Coffey R.J., Cordeiro-da-Silva A., Couch Y., Coumans F.A.W., Coyle B., Crescitelli R., Criado M.F., D'Souza-Schorey C., Das S., de Candia P., De Santana E.F., De Wever O., del Portillo H.A., Demaret T., Deville S., Devitt A., Dhondt B., Di Vizio D., Dieterich L.C., Dolo V., Dominguez Rubio A.P., Dominici M., Dourado M.R., Driedonks T.A.P., Duarte F.V., Duncan H.M., Eichenberger R.M., Ekstrom K., EL Andaloussi S., Elie-Caille C., Erdbrugger U., Falcon-Perez J.M., Fatima F., Fish J.E., Flores-Bellver M., Forsonits A., Frelet-Barrand A., Fricke F., Fuhrmann G., Gabrielsson S., Gamez-Valero A., Gardiner C., Gartner K., Gaudin R., Gho Y.S., Giebel B., Gilbert C., Gimona M., Giusti I., Goberdhan D.C.I., Gorgens A., Gorski S.M., Greening D.W., Gross J.C., Gualerzi A., Gupta G.N., Gustafson D., Handberg A., Haraszti R.A., Harrison P., Hegyesi H., Hendrix A., Hill A.F., Hochberg F.H., Hoffmann K.F., Holder B., Holthofer H., Hosseinkhani B., Hu G., Huang Y., Huber V., Hunt S., Ibrahim A.G.-E., Ikezu T., Inal J.M., Isin M., Ivanova A., Jackson H.K., Jacobsen S., Jay S.M., Jayachandran M., Jenster G., Jiang L., Johnson S.M., Jones J.C., Jong A., Jovanovic-Talisman T., Jung S., Kalluri R., Kano S.-I., Kaur S., Kawamura Y., Keller E.T., Khamari D., Khomyakova E., Khvorova A., Kierulf P., Kim K.P., Kislinger T., Klingeborn M., Klinke D.J., Kornek M., Kosanovic M.M., Kovacs A.F., Kramer-Albers E.-M., Krasemann S., Krause M., Kurochkin I.V., Kusuma G.D., Kuypers S., Laitinen S., Langevin S.M., Languino L.R., Lannigan J., Lasser C., Laurent L.C., Lavieu G., Lazaro-Ibanez E., Le Lay S., Lee M.-S., Lee Y.X.F., Lemos D.S., Lenassi M., Leszczynska A., Li I.T.S., Liao K., Libregts S.F., Ligeti E., Lim R., Lim S.K., Line A., Linnemannstons K., Llorente A., Lombard C.A., Lorenowicz M.J., Lorincz A.M., Lotvall J., Lovett J., Lowry M.C., Loyer X., Lu Q., Lukomska B., Lunavat T.R., Maas S.L.N., Malhi H., Marcilla A., Mariani J., Mariscal J., Martens-Uzunova E.S., Martin-Jaular L., Martinez M.C., Martins V.R., Mathieu M., Mathivanan S., Maugeri M., McGinnis L.K., McVey M.J., Meckes D.G., Meehan K.L., Mertens I., Minciacchi V.R., Moller A., Moller Jorgensen M., Morales-Kastresana A., Morhayim J., Mullier F., Muraca M., Musante L., Mussack V., Muth D.C., Myburgh K.H., Najrana T., Nawaz M., Nazarenko I., Nejsum P., Neri C., Neri T., Nieuwland R., Nimrichter L., Nolan J.P., Nolte-'t Hoen E.N.M., Noren Hooten N., O'Driscoll L., O'Grady T., O'Loghlen A., Ochiya T., Olivier M., Ortiz A., Ortiz L.A., Osteikoetxea X., Ostegaard O., Ostrowski M., Park J., Pegtel D.M., Peinado H., Perut F., Pfaffl M.W., Phinney D.G., Pieters B.C.H., Pink R.C., Pisetsky D.S., Pogge von Strandmann E., Polakovicova I., Poon I.K.H., Powell B.H., Prada I., Pulliam L., Quesenberry P., Radeghieri A., Raffai R.L., Raimondo S., Rak J., Ramirez M.I., Raposo G., Rayyan M.S., Regev-Rudzki N., Ricklefs F.L., Robbins P.D., Roberts D.D., Rodrigues S.C., Rohde E., Rome S., Rouschop K.M.A., Rughetti A., Russell A.E., Saa P., Sahoo S., Salas-Huenuleo E., Sanchez C., Saugstad J.A., Saul M.J., Schiffelers R.M., Schneider R., Schoyen T.H., Scott A., Shahaj E., Sharma S., Shatnyeva O., Shekari F., Shelke G.V., Shetty A.K., Shiba K., Siljander P.R.-M., Silva A.M., Skowronek A., Snyder O.L., Soares R.P., Sodar B.W., Soekmadji C., Sotillo J., Stahl P.D., Stoorvogel W., Stott S.L., Strasser E.F., Swift S., Tahara H., Tewari M., Timms K., Tiwari S., Tixeira R., Tkach M., Toh W.S., Tomasini R., Torrecilhas A.C., Tosar J.P., Toxavidis V., Urbanelli L., Vader P., van Balkom B.W.M., van der Grein S.G., Van Deun J., van Herwijnen M.J.C., Van Keuren-Jensen K., van Niel G., van Royen M.E., van Wijnen A.J., Vasconcelos M.H., Vechetti I.J., Veit T.D., Vella L.J., Velot E., Verweij F.J., Vestad B., Vinas J.L., Visnovitz T., Vukman K.V., Wahlgren J., Watson D.C., Wauben M.H.M., Weaver A., Webber J.P., Weber V., Wehman A.M., Weiss D.J., Welsh J.A., Wendt S., Wheelock A.M., Wiener Z., Witte L., Wolfram J., Xagorari A., Xander P., Xu J., Yan X., Yanez-Mo M., Yin H., Yuana Y., Zappulli V., Zarubova J., Zekas V., Zhang J.-Y., Zhao Z., Zheng L., Zheutlin A.R., Zickler A.M., Zimmermann P., Zivkovic A.M., Zocco D., Zuba-Surma E.K.</t>
  </si>
  <si>
    <t xml:space="preserve">Journal of Extracellular Vesicles</t>
  </si>
  <si>
    <t xml:space="preserve">A prospective international observational prevalence study on prone positioning of ARDS patients: the APRONET (ARDS Prone Position Network) study</t>
  </si>
  <si>
    <t xml:space="preserve">Guerin C., Beuret P., Constantin J.M., Bellani G., Garcia-Olivares P., Roca O., Meertens J.H., Maia P.A., Becher T., Peterson J., Larsson A., Gurjar M., Hajjej Z., Kovari F., Assiri A.H., Mainas E., Hasan M.S., Morocho-Tutillo D.R., Baboi L., Chretien J.M., Francois G., Ayzac L., Chen L., Brochard L., Mercat A., Sellami W., Ferjani M., Assiri A., Al Bshabshe A., Almekhlafi G., Mandourah Y., Rai V., Marzida M., Corcoles Gonzalez V., Sanchez Iniesta R., Garcia P., Garcia-Montesinos De La Pena M., Garcia Herrera A., Garcia-de-Acilu M., Masclans Enviz J.R., Mancebo J., Heili S., Artigas Raventos A., Blanch Torra L., Roche-Campo F., Rialp G., Forteza C., Berrazueta A., Martinez E., Penuelas O., Jara-Rubio R., Mallat J., Thevenin D., Zogheib E., Levrat A., Porot V., Bedock B., Grech L., Plantefeve G., Badie J., Besch G., Pili-Floury S., Guisset O., Robine A., Prat G., Doise J.-M., Badet M., Thouret J.M., Just B., Perbet S., Lautrette A., Souweine B., Chabanne R., Danguy Des Deserts M., Rigaud J.-P., Marchalot A., Bele N., Beague S., Hours S., Marque S., Durand M., Payen J.F., Stoclin A., Gaffinel A., Winer A., Chudeau N., Tirot P., Thyrault M., Paulet R., Aubrun F., Guerin C., Floccard B., Rimmele T., Argaud L., Hernu R., Crozon Clauzel J., Wey P.-F., Bourdin G., Pommier C., Cueuille N., De Varax, Marchi E., Papazian L., Jochmans S., Monchi M., Jaber S., De Jong A., Moulaire V., Capron M., Jarrige L., Barberet G., Lakhal K., Rozec B., Dellamonica J., Robert A., Bernardin G., Danin P.-E., Raucoules M., Runge I., Foucrier A., Hamada S., Tesniere A., Fromentin M., Samama C.M., Mira J.-P., Diehl J.-L., Mekontso Dessap A., Arbelot C., Demoule A., Roche A., Similowski T., Ricard J.-D., Gaudry S., Dreyfuss D., de Montmolin E., Da Silva D., Verdiere B., Ardisson F., Lemiale V., Azoulay E., Bruel C., Tiercelet K., Fartoukh M., Voiriot G., Hoffmann C., Leclerc T., Thille A., Robert R., Beduneau G., Beuzelin M., Tamion F., Morel J., Tremblay A., Molliex S., Amal J.-M., Meaudre E., Goutorbe P., Laffon M., Gros A., Nica A., Barjon G., Dahyot-Fizelier C., Imzi N., Gally J., Real, Sauneuf B., Souloy X., Girbes A., Tuinman P.R., Schultz M., Winters T., Mijzen L., Roekaerts P.M.H.J., Vermeijden W., Beishuizen A., Trof R., Corsten S., Kesecioglu J., Dieperink W., Pickers P., Roovers N., Maia P., Duque M., Rua F., Pereira De Figueired A.M., Ramos A., Fragoso E., Azevedo P., Gouveia J., Costa e Silva Z., Silva G., Chaves S., Nobrega J.J., Lopes L., Valerio B., Araujo A.C., de Freitas P.T., Bouw M.J., Melao M., Granja C., Marcal P., Fernandes A., Joao G.P., Maia D.F., Spadaro S., Volta C.A., Citerio G., Mauri T., Alban L., Pesenti A., Mistraletti G., Formenti P., Tommasino C., Tardini F., Fumagalli R., Colombo R., Fossali T., Catena E., Todeschini M., Gnesin P., Cracchiolo A.N., Palma D., Tetamo R., Albiero D., Costantini E., Raimondi F., Coppadoro A., Vascotto E., Lusenti F., Schadler D., Weiler N., Karagiannidis C., Petersson J., Konrad D., Kawati R., Wessbergh J., Valtysson J., Rockstroh M., Borgstrom S., Larsson N., Thunberg J., Camsooksai J., Briggs, Cuesta J., Anwar S., O'Brien B., Barberis L., Sturman J., Karatzas S., Piza P., Sottiaux T., Adam J.F., Gawda R., Gawor M., Alqdah M., Cohen D., Baker A., Namendys-Silva S.A., Garcia-Guillen F.J., Morocho Tutillo D.R., Jibaja Vega M., Zakalik G., Pagella G., Marengo J.</t>
  </si>
  <si>
    <t xml:space="preserve">Irritable bowel syndrome in Asia: Pathogenesis, natural history, epidemiology, and management</t>
  </si>
  <si>
    <t xml:space="preserve">Gwee K.-A., Ghoshal U.C., Chen M.</t>
  </si>
  <si>
    <t xml:space="preserve">Common pitfalls in statistical analysis: Understanding the properties of diagnostic tests - Part 1</t>
  </si>
  <si>
    <t xml:space="preserve">Infection-induced kidney diseases</t>
  </si>
  <si>
    <t xml:space="preserve">Prasad N., Patel M.R.</t>
  </si>
  <si>
    <t xml:space="preserve">Rome foundation-asian working team report: Asian functional gastrointestinal disorder symptom clusters</t>
  </si>
  <si>
    <t xml:space="preserve">Siah K.T.H., Gong X., Yang X.J., Whitehead W.E., Chen M., Hou X., Pratap N., Ghoshal U.C., Syam A.F., Abdullah M., Choi M.-G., Bak Y.-T., Lu C.-L., Gonlachanvit S., Boon C.S., Fang F., Cheong P.K., Wu J.C.Y., Gwee K.-A.</t>
  </si>
  <si>
    <t xml:space="preserve">Vasculitis and vasculitis-like manifestations in monogenic autoinflammatory syndromes</t>
  </si>
  <si>
    <t xml:space="preserve">Jain A., Misra D.P., Sharma A., Wakhlu A., Agarwal V., Negi V.S.</t>
  </si>
  <si>
    <t xml:space="preserve">Antimicrobial susceptibility profiles of gram-negative bacteria causing infections collected across India during 2014-2016: Study for monitoring antimicrobial resistance trend report</t>
  </si>
  <si>
    <t xml:space="preserve">Veeraraghavan B., Jesudason M.R., Prakasah J.A.J., Anandan S., Sahni R.D., Pragasam A.K., Bakthavatchalam Y.D., Selvakumar R.J., Dhole T.N., Rodrigues C., Roy I., Joshi S., Chaudhuri B.N., Chitnis D.S.</t>
  </si>
  <si>
    <t xml:space="preserve">The role of the microbiome and the use of probiotics in gastrointestinal disorders in adults in the Asia-Pacific region - background and recommendations of a regional consensus meeting</t>
  </si>
  <si>
    <t xml:space="preserve">Ghoshal U.C., Gwee K.-A., Holtmann G., Li Y., Park S.J., Simadibrata M., Sugano K., Wu K., Quigley E.M.M., Cohen H.</t>
  </si>
  <si>
    <t xml:space="preserve">Differences between adult and pediatric onset Henoch-Schonlein purpura from North India</t>
  </si>
  <si>
    <t xml:space="preserve">Gupta V., Aggarwal A., Gupta R., Chandra Chowdhury A., Agarwal V., Lawrence A., Misra R.</t>
  </si>
  <si>
    <t xml:space="preserve">Significance of Mini Bronchoalveolar Lavage Fluid Amylase Level in Ventilator-Associated Pneumonia: A Prospective Observational Study</t>
  </si>
  <si>
    <t xml:space="preserve">Samanta S., Poddar B., Azim A., Singh R.K., Gurjar M., Baronia A.K.</t>
  </si>
  <si>
    <t xml:space="preserve">Acute hepatitis E in India appears to be caused exclusively by genotype 1 hepatitis E virus</t>
  </si>
  <si>
    <t xml:space="preserve">Gupta N., Sarangi A.N., Dadhich S., Dixit V.K., Chetri K., Goel A., Aggarwal R.</t>
  </si>
  <si>
    <t xml:space="preserve">Efficacy and safety of cyclosporine versus tacrolimus in steroid and cyclophosphamide resistant nephrotic syndrome: A prospective study</t>
  </si>
  <si>
    <t xml:space="preserve">Prasad N., Manjunath R., Rangaswamy D., Jaiswal A., Agarwal V., Bhadauria D., Kaul A., Sharma R., Gupta A.</t>
  </si>
  <si>
    <t xml:space="preserve">Gastrointestinal Cancers: Molecular Genetics and Biomarkers</t>
  </si>
  <si>
    <t xml:space="preserve">Sharma K.L., Bhatia V., Agarwal P., Kumar A.</t>
  </si>
  <si>
    <t xml:space="preserve">Canadian Journal of Gastroenterology and Hepatology</t>
  </si>
  <si>
    <t xml:space="preserve">Assessment of bedside transfusion practices at a tertiary care center: A step closer to controlling the chaos</t>
  </si>
  <si>
    <t xml:space="preserve">Khetan D., Katharia R., Pandey H.C., Chaudhary R., Harsvardhan R., Pandey H., Sonkar A.</t>
  </si>
  <si>
    <t xml:space="preserve">Kidney-paired donation to increase living donor kidney transplantation in India: Guidelines of Indian Society of Organ Transplantation-2017</t>
  </si>
  <si>
    <t xml:space="preserve">Kute V., Agarwal S., Sahay M., Kumar A., Rathi M., Prasad N., Sharma R., Gupta K., Shroff S., Saxena S., Shah P., Modi P., Billa V., Tripathi L., Raju S., Bhadauria D., Jeloka T., Agarwal D., Krishna A., Perumalla R., Jain M., Guleria S., Rees M.</t>
  </si>
  <si>
    <t xml:space="preserve">Do the risk factors determine the severity and outcome of cerebral venous sinus thrombosis?</t>
  </si>
  <si>
    <t xml:space="preserve">Kalita J., Misra U.K., Singh R.K.</t>
  </si>
  <si>
    <t xml:space="preserve">Translational Stroke Research</t>
  </si>
  <si>
    <t xml:space="preserve">Evaluation of enzyme linked immunosorbent assay for stool antigen detection for the diagnosis of cryptosporidiosis among HIV negative immunocompromised patients in a tertiary care hospital of northern India</t>
  </si>
  <si>
    <t xml:space="preserve">Ghoshal U., Jain V., Dey A., Ranjan P.</t>
  </si>
  <si>
    <t xml:space="preserve">Real time detection and quantification of Epstein Barr virus in different grades of oral gingivitis and periodontitis patients</t>
  </si>
  <si>
    <t xml:space="preserve">Srivastava A.K., Shukla S., Srivastava P., Dhole T.N., Nayak M.T., Nayak A., Mathur A.</t>
  </si>
  <si>
    <t xml:space="preserve">Journal of Experimental Therapeutics and Oncology</t>
  </si>
  <si>
    <t xml:space="preserve">Comparative evaluation of dexmedetomidine and propofol along with scalp block on haemodynamic and postoperative recovery for chronic subdural haematoma evacuation under monitored anaesthesia care</t>
  </si>
  <si>
    <t xml:space="preserve">Srivastava V.K., Agrawal S., Kumar S., Khan S., Sharma S., Kumar R.</t>
  </si>
  <si>
    <t xml:space="preserve">Turk Anesteziyoloji ve Reanimasyon Dernegi Dergisi</t>
  </si>
  <si>
    <t xml:space="preserve">Differentiation between Crohn disease and intestinal tuberculosis in children</t>
  </si>
  <si>
    <t xml:space="preserve">Singh S.K., Srivastava A., Kumari N., Poddar U., Yachha S.K., Pandey C.M.</t>
  </si>
  <si>
    <t xml:space="preserve">Whole exome sequencing reveals a mutation in ARMC9 as a cause of mental retardation, ptosis, and polydactyly</t>
  </si>
  <si>
    <t xml:space="preserve">Kar A., Phadke S.R., Das Bhowmik A., Dalal A.</t>
  </si>
  <si>
    <t xml:space="preserve">Changes in resting-state functional brain activity are associated with waning cognitive functions in HIV-infected children</t>
  </si>
  <si>
    <t xml:space="preserve">Yadav S.K., Gupta R.K., Hashem S., Bhat A.A., Garg R.K., Venkatesh V., Gupta P.K., Singh A.K., Chaturvedi S., Ahmed S.N., Azeem M.W., Haris M.</t>
  </si>
  <si>
    <t xml:space="preserve">NeuroImage: Clinical</t>
  </si>
  <si>
    <t xml:space="preserve">Epidemiological Profile and Antimicrobial Resistance Pattern of Enteric Fever in a Tertiary Care Hospital of North India - a Seven Year Ambispective Study</t>
  </si>
  <si>
    <t xml:space="preserve">Makkar A., Gupta S., Khan I.D., Gupta R.M., Rajmohan K.S., Chopra H., Gupta M., Bansal S., Poonia B., Malik M., Panda P.S.</t>
  </si>
  <si>
    <t xml:space="preserve">Acta medica (Hradec Kralove)</t>
  </si>
  <si>
    <t xml:space="preserve">Altered expression of hematopoiesis regulatory molecules in lipopolysaccharide-induced bone marrow mesenchymal stem cells of patients with aplastic anemia</t>
  </si>
  <si>
    <t xml:space="preserve">Chaturvedi C.P., Tripathy N.K., Minocha E., Sharma A., Rahman K., Nityanand S.</t>
  </si>
  <si>
    <t xml:space="preserve">Stem Cells International</t>
  </si>
  <si>
    <t xml:space="preserve">Neonatal facial palsy, a case series: Is CPAP the culprit?</t>
  </si>
  <si>
    <t xml:space="preserve">Pandita A., Mishra N., Gupta G., Shukla A.</t>
  </si>
  <si>
    <t xml:space="preserve">[Pleomorphic multinucleated plasma cells simulating megakaryocytes in an anaplastic variant of myeloma, Anaplastik variant myelomda megakaryositi taklit eden pleomorfik multinÃ¼kleer plazma hÃ¼creleri]</t>
  </si>
  <si>
    <t xml:space="preserve">Harankhedkar S., Gupta R., Rahman K.</t>
  </si>
  <si>
    <t xml:space="preserve">Turkish Journal of Hematology</t>
  </si>
  <si>
    <t xml:space="preserve">Gut microbiota-brain axis modulation by a healthier microbiological microenvironment: Facts and fictions</t>
  </si>
  <si>
    <t xml:space="preserve">Comparative assessment of late toxicity in patients of carcinoma cervix treated by radiotherapy versus chemo-radiotherapy â€“ Minimum 5 years follow up</t>
  </si>
  <si>
    <t xml:space="preserve">Misra S., Lal P., Kumar EP S., Rastogi N., Tiwari A., Singh S., Das K.J.M., Kumar S.</t>
  </si>
  <si>
    <t xml:space="preserve">Cancer Treatment and Research Communications</t>
  </si>
  <si>
    <t xml:space="preserve">Paediatric VIPoma: A jamboree of electrolytes</t>
  </si>
  <si>
    <t xml:space="preserve">Rastogi A., Priya V., Haldar R., Riaz R.</t>
  </si>
  <si>
    <t xml:space="preserve">Folate deficiency in north Indian children undergoing maintenance chemotherapy for acute lymphoblastic leukemiaâ€”Implications and outcome</t>
  </si>
  <si>
    <t xml:space="preserve">Roy Moulik N., Kumar A., Agrawal S., Mahdi A.A.</t>
  </si>
  <si>
    <t xml:space="preserve">Gastrointestinal Stromal Tumor: Genotype Frequency and Prognostic Relevance</t>
  </si>
  <si>
    <t xml:space="preserve">Kumari N., Priyaa V., Shukla P., Kumar A., Aggarwal R., Krishnani N.</t>
  </si>
  <si>
    <t xml:space="preserve">Applied Immunohistochemistry and Molecular Morphology</t>
  </si>
  <si>
    <t xml:space="preserve">Beckwith-Weidemann syndrome with IC2 (KvDMR1) hypomethylation defect: A novel mutation</t>
  </si>
  <si>
    <t xml:space="preserve">Pandita A., Gupta S., Gupta G., Panghal A.</t>
  </si>
  <si>
    <t xml:space="preserve">Medical Council of India's amended qualifications for Indian medical teachers: Well intended, yet half-hearted</t>
  </si>
  <si>
    <t xml:space="preserve">Bandewar S.V.S., Aggarwal A., Kumar R., Aggarwal R., Sahni P., Pai S.A.</t>
  </si>
  <si>
    <t xml:space="preserve">Low 25(OH) Vitamin-D levels are associated with inferior graft function in living related kidney transplant recipients</t>
  </si>
  <si>
    <t xml:space="preserve">Mehrotra S., Sharma R.K., Gupta A., Prasad N., Bhadauria D.S., Kaul A., Patel M.R.</t>
  </si>
  <si>
    <t xml:space="preserve">Journal of Renal Injury Prevention</t>
  </si>
  <si>
    <t xml:space="preserve">Williams syndrome with severe hypercalcaemia</t>
  </si>
  <si>
    <t xml:space="preserve">Gupta V., Pandita A., Panghal A., Kallem V.R.</t>
  </si>
  <si>
    <t xml:space="preserve">Cantos â€“ Is selective targeting of inflammation atherosclerosis enough?</t>
  </si>
  <si>
    <t xml:space="preserve">Arthrogryposis, renal dysfunction and cholestasis (ARC) syndrome: A rare association with high GGT level and absent kidney</t>
  </si>
  <si>
    <t xml:space="preserve">Gupta V., Pandita A., Panghal A., Kallem V.</t>
  </si>
  <si>
    <t xml:space="preserve">Current molecular insight to reveal the dynamics of CAG repeating units in spinocerebellar ataxia</t>
  </si>
  <si>
    <t xml:space="preserve">Vishwakarma P., Muthuswamy S., Agarwal S.</t>
  </si>
  <si>
    <t xml:space="preserve">Can baseline serum creatinine and e-GFR predict renal function outcome after augmentation cystoplasty in children?</t>
  </si>
  <si>
    <t xml:space="preserve">Singh P., Bansal A., Sekhon V., Nunia S., Ansari M.S.</t>
  </si>
  <si>
    <t xml:space="preserve">A device for three-dimensional quantitative assessment and alignment of C1-2 vertebrae during posterior distraction and fusion technique for atlantoaxial dislocation and/or basilar invagination</t>
  </si>
  <si>
    <t xml:space="preserve">Karthik P., Sardhara J., Tiwari N., Behari S.</t>
  </si>
  <si>
    <t xml:space="preserve">Double blind randomized control trial to evaluate the efficacy of ketoprofen patch to attenuate pain during venous cannulation</t>
  </si>
  <si>
    <t xml:space="preserve">Kumar S., Sanjeev O., Agarwal A., Shamshery C., Gupta R.</t>
  </si>
  <si>
    <t xml:space="preserve">Case 249: Intramuscular mycetoma</t>
  </si>
  <si>
    <t xml:space="preserve">Neyaz Z., Mohindra N., Bhatnagar A., Marak R.S.K.</t>
  </si>
  <si>
    <t xml:space="preserve">Outcome of renal transplant recipients with cytomegalovirus and BK polyomavirus co-infection nephropathy</t>
  </si>
  <si>
    <t xml:space="preserve">Kaul A., Kumar S., Bhaduaria D., Agrawal V., Sharma R.K., Prasad N., Gupta A., Kumar R.</t>
  </si>
  <si>
    <t xml:space="preserve">Medical council of Indiaâ€™s amended qualifications for Indian medical teachers: Well intended, yet half-hearted</t>
  </si>
  <si>
    <t xml:space="preserve">National Medical Journal of India</t>
  </si>
  <si>
    <t xml:space="preserve">Short Stay Thyroid Surgery: Can We Replicate the Same in Low Resource Setting?</t>
  </si>
  <si>
    <t xml:space="preserve">Bansal N., Yadav S.K., Mishra S.K., Kishore K., Mishra A., Chand G., Agarwal G., Agarwal A., Verma A.K.</t>
  </si>
  <si>
    <t xml:space="preserve">Bandewar S.V.S., Aggarwal A., Kumar R., Aggarwal R., Sahni P., Pai S.</t>
  </si>
  <si>
    <t xml:space="preserve">Cystic cervical dysraphism: Experience of 12 cases</t>
  </si>
  <si>
    <t xml:space="preserve">Singh S., Mehrotra A., Pandey S., Gupta S., Bhaisora K.S., Gajbhiye S., Sardhara J.C., Das K.K., Srivastava A.K., Jaiswal A.K., Behari S., Kumar R.</t>
  </si>
  <si>
    <t xml:space="preserve">In silico and in vitro activity of ceftolozane/tazobactam against pseudomonas aeruginosa collected across Indian hospitals</t>
  </si>
  <si>
    <t xml:space="preserve">Pragsam A.K., Kumar D.T., Doss C.G.P., Iyadurai R., Satyendra S., Rodrigues C., Joshi S., Roy I., Chaudhuri B.N., Chitnis D.S., Tapan D., Veeraraghavan B.</t>
  </si>
  <si>
    <t xml:space="preserve">Labor analgesia in parturients of fetal growth restriction having raised umbilical Doppler vascular indices</t>
  </si>
  <si>
    <t xml:space="preserve">Samanta S., Jain K., Bhardwaj N., Jain V., Singh P.M., Samanta S., Singla V., Saha R.</t>
  </si>
  <si>
    <t xml:space="preserve">Identification of iron status of blood donors by using low hemoglobin density and microcytic anemia factor</t>
  </si>
  <si>
    <t xml:space="preserve">Singh A., Chaudhary R., Pandey H.C., Sonker A.</t>
  </si>
  <si>
    <t xml:space="preserve">Utility of a single-tube, six-color flow cytometry panel for the diagnosis of myelodysplastic syndrome: Experience of a tertiary care centre in India</t>
  </si>
  <si>
    <t xml:space="preserve">Gupta R., Rahman K., Singh M.K., Kumari S., Yadav G., Nityanand S.</t>
  </si>
  <si>
    <t xml:space="preserve">Gene Editing in Clinical Practice</t>
  </si>
  <si>
    <t xml:space="preserve">Internal pudendal artery embolization: A minimally invasive approach for bulbar artery pseudoaneurysm</t>
  </si>
  <si>
    <t xml:space="preserve">Lal H., Yadav P., Singh V., Tomar V.</t>
  </si>
  <si>
    <t xml:space="preserve">Evaluation of optic nerve functions in Subacute Combined degeneration using Visual Evoked potential and diffusion tensor imaging - A pilot study</t>
  </si>
  <si>
    <t xml:space="preserve">Kalita J., Soni N., Dubey D., Kumar S., Misra U.K.</t>
  </si>
  <si>
    <t xml:space="preserve">British Journal of Radiology</t>
  </si>
  <si>
    <t xml:space="preserve">Neonatal punctate calcifications associated with maternal mixed connective tissue disorder (MCTD)</t>
  </si>
  <si>
    <t xml:space="preserve">Pandita A., Panghal A., Gupta G., Singh V.</t>
  </si>
  <si>
    <t xml:space="preserve">Adrenocorticotropic hormone-producing neuroendocrine tumors of thymus: Case series and review of literature</t>
  </si>
  <si>
    <t xml:space="preserve">Pradhan R., Gupta S., Kumari N., Agarwal A.</t>
  </si>
  <si>
    <t xml:space="preserve">Anti-phospholipase A2 receptor antibody in membranous nephropathy; an Indian experience</t>
  </si>
  <si>
    <t xml:space="preserve">Yachha M., Sharma R.K., Mehrotra S., Prasad N., Gupta A., Kaul A., Bhadauria D.S.</t>
  </si>
  <si>
    <t xml:space="preserve">The sitting position for Neurosurgery: A bane or a boon</t>
  </si>
  <si>
    <t xml:space="preserve">Srivastava S.</t>
  </si>
  <si>
    <t xml:space="preserve">Galactogram for investigation of pathological nipple discharge: A forgotten arrow in the radiologists' quiver?</t>
  </si>
  <si>
    <t xml:space="preserve">Chatterjee A., Bhagat S., Saini M.L., Verma S., Saini K.S.</t>
  </si>
  <si>
    <t xml:space="preserve">Large thymus tumor with invasion into superior vena cava: Transesophageal echocardiography proved to be helpful during surgery</t>
  </si>
  <si>
    <t xml:space="preserve">Varma V., Gupta N.</t>
  </si>
  <si>
    <t xml:space="preserve">Autoinflammation in rheumatic and musculoskeletal disorders</t>
  </si>
  <si>
    <t xml:space="preserve">An Unusual Porta Mass: Endoscopic Ultrasonography Fine-needle Aspiration Solves the Mystery</t>
  </si>
  <si>
    <t xml:space="preserve">Nayak H.K., Mohindra S., Saraswat V.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993300"/>
      <name val="Calibri"/>
      <family val="0"/>
    </font>
    <font>
      <b val="true"/>
      <sz val="11"/>
      <color rgb="FF0066CC"/>
      <name val="Calibri"/>
      <family val="0"/>
    </font>
    <font>
      <b val="true"/>
      <sz val="11"/>
      <color rgb="FF003366"/>
      <name val="Calibri"/>
      <family val="0"/>
    </font>
    <font>
      <sz val="12"/>
      <color rgb="FF000000"/>
      <name val="Tahoma"/>
      <family val="2"/>
    </font>
    <font>
      <b val="true"/>
      <sz val="12"/>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11.5" defaultRowHeight="15" zeroHeight="false" outlineLevelRow="0" outlineLevelCol="0"/>
  <cols>
    <col collapsed="false" customWidth="true" hidden="false" outlineLevel="0" max="1" min="1" style="0" width="20.5"/>
    <col collapsed="false" customWidth="true" hidden="false" outlineLevel="0" max="6" min="6" style="0" width="16.5"/>
  </cols>
  <sheetData>
    <row r="1" customFormat="false" ht="15" hidden="false" customHeight="false" outlineLevel="0" collapsed="false">
      <c r="A1" s="0" t="s">
        <v>0</v>
      </c>
    </row>
    <row r="2" customFormat="false" ht="15" hidden="false" customHeight="false" outlineLevel="0" collapsed="false">
      <c r="A2" s="0" t="s">
        <v>1</v>
      </c>
    </row>
    <row r="4" customFormat="false" ht="15" hidden="false" customHeight="false" outlineLevel="0" collapsed="false">
      <c r="A4" s="1" t="s">
        <v>2</v>
      </c>
      <c r="B4" s="1"/>
      <c r="C4" s="1"/>
      <c r="D4" s="1"/>
      <c r="E4" s="1"/>
      <c r="F4" s="1"/>
      <c r="G4" s="1"/>
    </row>
    <row r="6" customFormat="false" ht="15" hidden="false" customHeight="false" outlineLevel="0" collapsed="false">
      <c r="A6" s="1" t="s">
        <v>3</v>
      </c>
      <c r="B6" s="1" t="s">
        <v>4</v>
      </c>
      <c r="C6" s="1" t="s">
        <v>5</v>
      </c>
      <c r="D6" s="1" t="s">
        <v>6</v>
      </c>
      <c r="E6" s="1" t="s">
        <v>7</v>
      </c>
      <c r="F6" s="1" t="s">
        <v>8</v>
      </c>
    </row>
    <row r="7" customFormat="false" ht="15" hidden="false" customHeight="false" outlineLevel="0" collapsed="false">
      <c r="A7" s="0" t="n">
        <v>1516</v>
      </c>
      <c r="B7" s="0" t="n">
        <v>4636</v>
      </c>
      <c r="C7" s="0" t="n">
        <v>8724</v>
      </c>
      <c r="D7" s="0" t="n">
        <v>10647</v>
      </c>
      <c r="E7" s="0" t="n">
        <v>5407</v>
      </c>
      <c r="F7" s="0" t="n">
        <f aca="false">SUM(A7:E8)</f>
        <v>30930</v>
      </c>
    </row>
    <row r="11" customFormat="false" ht="144" hidden="false" customHeight="false" outlineLevel="0" collapsed="false">
      <c r="A11" s="2"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43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1" activeCellId="0" sqref="J1"/>
    </sheetView>
  </sheetViews>
  <sheetFormatPr defaultColWidth="9.15625" defaultRowHeight="15" zeroHeight="false" outlineLevelRow="0" outlineLevelCol="0"/>
  <cols>
    <col collapsed="false" customWidth="false" hidden="false" outlineLevel="0" max="1" min="1" style="3" width="9.15"/>
    <col collapsed="false" customWidth="true" hidden="false" outlineLevel="0" max="2" min="2" style="4" width="45.5"/>
    <col collapsed="false" customWidth="true" hidden="false" outlineLevel="0" max="3" min="3" style="4" width="46.15"/>
    <col collapsed="false" customWidth="true" hidden="false" outlineLevel="0" max="4" min="4" style="4" width="37.82"/>
    <col collapsed="false" customWidth="true" hidden="false" outlineLevel="0" max="5" min="5" style="5" width="32.82"/>
    <col collapsed="false" customWidth="true" hidden="false" outlineLevel="0" max="6" min="6" style="6" width="30.5"/>
    <col collapsed="false" customWidth="true" hidden="false" outlineLevel="0" max="7" min="7" style="7" width="43.99"/>
    <col collapsed="false" customWidth="true" hidden="false" outlineLevel="0" max="8" min="8" style="7" width="34.82"/>
    <col collapsed="false" customWidth="true" hidden="false" outlineLevel="0" max="9" min="9" style="8" width="17.49"/>
    <col collapsed="false" customWidth="false" hidden="false" outlineLevel="0" max="10" min="10" style="8" width="9.15"/>
    <col collapsed="false" customWidth="false" hidden="false" outlineLevel="0" max="11" min="11" style="9" width="9.15"/>
    <col collapsed="false" customWidth="false" hidden="false" outlineLevel="0" max="40" min="12" style="8" width="9.15"/>
    <col collapsed="false" customWidth="false" hidden="false" outlineLevel="0" max="68" min="41" style="3" width="9.15"/>
    <col collapsed="false" customWidth="false" hidden="false" outlineLevel="0" max="257" min="69" style="4" width="9.15"/>
  </cols>
  <sheetData>
    <row r="1" s="13" customFormat="true" ht="64" hidden="false" customHeight="false" outlineLevel="0" collapsed="false">
      <c r="A1" s="10"/>
      <c r="B1" s="11" t="s">
        <v>10</v>
      </c>
      <c r="C1" s="11" t="s">
        <v>11</v>
      </c>
      <c r="D1" s="11" t="s">
        <v>12</v>
      </c>
      <c r="E1" s="11" t="s">
        <v>13</v>
      </c>
      <c r="F1" s="11" t="s">
        <v>14</v>
      </c>
      <c r="G1" s="11" t="s">
        <v>15</v>
      </c>
      <c r="H1" s="11" t="s">
        <v>16</v>
      </c>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row>
    <row r="2" customFormat="false" ht="409.6" hidden="false" customHeight="false" outlineLevel="0" collapsed="false">
      <c r="B2" s="4" t="s">
        <v>17</v>
      </c>
      <c r="C2" s="14" t="s">
        <v>18</v>
      </c>
      <c r="D2" s="4" t="s">
        <v>19</v>
      </c>
      <c r="E2" s="5" t="n">
        <v>2023</v>
      </c>
      <c r="F2" s="6" t="n">
        <v>0</v>
      </c>
      <c r="G2" s="7" t="s">
        <v>20</v>
      </c>
      <c r="H2" s="15" t="n">
        <v>51</v>
      </c>
    </row>
    <row r="3" customFormat="false" ht="160" hidden="false" customHeight="false" outlineLevel="0" collapsed="false">
      <c r="B3" s="4" t="s">
        <v>21</v>
      </c>
      <c r="C3" s="4" t="s">
        <v>22</v>
      </c>
      <c r="D3" s="4" t="s">
        <v>23</v>
      </c>
      <c r="E3" s="5" t="n">
        <v>2023</v>
      </c>
      <c r="F3" s="6" t="n">
        <v>1</v>
      </c>
      <c r="G3" s="7" t="s">
        <v>20</v>
      </c>
      <c r="H3" s="15"/>
    </row>
    <row r="4" customFormat="false" ht="144" hidden="false" customHeight="false" outlineLevel="0" collapsed="false">
      <c r="B4" s="4" t="s">
        <v>24</v>
      </c>
      <c r="C4" s="4" t="s">
        <v>25</v>
      </c>
      <c r="D4" s="4" t="s">
        <v>26</v>
      </c>
      <c r="E4" s="5" t="n">
        <v>2023</v>
      </c>
      <c r="F4" s="6" t="n">
        <v>0</v>
      </c>
      <c r="G4" s="7" t="s">
        <v>20</v>
      </c>
      <c r="H4" s="15"/>
    </row>
    <row r="5" customFormat="false" ht="80" hidden="false" customHeight="false" outlineLevel="0" collapsed="false">
      <c r="B5" s="4" t="s">
        <v>27</v>
      </c>
      <c r="C5" s="4" t="s">
        <v>28</v>
      </c>
      <c r="D5" s="4" t="s">
        <v>29</v>
      </c>
      <c r="E5" s="5" t="n">
        <v>2023</v>
      </c>
      <c r="F5" s="6" t="n">
        <v>0</v>
      </c>
      <c r="G5" s="7" t="s">
        <v>20</v>
      </c>
      <c r="H5" s="15"/>
    </row>
    <row r="6" customFormat="false" ht="144" hidden="false" customHeight="false" outlineLevel="0" collapsed="false">
      <c r="B6" s="4" t="s">
        <v>30</v>
      </c>
      <c r="C6" s="4" t="s">
        <v>31</v>
      </c>
      <c r="D6" s="4" t="s">
        <v>32</v>
      </c>
      <c r="E6" s="5" t="n">
        <v>2023</v>
      </c>
      <c r="F6" s="6" t="n">
        <v>0</v>
      </c>
      <c r="G6" s="7" t="s">
        <v>20</v>
      </c>
      <c r="H6" s="15"/>
    </row>
    <row r="7" customFormat="false" ht="160" hidden="false" customHeight="false" outlineLevel="0" collapsed="false">
      <c r="B7" s="4" t="s">
        <v>33</v>
      </c>
      <c r="C7" s="4" t="s">
        <v>34</v>
      </c>
      <c r="D7" s="4" t="s">
        <v>35</v>
      </c>
      <c r="E7" s="5" t="n">
        <v>2023</v>
      </c>
      <c r="F7" s="6" t="n">
        <v>1</v>
      </c>
      <c r="G7" s="7" t="s">
        <v>20</v>
      </c>
      <c r="H7" s="15"/>
    </row>
    <row r="8" customFormat="false" ht="176" hidden="false" customHeight="false" outlineLevel="0" collapsed="false">
      <c r="B8" s="4" t="s">
        <v>36</v>
      </c>
      <c r="C8" s="14" t="s">
        <v>37</v>
      </c>
      <c r="D8" s="4" t="s">
        <v>38</v>
      </c>
      <c r="E8" s="5" t="n">
        <v>2023</v>
      </c>
      <c r="F8" s="6" t="n">
        <v>0</v>
      </c>
      <c r="G8" s="7" t="s">
        <v>20</v>
      </c>
      <c r="H8" s="15"/>
    </row>
    <row r="9" customFormat="false" ht="192" hidden="false" customHeight="false" outlineLevel="0" collapsed="false">
      <c r="B9" s="4" t="s">
        <v>39</v>
      </c>
      <c r="C9" s="4" t="s">
        <v>40</v>
      </c>
      <c r="D9" s="4" t="s">
        <v>41</v>
      </c>
      <c r="E9" s="5" t="n">
        <v>2023</v>
      </c>
      <c r="F9" s="6" t="n">
        <v>1</v>
      </c>
      <c r="G9" s="7" t="s">
        <v>20</v>
      </c>
      <c r="H9" s="15"/>
    </row>
    <row r="10" customFormat="false" ht="272" hidden="false" customHeight="false" outlineLevel="0" collapsed="false">
      <c r="B10" s="14" t="s">
        <v>42</v>
      </c>
      <c r="C10" s="4" t="s">
        <v>43</v>
      </c>
      <c r="D10" s="4" t="s">
        <v>44</v>
      </c>
      <c r="E10" s="5" t="n">
        <v>2023</v>
      </c>
      <c r="F10" s="6" t="n">
        <v>1</v>
      </c>
      <c r="G10" s="7" t="s">
        <v>20</v>
      </c>
      <c r="H10" s="15"/>
    </row>
    <row r="11" customFormat="false" ht="192" hidden="false" customHeight="false" outlineLevel="0" collapsed="false">
      <c r="B11" s="4" t="s">
        <v>45</v>
      </c>
      <c r="C11" s="4" t="s">
        <v>46</v>
      </c>
      <c r="D11" s="4" t="s">
        <v>47</v>
      </c>
      <c r="E11" s="5" t="n">
        <v>2023</v>
      </c>
      <c r="F11" s="6" t="n">
        <v>0</v>
      </c>
      <c r="G11" s="7" t="s">
        <v>20</v>
      </c>
      <c r="H11" s="15"/>
    </row>
    <row r="12" customFormat="false" ht="96" hidden="false" customHeight="false" outlineLevel="0" collapsed="false">
      <c r="B12" s="4" t="s">
        <v>48</v>
      </c>
      <c r="C12" s="4" t="s">
        <v>49</v>
      </c>
      <c r="D12" s="4" t="s">
        <v>50</v>
      </c>
      <c r="E12" s="5" t="n">
        <v>2023</v>
      </c>
      <c r="F12" s="6" t="n">
        <v>0</v>
      </c>
      <c r="G12" s="7" t="s">
        <v>20</v>
      </c>
      <c r="H12" s="15"/>
    </row>
    <row r="13" customFormat="false" ht="112" hidden="false" customHeight="false" outlineLevel="0" collapsed="false">
      <c r="B13" s="4" t="s">
        <v>51</v>
      </c>
      <c r="C13" s="4" t="s">
        <v>52</v>
      </c>
      <c r="D13" s="4" t="s">
        <v>53</v>
      </c>
      <c r="E13" s="5" t="n">
        <v>2023</v>
      </c>
      <c r="F13" s="6" t="n">
        <v>0</v>
      </c>
      <c r="G13" s="7" t="s">
        <v>20</v>
      </c>
      <c r="H13" s="15"/>
    </row>
    <row r="14" customFormat="false" ht="80" hidden="false" customHeight="false" outlineLevel="0" collapsed="false">
      <c r="B14" s="4" t="s">
        <v>54</v>
      </c>
      <c r="C14" s="4" t="s">
        <v>55</v>
      </c>
      <c r="D14" s="4" t="s">
        <v>38</v>
      </c>
      <c r="E14" s="5" t="n">
        <v>2023</v>
      </c>
      <c r="F14" s="6" t="n">
        <v>0</v>
      </c>
      <c r="G14" s="7" t="s">
        <v>20</v>
      </c>
      <c r="H14" s="15"/>
    </row>
    <row r="15" customFormat="false" ht="144" hidden="false" customHeight="false" outlineLevel="0" collapsed="false">
      <c r="B15" s="4" t="s">
        <v>56</v>
      </c>
      <c r="C15" s="4" t="s">
        <v>57</v>
      </c>
      <c r="D15" s="4" t="s">
        <v>58</v>
      </c>
      <c r="E15" s="5" t="n">
        <v>2023</v>
      </c>
      <c r="F15" s="6" t="n">
        <v>0</v>
      </c>
      <c r="G15" s="7" t="s">
        <v>20</v>
      </c>
      <c r="H15" s="15"/>
    </row>
    <row r="16" customFormat="false" ht="96" hidden="false" customHeight="false" outlineLevel="0" collapsed="false">
      <c r="B16" s="4" t="s">
        <v>59</v>
      </c>
      <c r="C16" s="4" t="s">
        <v>60</v>
      </c>
      <c r="D16" s="4" t="s">
        <v>61</v>
      </c>
      <c r="E16" s="5" t="n">
        <v>2023</v>
      </c>
      <c r="F16" s="6" t="n">
        <v>0</v>
      </c>
      <c r="G16" s="7" t="s">
        <v>20</v>
      </c>
      <c r="H16" s="15"/>
    </row>
    <row r="17" customFormat="false" ht="96" hidden="false" customHeight="false" outlineLevel="0" collapsed="false">
      <c r="B17" s="4" t="s">
        <v>62</v>
      </c>
      <c r="C17" s="4" t="s">
        <v>63</v>
      </c>
      <c r="D17" s="4" t="s">
        <v>64</v>
      </c>
      <c r="E17" s="5" t="n">
        <v>2023</v>
      </c>
      <c r="F17" s="6" t="n">
        <v>0</v>
      </c>
      <c r="G17" s="7" t="s">
        <v>20</v>
      </c>
      <c r="H17" s="15"/>
    </row>
    <row r="18" customFormat="false" ht="80" hidden="false" customHeight="false" outlineLevel="0" collapsed="false">
      <c r="B18" s="4" t="s">
        <v>65</v>
      </c>
      <c r="C18" s="4" t="s">
        <v>66</v>
      </c>
      <c r="D18" s="4" t="s">
        <v>67</v>
      </c>
      <c r="E18" s="5" t="n">
        <v>2023</v>
      </c>
      <c r="F18" s="6" t="n">
        <v>0</v>
      </c>
      <c r="G18" s="7" t="s">
        <v>20</v>
      </c>
      <c r="H18" s="15"/>
    </row>
    <row r="19" customFormat="false" ht="395" hidden="false" customHeight="false" outlineLevel="0" collapsed="false">
      <c r="B19" s="4" t="s">
        <v>68</v>
      </c>
      <c r="C19" s="14" t="s">
        <v>69</v>
      </c>
      <c r="D19" s="4" t="s">
        <v>70</v>
      </c>
      <c r="E19" s="5" t="n">
        <v>2023</v>
      </c>
      <c r="F19" s="6" t="n">
        <v>0</v>
      </c>
      <c r="G19" s="7" t="s">
        <v>20</v>
      </c>
      <c r="H19" s="15"/>
    </row>
    <row r="20" customFormat="false" ht="208" hidden="false" customHeight="false" outlineLevel="0" collapsed="false">
      <c r="B20" s="4" t="s">
        <v>71</v>
      </c>
      <c r="C20" s="14" t="s">
        <v>72</v>
      </c>
      <c r="D20" s="4" t="s">
        <v>73</v>
      </c>
      <c r="E20" s="5" t="n">
        <v>2023</v>
      </c>
      <c r="F20" s="6" t="n">
        <v>1</v>
      </c>
      <c r="G20" s="7" t="s">
        <v>20</v>
      </c>
      <c r="H20" s="15"/>
    </row>
    <row r="21" customFormat="false" ht="96" hidden="false" customHeight="false" outlineLevel="0" collapsed="false">
      <c r="B21" s="4" t="s">
        <v>74</v>
      </c>
      <c r="C21" s="4" t="s">
        <v>75</v>
      </c>
      <c r="D21" s="4" t="s">
        <v>76</v>
      </c>
      <c r="E21" s="5" t="n">
        <v>2023</v>
      </c>
      <c r="F21" s="6" t="n">
        <v>1</v>
      </c>
      <c r="G21" s="7" t="s">
        <v>20</v>
      </c>
      <c r="H21" s="15"/>
    </row>
    <row r="22" customFormat="false" ht="192" hidden="false" customHeight="false" outlineLevel="0" collapsed="false">
      <c r="B22" s="4" t="s">
        <v>77</v>
      </c>
      <c r="C22" s="4" t="s">
        <v>78</v>
      </c>
      <c r="D22" s="4" t="s">
        <v>79</v>
      </c>
      <c r="E22" s="5" t="n">
        <v>2023</v>
      </c>
      <c r="F22" s="6" t="n">
        <v>1</v>
      </c>
      <c r="G22" s="7" t="s">
        <v>20</v>
      </c>
      <c r="H22" s="15"/>
    </row>
    <row r="23" customFormat="false" ht="224" hidden="false" customHeight="false" outlineLevel="0" collapsed="false">
      <c r="B23" s="4" t="s">
        <v>80</v>
      </c>
      <c r="C23" s="4" t="s">
        <v>81</v>
      </c>
      <c r="D23" s="4" t="s">
        <v>70</v>
      </c>
      <c r="E23" s="5" t="n">
        <v>2023</v>
      </c>
      <c r="F23" s="6" t="n">
        <v>1</v>
      </c>
      <c r="G23" s="7" t="s">
        <v>20</v>
      </c>
      <c r="H23" s="15"/>
    </row>
    <row r="24" customFormat="false" ht="96" hidden="false" customHeight="false" outlineLevel="0" collapsed="false">
      <c r="B24" s="4" t="s">
        <v>82</v>
      </c>
      <c r="C24" s="4" t="s">
        <v>83</v>
      </c>
      <c r="D24" s="4" t="s">
        <v>84</v>
      </c>
      <c r="E24" s="5" t="n">
        <v>2023</v>
      </c>
      <c r="F24" s="6" t="n">
        <v>0</v>
      </c>
      <c r="G24" s="7" t="s">
        <v>20</v>
      </c>
      <c r="H24" s="15"/>
    </row>
    <row r="25" customFormat="false" ht="96" hidden="false" customHeight="false" outlineLevel="0" collapsed="false">
      <c r="B25" s="4" t="s">
        <v>85</v>
      </c>
      <c r="C25" s="4" t="s">
        <v>86</v>
      </c>
      <c r="D25" s="4" t="s">
        <v>87</v>
      </c>
      <c r="E25" s="5" t="n">
        <v>2023</v>
      </c>
      <c r="F25" s="6" t="n">
        <v>0</v>
      </c>
      <c r="G25" s="7" t="s">
        <v>20</v>
      </c>
      <c r="H25" s="15"/>
    </row>
    <row r="26" customFormat="false" ht="112" hidden="false" customHeight="false" outlineLevel="0" collapsed="false">
      <c r="B26" s="4" t="s">
        <v>88</v>
      </c>
      <c r="C26" s="4" t="s">
        <v>89</v>
      </c>
      <c r="D26" s="4" t="s">
        <v>90</v>
      </c>
      <c r="E26" s="5" t="n">
        <v>2023</v>
      </c>
      <c r="F26" s="6" t="n">
        <v>0</v>
      </c>
      <c r="G26" s="7" t="s">
        <v>20</v>
      </c>
      <c r="H26" s="15"/>
    </row>
    <row r="27" customFormat="false" ht="112" hidden="false" customHeight="false" outlineLevel="0" collapsed="false">
      <c r="B27" s="4" t="s">
        <v>91</v>
      </c>
      <c r="C27" s="4" t="s">
        <v>92</v>
      </c>
      <c r="D27" s="4" t="s">
        <v>93</v>
      </c>
      <c r="E27" s="5" t="n">
        <v>2023</v>
      </c>
      <c r="F27" s="6" t="n">
        <v>0</v>
      </c>
      <c r="G27" s="7" t="s">
        <v>20</v>
      </c>
      <c r="H27" s="15"/>
    </row>
    <row r="28" customFormat="false" ht="80" hidden="false" customHeight="false" outlineLevel="0" collapsed="false">
      <c r="B28" s="4" t="s">
        <v>94</v>
      </c>
      <c r="C28" s="4" t="s">
        <v>95</v>
      </c>
      <c r="D28" s="4" t="s">
        <v>96</v>
      </c>
      <c r="E28" s="5" t="n">
        <v>2023</v>
      </c>
      <c r="F28" s="6" t="n">
        <v>0</v>
      </c>
      <c r="G28" s="7" t="s">
        <v>20</v>
      </c>
      <c r="H28" s="15"/>
    </row>
    <row r="29" customFormat="false" ht="160" hidden="false" customHeight="false" outlineLevel="0" collapsed="false">
      <c r="B29" s="4" t="s">
        <v>97</v>
      </c>
      <c r="C29" s="4" t="s">
        <v>98</v>
      </c>
      <c r="D29" s="4" t="s">
        <v>99</v>
      </c>
      <c r="E29" s="5" t="n">
        <v>2023</v>
      </c>
      <c r="F29" s="6" t="n">
        <v>0</v>
      </c>
      <c r="G29" s="7" t="s">
        <v>20</v>
      </c>
      <c r="H29" s="15"/>
    </row>
    <row r="30" customFormat="false" ht="128" hidden="false" customHeight="false" outlineLevel="0" collapsed="false">
      <c r="B30" s="4" t="s">
        <v>100</v>
      </c>
      <c r="C30" s="4" t="s">
        <v>101</v>
      </c>
      <c r="D30" s="4" t="s">
        <v>102</v>
      </c>
      <c r="E30" s="5" t="n">
        <v>2023</v>
      </c>
      <c r="F30" s="6" t="n">
        <v>0</v>
      </c>
      <c r="G30" s="7" t="s">
        <v>20</v>
      </c>
      <c r="H30" s="15"/>
    </row>
    <row r="31" customFormat="false" ht="160" hidden="false" customHeight="false" outlineLevel="0" collapsed="false">
      <c r="B31" s="4" t="s">
        <v>103</v>
      </c>
      <c r="C31" s="4" t="s">
        <v>104</v>
      </c>
      <c r="D31" s="4" t="s">
        <v>105</v>
      </c>
      <c r="E31" s="5" t="n">
        <v>2023</v>
      </c>
      <c r="F31" s="6" t="n">
        <v>0</v>
      </c>
      <c r="G31" s="7" t="s">
        <v>20</v>
      </c>
      <c r="H31" s="15"/>
    </row>
    <row r="32" customFormat="false" ht="96" hidden="false" customHeight="false" outlineLevel="0" collapsed="false">
      <c r="B32" s="4" t="s">
        <v>106</v>
      </c>
      <c r="C32" s="4" t="s">
        <v>107</v>
      </c>
      <c r="D32" s="4" t="s">
        <v>108</v>
      </c>
      <c r="E32" s="5" t="n">
        <v>2023</v>
      </c>
      <c r="F32" s="6" t="n">
        <v>0</v>
      </c>
      <c r="G32" s="7" t="s">
        <v>20</v>
      </c>
      <c r="H32" s="15"/>
    </row>
    <row r="33" customFormat="false" ht="80" hidden="false" customHeight="false" outlineLevel="0" collapsed="false">
      <c r="B33" s="4" t="s">
        <v>109</v>
      </c>
      <c r="C33" s="4" t="s">
        <v>110</v>
      </c>
      <c r="D33" s="4" t="s">
        <v>58</v>
      </c>
      <c r="E33" s="5" t="n">
        <v>2023</v>
      </c>
      <c r="F33" s="6" t="n">
        <v>0</v>
      </c>
      <c r="G33" s="7" t="s">
        <v>20</v>
      </c>
      <c r="H33" s="15"/>
    </row>
    <row r="34" customFormat="false" ht="80" hidden="false" customHeight="false" outlineLevel="0" collapsed="false">
      <c r="B34" s="4" t="s">
        <v>111</v>
      </c>
      <c r="C34" s="4" t="s">
        <v>112</v>
      </c>
      <c r="D34" s="4" t="s">
        <v>108</v>
      </c>
      <c r="E34" s="5" t="n">
        <v>2023</v>
      </c>
      <c r="F34" s="6" t="n">
        <v>0</v>
      </c>
      <c r="G34" s="7" t="s">
        <v>20</v>
      </c>
      <c r="H34" s="15"/>
    </row>
    <row r="35" customFormat="false" ht="144" hidden="false" customHeight="false" outlineLevel="0" collapsed="false">
      <c r="B35" s="4" t="s">
        <v>113</v>
      </c>
      <c r="C35" s="4" t="s">
        <v>114</v>
      </c>
      <c r="D35" s="4" t="s">
        <v>115</v>
      </c>
      <c r="E35" s="5" t="n">
        <v>2023</v>
      </c>
      <c r="F35" s="6" t="n">
        <v>0</v>
      </c>
      <c r="G35" s="7" t="s">
        <v>20</v>
      </c>
      <c r="H35" s="15"/>
    </row>
    <row r="36" customFormat="false" ht="80" hidden="false" customHeight="false" outlineLevel="0" collapsed="false">
      <c r="B36" s="4" t="s">
        <v>116</v>
      </c>
      <c r="C36" s="4" t="s">
        <v>117</v>
      </c>
      <c r="D36" s="4" t="s">
        <v>118</v>
      </c>
      <c r="E36" s="5" t="n">
        <v>2023</v>
      </c>
      <c r="F36" s="6" t="n">
        <v>0</v>
      </c>
      <c r="G36" s="7" t="s">
        <v>20</v>
      </c>
      <c r="H36" s="15"/>
    </row>
    <row r="37" customFormat="false" ht="112" hidden="false" customHeight="false" outlineLevel="0" collapsed="false">
      <c r="B37" s="4" t="s">
        <v>119</v>
      </c>
      <c r="C37" s="4" t="s">
        <v>120</v>
      </c>
      <c r="D37" s="4" t="s">
        <v>121</v>
      </c>
      <c r="E37" s="5" t="n">
        <v>2023</v>
      </c>
      <c r="F37" s="6" t="n">
        <v>0</v>
      </c>
      <c r="G37" s="7" t="s">
        <v>20</v>
      </c>
      <c r="H37" s="15"/>
    </row>
    <row r="38" customFormat="false" ht="160" hidden="false" customHeight="false" outlineLevel="0" collapsed="false">
      <c r="B38" s="4" t="s">
        <v>122</v>
      </c>
      <c r="C38" s="4" t="s">
        <v>123</v>
      </c>
      <c r="D38" s="4" t="s">
        <v>44</v>
      </c>
      <c r="E38" s="5" t="n">
        <v>2023</v>
      </c>
      <c r="F38" s="6" t="n">
        <v>0</v>
      </c>
      <c r="G38" s="7" t="s">
        <v>20</v>
      </c>
      <c r="H38" s="15"/>
    </row>
    <row r="39" customFormat="false" ht="409.6" hidden="false" customHeight="false" outlineLevel="0" collapsed="false">
      <c r="B39" s="4" t="s">
        <v>124</v>
      </c>
      <c r="C39" s="14" t="s">
        <v>125</v>
      </c>
      <c r="D39" s="4" t="s">
        <v>126</v>
      </c>
      <c r="E39" s="5" t="n">
        <v>2023</v>
      </c>
      <c r="F39" s="6" t="n">
        <v>1</v>
      </c>
      <c r="G39" s="7" t="s">
        <v>20</v>
      </c>
      <c r="H39" s="15"/>
    </row>
    <row r="40" customFormat="false" ht="80" hidden="false" customHeight="false" outlineLevel="0" collapsed="false">
      <c r="B40" s="4" t="s">
        <v>127</v>
      </c>
      <c r="C40" s="4" t="s">
        <v>128</v>
      </c>
      <c r="D40" s="4" t="s">
        <v>129</v>
      </c>
      <c r="E40" s="5" t="n">
        <v>2023</v>
      </c>
      <c r="F40" s="6" t="n">
        <v>0</v>
      </c>
      <c r="G40" s="7" t="s">
        <v>20</v>
      </c>
      <c r="H40" s="15"/>
    </row>
    <row r="41" customFormat="false" ht="224" hidden="false" customHeight="false" outlineLevel="0" collapsed="false">
      <c r="B41" s="4" t="s">
        <v>130</v>
      </c>
      <c r="C41" s="4" t="s">
        <v>131</v>
      </c>
      <c r="D41" s="4" t="s">
        <v>132</v>
      </c>
      <c r="E41" s="5" t="n">
        <v>2023</v>
      </c>
      <c r="F41" s="6" t="n">
        <v>0</v>
      </c>
      <c r="G41" s="7" t="s">
        <v>20</v>
      </c>
      <c r="H41" s="15"/>
    </row>
    <row r="42" customFormat="false" ht="80" hidden="false" customHeight="false" outlineLevel="0" collapsed="false">
      <c r="B42" s="4" t="s">
        <v>133</v>
      </c>
      <c r="C42" s="4" t="s">
        <v>134</v>
      </c>
      <c r="D42" s="4" t="s">
        <v>84</v>
      </c>
      <c r="E42" s="5" t="n">
        <v>2023</v>
      </c>
      <c r="F42" s="6" t="n">
        <v>0</v>
      </c>
      <c r="G42" s="7" t="s">
        <v>20</v>
      </c>
      <c r="H42" s="15"/>
    </row>
    <row r="43" customFormat="false" ht="176" hidden="false" customHeight="false" outlineLevel="0" collapsed="false">
      <c r="B43" s="4" t="s">
        <v>135</v>
      </c>
      <c r="C43" s="4" t="s">
        <v>136</v>
      </c>
      <c r="D43" s="4" t="s">
        <v>137</v>
      </c>
      <c r="E43" s="5" t="n">
        <v>2023</v>
      </c>
      <c r="F43" s="6" t="n">
        <v>0</v>
      </c>
      <c r="G43" s="7" t="s">
        <v>20</v>
      </c>
      <c r="H43" s="15"/>
    </row>
    <row r="44" customFormat="false" ht="80" hidden="false" customHeight="false" outlineLevel="0" collapsed="false">
      <c r="B44" s="4" t="s">
        <v>138</v>
      </c>
      <c r="C44" s="4" t="s">
        <v>139</v>
      </c>
      <c r="D44" s="4" t="s">
        <v>140</v>
      </c>
      <c r="E44" s="5" t="n">
        <v>2023</v>
      </c>
      <c r="F44" s="6" t="n">
        <v>0</v>
      </c>
      <c r="G44" s="7" t="s">
        <v>20</v>
      </c>
      <c r="H44" s="15"/>
    </row>
    <row r="45" customFormat="false" ht="144" hidden="false" customHeight="false" outlineLevel="0" collapsed="false">
      <c r="B45" s="4" t="s">
        <v>141</v>
      </c>
      <c r="C45" s="4" t="s">
        <v>142</v>
      </c>
      <c r="D45" s="4" t="s">
        <v>143</v>
      </c>
      <c r="E45" s="5" t="n">
        <v>2023</v>
      </c>
      <c r="F45" s="6" t="n">
        <v>0</v>
      </c>
      <c r="G45" s="7" t="s">
        <v>20</v>
      </c>
      <c r="H45" s="15"/>
    </row>
    <row r="46" customFormat="false" ht="80" hidden="false" customHeight="false" outlineLevel="0" collapsed="false">
      <c r="B46" s="4" t="s">
        <v>144</v>
      </c>
      <c r="C46" s="4" t="s">
        <v>145</v>
      </c>
      <c r="D46" s="4" t="s">
        <v>146</v>
      </c>
      <c r="E46" s="5" t="n">
        <v>2023</v>
      </c>
      <c r="F46" s="6" t="n">
        <v>0</v>
      </c>
      <c r="G46" s="7" t="s">
        <v>20</v>
      </c>
      <c r="H46" s="15"/>
    </row>
    <row r="47" customFormat="false" ht="112" hidden="false" customHeight="false" outlineLevel="0" collapsed="false">
      <c r="B47" s="4" t="s">
        <v>147</v>
      </c>
      <c r="C47" s="4" t="s">
        <v>148</v>
      </c>
      <c r="D47" s="4" t="s">
        <v>149</v>
      </c>
      <c r="E47" s="5" t="n">
        <v>2023</v>
      </c>
      <c r="F47" s="6" t="n">
        <v>0</v>
      </c>
      <c r="G47" s="7" t="s">
        <v>20</v>
      </c>
      <c r="H47" s="15"/>
    </row>
    <row r="48" customFormat="false" ht="96" hidden="false" customHeight="false" outlineLevel="0" collapsed="false">
      <c r="B48" s="4" t="s">
        <v>150</v>
      </c>
      <c r="C48" s="4" t="s">
        <v>151</v>
      </c>
      <c r="D48" s="4" t="s">
        <v>152</v>
      </c>
      <c r="E48" s="5" t="n">
        <v>2023</v>
      </c>
      <c r="F48" s="6" t="n">
        <v>0</v>
      </c>
      <c r="G48" s="7" t="s">
        <v>20</v>
      </c>
      <c r="H48" s="15"/>
    </row>
    <row r="49" customFormat="false" ht="160" hidden="false" customHeight="false" outlineLevel="0" collapsed="false">
      <c r="B49" s="4" t="s">
        <v>153</v>
      </c>
      <c r="C49" s="4" t="s">
        <v>154</v>
      </c>
      <c r="D49" s="4" t="s">
        <v>155</v>
      </c>
      <c r="E49" s="5" t="n">
        <v>2023</v>
      </c>
      <c r="F49" s="6" t="n">
        <v>0</v>
      </c>
      <c r="G49" s="7" t="s">
        <v>20</v>
      </c>
      <c r="H49" s="15"/>
    </row>
    <row r="50" customFormat="false" ht="80" hidden="false" customHeight="false" outlineLevel="0" collapsed="false">
      <c r="B50" s="4" t="s">
        <v>156</v>
      </c>
      <c r="C50" s="4" t="s">
        <v>157</v>
      </c>
      <c r="D50" s="4" t="s">
        <v>158</v>
      </c>
      <c r="E50" s="5" t="n">
        <v>2023</v>
      </c>
      <c r="F50" s="6" t="n">
        <v>0</v>
      </c>
      <c r="G50" s="7" t="s">
        <v>20</v>
      </c>
      <c r="H50" s="15"/>
    </row>
    <row r="51" customFormat="false" ht="208" hidden="false" customHeight="false" outlineLevel="0" collapsed="false">
      <c r="B51" s="4" t="s">
        <v>159</v>
      </c>
      <c r="C51" s="14" t="s">
        <v>160</v>
      </c>
      <c r="D51" s="4" t="s">
        <v>161</v>
      </c>
      <c r="E51" s="5" t="n">
        <v>2023</v>
      </c>
      <c r="F51" s="6" t="n">
        <v>0</v>
      </c>
      <c r="G51" s="7" t="s">
        <v>20</v>
      </c>
      <c r="H51" s="15"/>
    </row>
    <row r="52" customFormat="false" ht="96" hidden="false" customHeight="false" outlineLevel="0" collapsed="false">
      <c r="B52" s="4" t="s">
        <v>162</v>
      </c>
      <c r="C52" s="4" t="s">
        <v>163</v>
      </c>
      <c r="D52" s="4" t="s">
        <v>118</v>
      </c>
      <c r="E52" s="5" t="n">
        <v>2023</v>
      </c>
      <c r="F52" s="6" t="n">
        <v>0</v>
      </c>
      <c r="G52" s="7" t="s">
        <v>20</v>
      </c>
      <c r="H52" s="15"/>
    </row>
    <row r="53" customFormat="false" ht="176" hidden="false" customHeight="false" outlineLevel="0" collapsed="false">
      <c r="B53" s="4" t="s">
        <v>164</v>
      </c>
      <c r="C53" s="4" t="s">
        <v>165</v>
      </c>
      <c r="D53" s="4" t="s">
        <v>166</v>
      </c>
      <c r="E53" s="5" t="n">
        <v>2023</v>
      </c>
      <c r="F53" s="6" t="n">
        <v>0</v>
      </c>
      <c r="G53" s="7" t="s">
        <v>20</v>
      </c>
      <c r="H53" s="15"/>
    </row>
    <row r="54" customFormat="false" ht="128" hidden="false" customHeight="false" outlineLevel="0" collapsed="false">
      <c r="B54" s="4" t="s">
        <v>167</v>
      </c>
      <c r="C54" s="4" t="s">
        <v>168</v>
      </c>
      <c r="D54" s="4" t="s">
        <v>58</v>
      </c>
      <c r="E54" s="5" t="n">
        <v>2023</v>
      </c>
      <c r="F54" s="6" t="n">
        <v>0</v>
      </c>
      <c r="G54" s="7" t="s">
        <v>20</v>
      </c>
      <c r="H54" s="15"/>
    </row>
    <row r="55" customFormat="false" ht="144" hidden="false" customHeight="false" outlineLevel="0" collapsed="false">
      <c r="B55" s="4" t="s">
        <v>169</v>
      </c>
      <c r="C55" s="4" t="s">
        <v>170</v>
      </c>
      <c r="D55" s="4" t="s">
        <v>115</v>
      </c>
      <c r="E55" s="5" t="n">
        <v>2023</v>
      </c>
      <c r="F55" s="6" t="n">
        <v>0</v>
      </c>
      <c r="G55" s="7" t="s">
        <v>20</v>
      </c>
      <c r="H55" s="15"/>
    </row>
    <row r="56" customFormat="false" ht="176" hidden="false" customHeight="false" outlineLevel="0" collapsed="false">
      <c r="B56" s="4" t="s">
        <v>171</v>
      </c>
      <c r="C56" s="4" t="s">
        <v>172</v>
      </c>
      <c r="D56" s="4" t="s">
        <v>173</v>
      </c>
      <c r="E56" s="5" t="n">
        <v>2023</v>
      </c>
      <c r="F56" s="6" t="n">
        <v>0</v>
      </c>
      <c r="G56" s="7" t="s">
        <v>20</v>
      </c>
      <c r="H56" s="15"/>
    </row>
    <row r="57" customFormat="false" ht="192" hidden="false" customHeight="false" outlineLevel="0" collapsed="false">
      <c r="B57" s="4" t="s">
        <v>174</v>
      </c>
      <c r="C57" s="4" t="s">
        <v>175</v>
      </c>
      <c r="D57" s="4" t="s">
        <v>176</v>
      </c>
      <c r="E57" s="5" t="n">
        <v>2023</v>
      </c>
      <c r="F57" s="6" t="n">
        <v>0</v>
      </c>
      <c r="G57" s="7" t="s">
        <v>20</v>
      </c>
      <c r="H57" s="15"/>
    </row>
    <row r="58" customFormat="false" ht="80" hidden="false" customHeight="false" outlineLevel="0" collapsed="false">
      <c r="B58" s="4" t="s">
        <v>177</v>
      </c>
      <c r="C58" s="4" t="s">
        <v>178</v>
      </c>
      <c r="D58" s="4" t="s">
        <v>179</v>
      </c>
      <c r="E58" s="5" t="n">
        <v>2023</v>
      </c>
      <c r="F58" s="6" t="n">
        <v>1</v>
      </c>
      <c r="G58" s="7" t="s">
        <v>20</v>
      </c>
      <c r="H58" s="15"/>
    </row>
    <row r="59" customFormat="false" ht="409.6" hidden="false" customHeight="false" outlineLevel="0" collapsed="false">
      <c r="B59" s="4" t="s">
        <v>180</v>
      </c>
      <c r="C59" s="14" t="s">
        <v>181</v>
      </c>
      <c r="D59" s="4" t="s">
        <v>182</v>
      </c>
      <c r="E59" s="5" t="n">
        <v>2023</v>
      </c>
      <c r="F59" s="6" t="n">
        <v>1</v>
      </c>
      <c r="G59" s="7" t="s">
        <v>20</v>
      </c>
      <c r="H59" s="15"/>
    </row>
    <row r="60" customFormat="false" ht="96" hidden="false" customHeight="false" outlineLevel="0" collapsed="false">
      <c r="B60" s="4" t="s">
        <v>183</v>
      </c>
      <c r="C60" s="4" t="s">
        <v>184</v>
      </c>
      <c r="D60" s="4" t="s">
        <v>185</v>
      </c>
      <c r="E60" s="5" t="n">
        <v>2023</v>
      </c>
      <c r="F60" s="6" t="n">
        <v>0</v>
      </c>
      <c r="G60" s="7" t="s">
        <v>20</v>
      </c>
      <c r="H60" s="15"/>
    </row>
    <row r="61" customFormat="false" ht="320" hidden="false" customHeight="false" outlineLevel="0" collapsed="false">
      <c r="B61" s="14" t="s">
        <v>186</v>
      </c>
      <c r="C61" s="4" t="s">
        <v>187</v>
      </c>
      <c r="D61" s="4" t="s">
        <v>188</v>
      </c>
      <c r="E61" s="5" t="n">
        <v>2023</v>
      </c>
      <c r="F61" s="6" t="n">
        <v>1</v>
      </c>
      <c r="G61" s="7" t="s">
        <v>20</v>
      </c>
      <c r="H61" s="15"/>
    </row>
    <row r="62" customFormat="false" ht="240" hidden="false" customHeight="false" outlineLevel="0" collapsed="false">
      <c r="B62" s="4" t="s">
        <v>189</v>
      </c>
      <c r="C62" s="4" t="s">
        <v>190</v>
      </c>
      <c r="D62" s="4" t="s">
        <v>188</v>
      </c>
      <c r="E62" s="5" t="n">
        <v>2023</v>
      </c>
      <c r="F62" s="6" t="n">
        <v>1</v>
      </c>
      <c r="G62" s="7" t="s">
        <v>20</v>
      </c>
      <c r="H62" s="15"/>
    </row>
    <row r="63" customFormat="false" ht="80" hidden="false" customHeight="false" outlineLevel="0" collapsed="false">
      <c r="B63" s="4" t="s">
        <v>191</v>
      </c>
      <c r="C63" s="4" t="s">
        <v>192</v>
      </c>
      <c r="D63" s="4" t="s">
        <v>193</v>
      </c>
      <c r="E63" s="5" t="n">
        <v>2023</v>
      </c>
      <c r="F63" s="6" t="n">
        <v>0</v>
      </c>
      <c r="G63" s="7" t="s">
        <v>20</v>
      </c>
      <c r="H63" s="15"/>
    </row>
    <row r="64" customFormat="false" ht="144" hidden="false" customHeight="false" outlineLevel="0" collapsed="false">
      <c r="B64" s="4" t="s">
        <v>194</v>
      </c>
      <c r="C64" s="4" t="s">
        <v>195</v>
      </c>
      <c r="D64" s="4" t="s">
        <v>196</v>
      </c>
      <c r="E64" s="5" t="n">
        <v>2023</v>
      </c>
      <c r="F64" s="6" t="n">
        <v>0</v>
      </c>
      <c r="G64" s="7" t="s">
        <v>20</v>
      </c>
      <c r="H64" s="15"/>
    </row>
    <row r="65" customFormat="false" ht="80" hidden="false" customHeight="false" outlineLevel="0" collapsed="false">
      <c r="B65" s="4" t="s">
        <v>197</v>
      </c>
      <c r="C65" s="4" t="s">
        <v>198</v>
      </c>
      <c r="D65" s="4" t="s">
        <v>176</v>
      </c>
      <c r="E65" s="5" t="n">
        <v>2023</v>
      </c>
      <c r="F65" s="6" t="n">
        <v>0</v>
      </c>
      <c r="G65" s="7" t="s">
        <v>20</v>
      </c>
      <c r="H65" s="15"/>
    </row>
    <row r="66" customFormat="false" ht="176" hidden="false" customHeight="false" outlineLevel="0" collapsed="false">
      <c r="B66" s="4" t="s">
        <v>199</v>
      </c>
      <c r="C66" s="4" t="s">
        <v>200</v>
      </c>
      <c r="D66" s="4" t="s">
        <v>201</v>
      </c>
      <c r="E66" s="5" t="n">
        <v>2023</v>
      </c>
      <c r="F66" s="6" t="n">
        <v>0</v>
      </c>
      <c r="G66" s="7" t="s">
        <v>20</v>
      </c>
      <c r="H66" s="15"/>
    </row>
    <row r="67" customFormat="false" ht="80" hidden="false" customHeight="false" outlineLevel="0" collapsed="false">
      <c r="B67" s="4" t="s">
        <v>202</v>
      </c>
      <c r="C67" s="4" t="s">
        <v>203</v>
      </c>
      <c r="D67" s="4" t="s">
        <v>204</v>
      </c>
      <c r="E67" s="5" t="n">
        <v>2023</v>
      </c>
      <c r="F67" s="6" t="n">
        <v>0</v>
      </c>
      <c r="G67" s="7" t="s">
        <v>20</v>
      </c>
      <c r="H67" s="15"/>
    </row>
    <row r="68" customFormat="false" ht="96" hidden="false" customHeight="false" outlineLevel="0" collapsed="false">
      <c r="B68" s="4" t="s">
        <v>205</v>
      </c>
      <c r="C68" s="4" t="s">
        <v>206</v>
      </c>
      <c r="D68" s="4" t="s">
        <v>207</v>
      </c>
      <c r="E68" s="5" t="n">
        <v>2023</v>
      </c>
      <c r="F68" s="6" t="n">
        <v>0</v>
      </c>
      <c r="G68" s="7" t="s">
        <v>20</v>
      </c>
      <c r="H68" s="15"/>
    </row>
    <row r="69" customFormat="false" ht="256" hidden="false" customHeight="false" outlineLevel="0" collapsed="false">
      <c r="B69" s="4" t="s">
        <v>208</v>
      </c>
      <c r="C69" s="4" t="s">
        <v>209</v>
      </c>
      <c r="D69" s="4" t="s">
        <v>210</v>
      </c>
      <c r="E69" s="5" t="n">
        <v>2023</v>
      </c>
      <c r="F69" s="6" t="n">
        <v>0</v>
      </c>
      <c r="G69" s="7" t="s">
        <v>20</v>
      </c>
      <c r="H69" s="15"/>
    </row>
    <row r="70" customFormat="false" ht="128" hidden="false" customHeight="false" outlineLevel="0" collapsed="false">
      <c r="B70" s="4" t="s">
        <v>211</v>
      </c>
      <c r="C70" s="4" t="s">
        <v>212</v>
      </c>
      <c r="D70" s="4" t="s">
        <v>213</v>
      </c>
      <c r="E70" s="5" t="n">
        <v>2023</v>
      </c>
      <c r="F70" s="6" t="n">
        <v>0</v>
      </c>
      <c r="G70" s="7" t="s">
        <v>20</v>
      </c>
      <c r="H70" s="15"/>
    </row>
    <row r="71" customFormat="false" ht="112" hidden="false" customHeight="false" outlineLevel="0" collapsed="false">
      <c r="B71" s="4" t="s">
        <v>214</v>
      </c>
      <c r="C71" s="4" t="s">
        <v>215</v>
      </c>
      <c r="D71" s="4" t="s">
        <v>216</v>
      </c>
      <c r="E71" s="5" t="n">
        <v>2023</v>
      </c>
      <c r="F71" s="6" t="n">
        <v>0</v>
      </c>
      <c r="G71" s="7" t="s">
        <v>20</v>
      </c>
      <c r="H71" s="15"/>
    </row>
    <row r="72" customFormat="false" ht="96" hidden="false" customHeight="false" outlineLevel="0" collapsed="false">
      <c r="B72" s="4" t="s">
        <v>217</v>
      </c>
      <c r="C72" s="4" t="s">
        <v>218</v>
      </c>
      <c r="D72" s="4" t="s">
        <v>219</v>
      </c>
      <c r="E72" s="5" t="n">
        <v>2023</v>
      </c>
      <c r="F72" s="6" t="n">
        <v>0</v>
      </c>
      <c r="G72" s="7" t="s">
        <v>20</v>
      </c>
      <c r="H72" s="15"/>
    </row>
    <row r="73" customFormat="false" ht="112" hidden="false" customHeight="false" outlineLevel="0" collapsed="false">
      <c r="B73" s="4" t="s">
        <v>220</v>
      </c>
      <c r="C73" s="4" t="s">
        <v>221</v>
      </c>
      <c r="D73" s="4" t="s">
        <v>222</v>
      </c>
      <c r="E73" s="5" t="n">
        <v>2023</v>
      </c>
      <c r="F73" s="6" t="n">
        <v>0</v>
      </c>
      <c r="G73" s="7" t="s">
        <v>20</v>
      </c>
      <c r="H73" s="15"/>
    </row>
    <row r="74" customFormat="false" ht="224" hidden="false" customHeight="false" outlineLevel="0" collapsed="false">
      <c r="B74" s="4" t="s">
        <v>223</v>
      </c>
      <c r="C74" s="4" t="s">
        <v>224</v>
      </c>
      <c r="D74" s="4" t="s">
        <v>225</v>
      </c>
      <c r="E74" s="5" t="n">
        <v>2023</v>
      </c>
      <c r="F74" s="6" t="n">
        <v>0</v>
      </c>
      <c r="G74" s="7" t="s">
        <v>20</v>
      </c>
      <c r="H74" s="15"/>
    </row>
    <row r="75" customFormat="false" ht="409.6" hidden="false" customHeight="false" outlineLevel="0" collapsed="false">
      <c r="B75" s="4" t="s">
        <v>226</v>
      </c>
      <c r="C75" s="14" t="s">
        <v>227</v>
      </c>
      <c r="D75" s="4" t="s">
        <v>228</v>
      </c>
      <c r="E75" s="5" t="n">
        <v>2023</v>
      </c>
      <c r="F75" s="6" t="n">
        <v>4</v>
      </c>
      <c r="G75" s="7" t="s">
        <v>20</v>
      </c>
      <c r="H75" s="15"/>
    </row>
    <row r="76" customFormat="false" ht="144" hidden="false" customHeight="false" outlineLevel="0" collapsed="false">
      <c r="B76" s="4" t="s">
        <v>229</v>
      </c>
      <c r="C76" s="4" t="s">
        <v>230</v>
      </c>
      <c r="D76" s="4" t="s">
        <v>219</v>
      </c>
      <c r="E76" s="5" t="n">
        <v>2023</v>
      </c>
      <c r="F76" s="6" t="n">
        <v>1</v>
      </c>
      <c r="G76" s="7" t="s">
        <v>20</v>
      </c>
      <c r="H76" s="15"/>
    </row>
    <row r="77" customFormat="false" ht="96" hidden="false" customHeight="false" outlineLevel="0" collapsed="false">
      <c r="B77" s="4" t="s">
        <v>231</v>
      </c>
      <c r="C77" s="4" t="s">
        <v>232</v>
      </c>
      <c r="D77" s="4" t="s">
        <v>233</v>
      </c>
      <c r="E77" s="5" t="n">
        <v>2023</v>
      </c>
      <c r="F77" s="6" t="n">
        <v>1</v>
      </c>
      <c r="G77" s="7" t="s">
        <v>20</v>
      </c>
      <c r="H77" s="15"/>
    </row>
    <row r="78" customFormat="false" ht="80" hidden="false" customHeight="false" outlineLevel="0" collapsed="false">
      <c r="B78" s="4" t="s">
        <v>234</v>
      </c>
      <c r="C78" s="4" t="s">
        <v>235</v>
      </c>
      <c r="D78" s="4" t="s">
        <v>38</v>
      </c>
      <c r="E78" s="5" t="n">
        <v>2023</v>
      </c>
      <c r="F78" s="6" t="n">
        <v>2</v>
      </c>
      <c r="G78" s="7" t="s">
        <v>20</v>
      </c>
      <c r="H78" s="15"/>
    </row>
    <row r="79" customFormat="false" ht="80" hidden="false" customHeight="false" outlineLevel="0" collapsed="false">
      <c r="B79" s="4" t="s">
        <v>236</v>
      </c>
      <c r="C79" s="4" t="s">
        <v>237</v>
      </c>
      <c r="D79" s="4" t="s">
        <v>238</v>
      </c>
      <c r="E79" s="5" t="n">
        <v>2023</v>
      </c>
      <c r="F79" s="6" t="n">
        <v>1</v>
      </c>
      <c r="G79" s="7" t="s">
        <v>20</v>
      </c>
      <c r="H79" s="15"/>
    </row>
    <row r="80" customFormat="false" ht="320" hidden="false" customHeight="false" outlineLevel="0" collapsed="false">
      <c r="B80" s="14" t="s">
        <v>239</v>
      </c>
      <c r="C80" s="4" t="s">
        <v>240</v>
      </c>
      <c r="D80" s="4" t="s">
        <v>241</v>
      </c>
      <c r="E80" s="5" t="n">
        <v>2023</v>
      </c>
      <c r="F80" s="6" t="n">
        <v>1</v>
      </c>
      <c r="G80" s="7" t="s">
        <v>20</v>
      </c>
      <c r="H80" s="15"/>
    </row>
    <row r="81" customFormat="false" ht="144" hidden="false" customHeight="false" outlineLevel="0" collapsed="false">
      <c r="B81" s="4" t="s">
        <v>242</v>
      </c>
      <c r="C81" s="4" t="s">
        <v>243</v>
      </c>
      <c r="D81" s="4" t="s">
        <v>58</v>
      </c>
      <c r="E81" s="5" t="n">
        <v>2023</v>
      </c>
      <c r="F81" s="6" t="n">
        <v>0</v>
      </c>
      <c r="G81" s="7" t="s">
        <v>20</v>
      </c>
      <c r="H81" s="15"/>
    </row>
    <row r="82" customFormat="false" ht="80" hidden="false" customHeight="false" outlineLevel="0" collapsed="false">
      <c r="B82" s="4" t="s">
        <v>244</v>
      </c>
      <c r="C82" s="4" t="s">
        <v>245</v>
      </c>
      <c r="D82" s="4" t="s">
        <v>64</v>
      </c>
      <c r="E82" s="5" t="n">
        <v>2023</v>
      </c>
      <c r="F82" s="6" t="n">
        <v>1</v>
      </c>
      <c r="G82" s="7" t="s">
        <v>20</v>
      </c>
      <c r="H82" s="15"/>
    </row>
    <row r="83" customFormat="false" ht="365" hidden="false" customHeight="false" outlineLevel="0" collapsed="false">
      <c r="B83" s="4" t="s">
        <v>246</v>
      </c>
      <c r="C83" s="14" t="s">
        <v>247</v>
      </c>
      <c r="D83" s="4" t="s">
        <v>248</v>
      </c>
      <c r="E83" s="5" t="n">
        <v>2023</v>
      </c>
      <c r="F83" s="6" t="n">
        <v>0</v>
      </c>
      <c r="G83" s="7" t="s">
        <v>20</v>
      </c>
      <c r="H83" s="15"/>
    </row>
    <row r="84" customFormat="false" ht="80" hidden="false" customHeight="false" outlineLevel="0" collapsed="false">
      <c r="B84" s="4" t="s">
        <v>249</v>
      </c>
      <c r="C84" s="4" t="s">
        <v>250</v>
      </c>
      <c r="D84" s="4" t="s">
        <v>251</v>
      </c>
      <c r="E84" s="5" t="n">
        <v>2023</v>
      </c>
      <c r="F84" s="6" t="n">
        <v>0</v>
      </c>
      <c r="G84" s="7" t="s">
        <v>20</v>
      </c>
      <c r="H84" s="15"/>
    </row>
    <row r="85" customFormat="false" ht="160" hidden="false" customHeight="false" outlineLevel="0" collapsed="false">
      <c r="B85" s="4" t="s">
        <v>252</v>
      </c>
      <c r="C85" s="4" t="s">
        <v>253</v>
      </c>
      <c r="D85" s="4" t="s">
        <v>254</v>
      </c>
      <c r="E85" s="5" t="n">
        <v>2023</v>
      </c>
      <c r="F85" s="6" t="n">
        <v>0</v>
      </c>
      <c r="G85" s="7" t="s">
        <v>20</v>
      </c>
      <c r="H85" s="15"/>
    </row>
    <row r="86" customFormat="false" ht="96" hidden="false" customHeight="false" outlineLevel="0" collapsed="false">
      <c r="B86" s="4" t="s">
        <v>255</v>
      </c>
      <c r="C86" s="4" t="s">
        <v>256</v>
      </c>
      <c r="D86" s="4" t="s">
        <v>257</v>
      </c>
      <c r="E86" s="5" t="n">
        <v>2023</v>
      </c>
      <c r="F86" s="6" t="n">
        <v>0</v>
      </c>
      <c r="G86" s="7" t="s">
        <v>20</v>
      </c>
      <c r="H86" s="15"/>
    </row>
    <row r="87" customFormat="false" ht="80" hidden="false" customHeight="false" outlineLevel="0" collapsed="false">
      <c r="B87" s="4" t="s">
        <v>258</v>
      </c>
      <c r="C87" s="4" t="s">
        <v>259</v>
      </c>
      <c r="D87" s="4" t="s">
        <v>260</v>
      </c>
      <c r="E87" s="5" t="n">
        <v>2023</v>
      </c>
      <c r="F87" s="6" t="n">
        <v>0</v>
      </c>
      <c r="G87" s="7" t="s">
        <v>20</v>
      </c>
      <c r="H87" s="15"/>
    </row>
    <row r="88" customFormat="false" ht="80" hidden="false" customHeight="false" outlineLevel="0" collapsed="false">
      <c r="B88" s="4" t="s">
        <v>261</v>
      </c>
      <c r="C88" s="4" t="s">
        <v>262</v>
      </c>
      <c r="D88" s="4" t="s">
        <v>263</v>
      </c>
      <c r="E88" s="5" t="n">
        <v>2023</v>
      </c>
      <c r="F88" s="6" t="n">
        <v>0</v>
      </c>
      <c r="G88" s="7" t="s">
        <v>20</v>
      </c>
      <c r="H88" s="15"/>
    </row>
    <row r="89" customFormat="false" ht="160" hidden="false" customHeight="false" outlineLevel="0" collapsed="false">
      <c r="B89" s="4" t="s">
        <v>264</v>
      </c>
      <c r="C89" s="4" t="s">
        <v>265</v>
      </c>
      <c r="D89" s="4" t="s">
        <v>266</v>
      </c>
      <c r="E89" s="5" t="n">
        <v>2023</v>
      </c>
      <c r="F89" s="6" t="n">
        <v>0</v>
      </c>
      <c r="G89" s="7" t="s">
        <v>20</v>
      </c>
      <c r="H89" s="15"/>
    </row>
    <row r="90" customFormat="false" ht="80" hidden="false" customHeight="false" outlineLevel="0" collapsed="false">
      <c r="B90" s="4" t="s">
        <v>267</v>
      </c>
      <c r="C90" s="4" t="s">
        <v>268</v>
      </c>
      <c r="D90" s="4" t="s">
        <v>269</v>
      </c>
      <c r="E90" s="5" t="n">
        <v>2023</v>
      </c>
      <c r="F90" s="6" t="n">
        <v>0</v>
      </c>
      <c r="G90" s="7" t="s">
        <v>20</v>
      </c>
      <c r="H90" s="15"/>
    </row>
    <row r="91" customFormat="false" ht="304" hidden="false" customHeight="false" outlineLevel="0" collapsed="false">
      <c r="B91" s="14" t="s">
        <v>270</v>
      </c>
      <c r="C91" s="14" t="s">
        <v>271</v>
      </c>
      <c r="D91" s="4" t="s">
        <v>272</v>
      </c>
      <c r="E91" s="5" t="n">
        <v>2023</v>
      </c>
      <c r="F91" s="6" t="n">
        <v>0</v>
      </c>
      <c r="G91" s="7" t="s">
        <v>20</v>
      </c>
      <c r="H91" s="15"/>
    </row>
    <row r="92" customFormat="false" ht="144" hidden="false" customHeight="false" outlineLevel="0" collapsed="false">
      <c r="B92" s="4" t="s">
        <v>273</v>
      </c>
      <c r="C92" s="4" t="s">
        <v>274</v>
      </c>
      <c r="D92" s="4" t="s">
        <v>275</v>
      </c>
      <c r="E92" s="5" t="n">
        <v>2023</v>
      </c>
      <c r="F92" s="6" t="n">
        <v>0</v>
      </c>
      <c r="G92" s="7" t="s">
        <v>20</v>
      </c>
      <c r="H92" s="15"/>
    </row>
    <row r="93" customFormat="false" ht="80" hidden="false" customHeight="false" outlineLevel="0" collapsed="false">
      <c r="B93" s="4" t="s">
        <v>276</v>
      </c>
      <c r="C93" s="4" t="s">
        <v>277</v>
      </c>
      <c r="D93" s="4" t="s">
        <v>278</v>
      </c>
      <c r="E93" s="5" t="n">
        <v>2023</v>
      </c>
      <c r="F93" s="6" t="n">
        <v>0</v>
      </c>
      <c r="G93" s="7" t="s">
        <v>20</v>
      </c>
      <c r="H93" s="15"/>
    </row>
    <row r="94" customFormat="false" ht="80" hidden="false" customHeight="false" outlineLevel="0" collapsed="false">
      <c r="B94" s="4" t="s">
        <v>279</v>
      </c>
      <c r="C94" s="4" t="s">
        <v>280</v>
      </c>
      <c r="D94" s="4" t="s">
        <v>64</v>
      </c>
      <c r="E94" s="5" t="n">
        <v>2023</v>
      </c>
      <c r="F94" s="6" t="n">
        <v>0</v>
      </c>
      <c r="G94" s="7" t="s">
        <v>20</v>
      </c>
      <c r="H94" s="15"/>
    </row>
    <row r="95" customFormat="false" ht="96" hidden="false" customHeight="false" outlineLevel="0" collapsed="false">
      <c r="B95" s="4" t="s">
        <v>281</v>
      </c>
      <c r="C95" s="4" t="s">
        <v>282</v>
      </c>
      <c r="D95" s="4" t="s">
        <v>47</v>
      </c>
      <c r="E95" s="5" t="n">
        <v>2023</v>
      </c>
      <c r="F95" s="6" t="n">
        <v>0</v>
      </c>
      <c r="G95" s="7" t="s">
        <v>20</v>
      </c>
      <c r="H95" s="15"/>
    </row>
    <row r="96" customFormat="false" ht="128" hidden="false" customHeight="false" outlineLevel="0" collapsed="false">
      <c r="B96" s="4" t="s">
        <v>283</v>
      </c>
      <c r="C96" s="4" t="s">
        <v>284</v>
      </c>
      <c r="D96" s="4" t="s">
        <v>233</v>
      </c>
      <c r="E96" s="5" t="n">
        <v>2023</v>
      </c>
      <c r="F96" s="6" t="n">
        <v>0</v>
      </c>
      <c r="G96" s="7" t="s">
        <v>20</v>
      </c>
      <c r="H96" s="15"/>
    </row>
    <row r="97" customFormat="false" ht="208" hidden="false" customHeight="false" outlineLevel="0" collapsed="false">
      <c r="B97" s="4" t="s">
        <v>285</v>
      </c>
      <c r="C97" s="4" t="s">
        <v>268</v>
      </c>
      <c r="D97" s="4" t="s">
        <v>115</v>
      </c>
      <c r="E97" s="5" t="n">
        <v>2023</v>
      </c>
      <c r="F97" s="6" t="n">
        <v>0</v>
      </c>
      <c r="G97" s="7" t="s">
        <v>20</v>
      </c>
      <c r="H97" s="15"/>
    </row>
    <row r="98" customFormat="false" ht="96" hidden="false" customHeight="false" outlineLevel="0" collapsed="false">
      <c r="B98" s="4" t="s">
        <v>286</v>
      </c>
      <c r="C98" s="4" t="s">
        <v>287</v>
      </c>
      <c r="D98" s="4" t="s">
        <v>288</v>
      </c>
      <c r="E98" s="5" t="n">
        <v>2023</v>
      </c>
      <c r="F98" s="6" t="n">
        <v>0</v>
      </c>
      <c r="G98" s="7" t="s">
        <v>20</v>
      </c>
      <c r="H98" s="15"/>
    </row>
    <row r="99" customFormat="false" ht="112" hidden="false" customHeight="false" outlineLevel="0" collapsed="false">
      <c r="B99" s="4" t="s">
        <v>289</v>
      </c>
      <c r="C99" s="4" t="s">
        <v>290</v>
      </c>
      <c r="D99" s="4" t="s">
        <v>291</v>
      </c>
      <c r="E99" s="5" t="n">
        <v>2023</v>
      </c>
      <c r="F99" s="6" t="n">
        <v>0</v>
      </c>
      <c r="G99" s="7" t="s">
        <v>20</v>
      </c>
      <c r="H99" s="15"/>
    </row>
    <row r="100" customFormat="false" ht="160" hidden="false" customHeight="false" outlineLevel="0" collapsed="false">
      <c r="B100" s="4" t="s">
        <v>292</v>
      </c>
      <c r="C100" s="4" t="s">
        <v>293</v>
      </c>
      <c r="D100" s="4" t="s">
        <v>64</v>
      </c>
      <c r="E100" s="5" t="n">
        <v>2023</v>
      </c>
      <c r="F100" s="6" t="n">
        <v>0</v>
      </c>
      <c r="G100" s="7" t="s">
        <v>20</v>
      </c>
      <c r="H100" s="15"/>
    </row>
    <row r="101" customFormat="false" ht="240" hidden="false" customHeight="false" outlineLevel="0" collapsed="false">
      <c r="B101" s="4" t="s">
        <v>294</v>
      </c>
      <c r="C101" s="4" t="s">
        <v>295</v>
      </c>
      <c r="D101" s="4" t="s">
        <v>296</v>
      </c>
      <c r="E101" s="5" t="n">
        <v>2023</v>
      </c>
      <c r="F101" s="6" t="n">
        <v>0</v>
      </c>
      <c r="G101" s="7" t="s">
        <v>20</v>
      </c>
      <c r="H101" s="15"/>
    </row>
    <row r="102" customFormat="false" ht="176" hidden="false" customHeight="false" outlineLevel="0" collapsed="false">
      <c r="B102" s="4" t="s">
        <v>297</v>
      </c>
      <c r="C102" s="4" t="s">
        <v>298</v>
      </c>
      <c r="D102" s="4" t="s">
        <v>299</v>
      </c>
      <c r="E102" s="5" t="n">
        <v>2023</v>
      </c>
      <c r="F102" s="6" t="n">
        <v>0</v>
      </c>
      <c r="G102" s="7" t="s">
        <v>20</v>
      </c>
      <c r="H102" s="15"/>
    </row>
    <row r="103" customFormat="false" ht="176" hidden="false" customHeight="false" outlineLevel="0" collapsed="false">
      <c r="B103" s="4" t="s">
        <v>300</v>
      </c>
      <c r="C103" s="14" t="s">
        <v>301</v>
      </c>
      <c r="D103" s="4" t="s">
        <v>188</v>
      </c>
      <c r="E103" s="5" t="n">
        <v>2023</v>
      </c>
      <c r="F103" s="6" t="n">
        <v>0</v>
      </c>
      <c r="G103" s="7" t="s">
        <v>20</v>
      </c>
      <c r="H103" s="15"/>
    </row>
    <row r="104" customFormat="false" ht="96" hidden="false" customHeight="false" outlineLevel="0" collapsed="false">
      <c r="B104" s="4" t="s">
        <v>302</v>
      </c>
      <c r="C104" s="4" t="s">
        <v>303</v>
      </c>
      <c r="D104" s="4" t="s">
        <v>58</v>
      </c>
      <c r="E104" s="5" t="n">
        <v>2023</v>
      </c>
      <c r="F104" s="6" t="n">
        <v>2</v>
      </c>
      <c r="G104" s="7" t="s">
        <v>20</v>
      </c>
      <c r="H104" s="15"/>
    </row>
    <row r="105" customFormat="false" ht="80" hidden="false" customHeight="false" outlineLevel="0" collapsed="false">
      <c r="B105" s="4" t="s">
        <v>304</v>
      </c>
      <c r="C105" s="4" t="s">
        <v>305</v>
      </c>
      <c r="D105" s="4" t="s">
        <v>306</v>
      </c>
      <c r="E105" s="5" t="n">
        <v>2023</v>
      </c>
      <c r="F105" s="6" t="n">
        <v>3</v>
      </c>
      <c r="G105" s="7" t="s">
        <v>20</v>
      </c>
      <c r="H105" s="15"/>
    </row>
    <row r="106" customFormat="false" ht="409.6" hidden="false" customHeight="false" outlineLevel="0" collapsed="false">
      <c r="B106" s="4" t="s">
        <v>307</v>
      </c>
      <c r="C106" s="14" t="s">
        <v>308</v>
      </c>
      <c r="D106" s="4" t="s">
        <v>126</v>
      </c>
      <c r="E106" s="5" t="n">
        <v>2023</v>
      </c>
      <c r="F106" s="6" t="n">
        <v>1</v>
      </c>
      <c r="G106" s="7" t="s">
        <v>20</v>
      </c>
      <c r="H106" s="15"/>
    </row>
    <row r="107" customFormat="false" ht="96" hidden="false" customHeight="false" outlineLevel="0" collapsed="false">
      <c r="B107" s="4" t="s">
        <v>309</v>
      </c>
      <c r="C107" s="4" t="s">
        <v>310</v>
      </c>
      <c r="D107" s="4" t="s">
        <v>176</v>
      </c>
      <c r="E107" s="5" t="n">
        <v>2023</v>
      </c>
      <c r="F107" s="6" t="n">
        <v>2</v>
      </c>
      <c r="G107" s="7" t="s">
        <v>20</v>
      </c>
      <c r="H107" s="15"/>
    </row>
    <row r="108" customFormat="false" ht="176" hidden="false" customHeight="false" outlineLevel="0" collapsed="false">
      <c r="B108" s="4" t="s">
        <v>311</v>
      </c>
      <c r="C108" s="4" t="s">
        <v>312</v>
      </c>
      <c r="D108" s="4" t="s">
        <v>313</v>
      </c>
      <c r="E108" s="5" t="n">
        <v>2023</v>
      </c>
      <c r="F108" s="6" t="n">
        <v>1</v>
      </c>
      <c r="G108" s="7" t="s">
        <v>20</v>
      </c>
      <c r="H108" s="15"/>
    </row>
    <row r="109" customFormat="false" ht="80" hidden="false" customHeight="false" outlineLevel="0" collapsed="false">
      <c r="B109" s="4" t="s">
        <v>314</v>
      </c>
      <c r="C109" s="4" t="s">
        <v>315</v>
      </c>
      <c r="D109" s="4" t="s">
        <v>316</v>
      </c>
      <c r="E109" s="5" t="n">
        <v>2023</v>
      </c>
      <c r="F109" s="6" t="n">
        <v>0</v>
      </c>
      <c r="G109" s="7" t="s">
        <v>20</v>
      </c>
      <c r="H109" s="15"/>
    </row>
    <row r="110" customFormat="false" ht="112" hidden="false" customHeight="false" outlineLevel="0" collapsed="false">
      <c r="B110" s="4" t="s">
        <v>317</v>
      </c>
      <c r="C110" s="4" t="s">
        <v>318</v>
      </c>
      <c r="D110" s="4" t="s">
        <v>176</v>
      </c>
      <c r="E110" s="5" t="n">
        <v>2023</v>
      </c>
      <c r="F110" s="6" t="n">
        <v>1</v>
      </c>
      <c r="G110" s="7" t="s">
        <v>20</v>
      </c>
      <c r="H110" s="15"/>
    </row>
    <row r="111" customFormat="false" ht="80" hidden="false" customHeight="false" outlineLevel="0" collapsed="false">
      <c r="B111" s="4" t="s">
        <v>319</v>
      </c>
      <c r="C111" s="4" t="s">
        <v>320</v>
      </c>
      <c r="D111" s="4" t="s">
        <v>321</v>
      </c>
      <c r="E111" s="5" t="n">
        <v>2023</v>
      </c>
      <c r="F111" s="6" t="n">
        <v>1</v>
      </c>
      <c r="G111" s="7" t="s">
        <v>20</v>
      </c>
      <c r="H111" s="15"/>
    </row>
    <row r="112" customFormat="false" ht="80" hidden="false" customHeight="false" outlineLevel="0" collapsed="false">
      <c r="B112" s="4" t="s">
        <v>322</v>
      </c>
      <c r="C112" s="4" t="s">
        <v>323</v>
      </c>
      <c r="D112" s="4" t="s">
        <v>324</v>
      </c>
      <c r="E112" s="5" t="n">
        <v>2023</v>
      </c>
      <c r="F112" s="6" t="n">
        <v>0</v>
      </c>
      <c r="G112" s="7" t="s">
        <v>20</v>
      </c>
      <c r="H112" s="15"/>
    </row>
    <row r="113" customFormat="false" ht="128" hidden="false" customHeight="false" outlineLevel="0" collapsed="false">
      <c r="B113" s="4" t="s">
        <v>325</v>
      </c>
      <c r="C113" s="4" t="s">
        <v>326</v>
      </c>
      <c r="D113" s="4" t="s">
        <v>324</v>
      </c>
      <c r="E113" s="5" t="n">
        <v>2023</v>
      </c>
      <c r="F113" s="6" t="n">
        <v>0</v>
      </c>
      <c r="G113" s="7" t="s">
        <v>20</v>
      </c>
      <c r="H113" s="15"/>
    </row>
    <row r="114" customFormat="false" ht="128" hidden="false" customHeight="false" outlineLevel="0" collapsed="false">
      <c r="B114" s="4" t="s">
        <v>327</v>
      </c>
      <c r="C114" s="4" t="s">
        <v>328</v>
      </c>
      <c r="D114" s="4" t="s">
        <v>115</v>
      </c>
      <c r="E114" s="5" t="n">
        <v>2023</v>
      </c>
      <c r="F114" s="6" t="n">
        <v>1</v>
      </c>
      <c r="G114" s="7" t="s">
        <v>20</v>
      </c>
      <c r="H114" s="15"/>
    </row>
    <row r="115" customFormat="false" ht="80" hidden="false" customHeight="false" outlineLevel="0" collapsed="false">
      <c r="B115" s="4" t="s">
        <v>329</v>
      </c>
      <c r="C115" s="4" t="s">
        <v>330</v>
      </c>
      <c r="D115" s="4" t="s">
        <v>331</v>
      </c>
      <c r="E115" s="5" t="n">
        <v>2023</v>
      </c>
      <c r="F115" s="6" t="n">
        <v>0</v>
      </c>
      <c r="G115" s="7" t="s">
        <v>20</v>
      </c>
      <c r="H115" s="15"/>
    </row>
    <row r="116" customFormat="false" ht="409.6" hidden="false" customHeight="false" outlineLevel="0" collapsed="false">
      <c r="B116" s="4" t="s">
        <v>332</v>
      </c>
      <c r="C116" s="14" t="s">
        <v>333</v>
      </c>
      <c r="D116" s="4" t="s">
        <v>248</v>
      </c>
      <c r="E116" s="5" t="n">
        <v>2023</v>
      </c>
      <c r="F116" s="6" t="n">
        <v>0</v>
      </c>
      <c r="G116" s="7" t="s">
        <v>20</v>
      </c>
      <c r="H116" s="15"/>
    </row>
    <row r="117" customFormat="false" ht="80" hidden="false" customHeight="false" outlineLevel="0" collapsed="false">
      <c r="B117" s="4" t="s">
        <v>334</v>
      </c>
      <c r="C117" s="4" t="s">
        <v>335</v>
      </c>
      <c r="D117" s="4" t="s">
        <v>238</v>
      </c>
      <c r="E117" s="5" t="n">
        <v>2023</v>
      </c>
      <c r="F117" s="6" t="n">
        <v>0</v>
      </c>
      <c r="G117" s="7" t="s">
        <v>20</v>
      </c>
      <c r="H117" s="15"/>
    </row>
    <row r="118" customFormat="false" ht="96" hidden="false" customHeight="false" outlineLevel="0" collapsed="false">
      <c r="B118" s="4" t="s">
        <v>336</v>
      </c>
      <c r="C118" s="4" t="s">
        <v>198</v>
      </c>
      <c r="D118" s="4" t="s">
        <v>176</v>
      </c>
      <c r="E118" s="5" t="n">
        <v>2023</v>
      </c>
      <c r="F118" s="6" t="n">
        <v>0</v>
      </c>
      <c r="G118" s="7" t="s">
        <v>20</v>
      </c>
      <c r="H118" s="15"/>
    </row>
    <row r="119" customFormat="false" ht="144" hidden="false" customHeight="false" outlineLevel="0" collapsed="false">
      <c r="B119" s="4" t="s">
        <v>337</v>
      </c>
      <c r="C119" s="4" t="s">
        <v>338</v>
      </c>
      <c r="D119" s="4" t="s">
        <v>339</v>
      </c>
      <c r="E119" s="5" t="n">
        <v>2023</v>
      </c>
      <c r="F119" s="6" t="n">
        <v>0</v>
      </c>
      <c r="G119" s="7" t="s">
        <v>20</v>
      </c>
      <c r="H119" s="15"/>
    </row>
    <row r="120" customFormat="false" ht="80" hidden="false" customHeight="false" outlineLevel="0" collapsed="false">
      <c r="B120" s="4" t="s">
        <v>340</v>
      </c>
      <c r="C120" s="4" t="s">
        <v>341</v>
      </c>
      <c r="D120" s="4" t="s">
        <v>342</v>
      </c>
      <c r="E120" s="5" t="n">
        <v>2023</v>
      </c>
      <c r="F120" s="6" t="n">
        <v>0</v>
      </c>
      <c r="G120" s="7" t="s">
        <v>20</v>
      </c>
      <c r="H120" s="15"/>
    </row>
    <row r="121" customFormat="false" ht="96" hidden="false" customHeight="false" outlineLevel="0" collapsed="false">
      <c r="B121" s="4" t="s">
        <v>343</v>
      </c>
      <c r="C121" s="4" t="s">
        <v>344</v>
      </c>
      <c r="D121" s="4" t="s">
        <v>306</v>
      </c>
      <c r="E121" s="5" t="n">
        <v>2023</v>
      </c>
      <c r="F121" s="6" t="n">
        <v>0</v>
      </c>
      <c r="G121" s="7" t="s">
        <v>20</v>
      </c>
      <c r="H121" s="15"/>
    </row>
    <row r="122" customFormat="false" ht="112" hidden="false" customHeight="false" outlineLevel="0" collapsed="false">
      <c r="B122" s="4" t="s">
        <v>345</v>
      </c>
      <c r="C122" s="4" t="s">
        <v>346</v>
      </c>
      <c r="D122" s="4" t="s">
        <v>347</v>
      </c>
      <c r="E122" s="5" t="n">
        <v>2023</v>
      </c>
      <c r="F122" s="6" t="n">
        <v>0</v>
      </c>
      <c r="G122" s="7" t="s">
        <v>20</v>
      </c>
      <c r="H122" s="15"/>
    </row>
    <row r="123" customFormat="false" ht="80" hidden="false" customHeight="false" outlineLevel="0" collapsed="false">
      <c r="B123" s="4" t="s">
        <v>348</v>
      </c>
      <c r="C123" s="4" t="s">
        <v>349</v>
      </c>
      <c r="D123" s="4" t="s">
        <v>350</v>
      </c>
      <c r="E123" s="5" t="n">
        <v>2023</v>
      </c>
      <c r="F123" s="6" t="n">
        <v>0</v>
      </c>
      <c r="G123" s="7" t="s">
        <v>20</v>
      </c>
      <c r="H123" s="15"/>
    </row>
    <row r="124" customFormat="false" ht="96" hidden="false" customHeight="false" outlineLevel="0" collapsed="false">
      <c r="B124" s="4" t="s">
        <v>351</v>
      </c>
      <c r="C124" s="4" t="s">
        <v>352</v>
      </c>
      <c r="D124" s="4" t="s">
        <v>353</v>
      </c>
      <c r="E124" s="5" t="n">
        <v>2023</v>
      </c>
      <c r="F124" s="6" t="n">
        <v>0</v>
      </c>
      <c r="G124" s="7" t="s">
        <v>20</v>
      </c>
      <c r="H124" s="15"/>
    </row>
    <row r="125" customFormat="false" ht="80" hidden="false" customHeight="false" outlineLevel="0" collapsed="false">
      <c r="B125" s="4" t="s">
        <v>354</v>
      </c>
      <c r="C125" s="4" t="s">
        <v>355</v>
      </c>
      <c r="D125" s="4" t="s">
        <v>356</v>
      </c>
      <c r="E125" s="5" t="n">
        <v>2023</v>
      </c>
      <c r="F125" s="6" t="n">
        <v>0</v>
      </c>
      <c r="G125" s="7" t="s">
        <v>20</v>
      </c>
      <c r="H125" s="15"/>
    </row>
    <row r="126" customFormat="false" ht="80" hidden="false" customHeight="false" outlineLevel="0" collapsed="false">
      <c r="B126" s="4" t="s">
        <v>357</v>
      </c>
      <c r="C126" s="4" t="s">
        <v>358</v>
      </c>
      <c r="D126" s="4" t="s">
        <v>359</v>
      </c>
      <c r="E126" s="5" t="n">
        <v>2023</v>
      </c>
      <c r="F126" s="6" t="n">
        <v>0</v>
      </c>
      <c r="G126" s="7" t="s">
        <v>20</v>
      </c>
      <c r="H126" s="15"/>
    </row>
    <row r="127" customFormat="false" ht="160" hidden="false" customHeight="false" outlineLevel="0" collapsed="false">
      <c r="B127" s="4" t="s">
        <v>360</v>
      </c>
      <c r="C127" s="4" t="s">
        <v>361</v>
      </c>
      <c r="D127" s="4" t="s">
        <v>362</v>
      </c>
      <c r="E127" s="5" t="n">
        <v>2023</v>
      </c>
      <c r="F127" s="6" t="n">
        <v>0</v>
      </c>
      <c r="G127" s="7" t="s">
        <v>20</v>
      </c>
      <c r="H127" s="15"/>
    </row>
    <row r="128" customFormat="false" ht="128" hidden="false" customHeight="false" outlineLevel="0" collapsed="false">
      <c r="B128" s="4" t="s">
        <v>363</v>
      </c>
      <c r="C128" s="4" t="s">
        <v>364</v>
      </c>
      <c r="D128" s="4" t="s">
        <v>365</v>
      </c>
      <c r="E128" s="5" t="n">
        <v>2023</v>
      </c>
      <c r="F128" s="6" t="n">
        <v>0</v>
      </c>
      <c r="G128" s="7" t="s">
        <v>20</v>
      </c>
      <c r="H128" s="15"/>
    </row>
    <row r="129" customFormat="false" ht="112" hidden="false" customHeight="false" outlineLevel="0" collapsed="false">
      <c r="B129" s="4" t="s">
        <v>366</v>
      </c>
      <c r="C129" s="4" t="s">
        <v>367</v>
      </c>
      <c r="D129" s="4" t="s">
        <v>368</v>
      </c>
      <c r="E129" s="5" t="n">
        <v>2023</v>
      </c>
      <c r="F129" s="6" t="n">
        <v>0</v>
      </c>
      <c r="G129" s="7" t="s">
        <v>20</v>
      </c>
      <c r="H129" s="15"/>
    </row>
    <row r="130" customFormat="false" ht="80" hidden="false" customHeight="false" outlineLevel="0" collapsed="false">
      <c r="B130" s="4" t="s">
        <v>369</v>
      </c>
      <c r="C130" s="4" t="s">
        <v>370</v>
      </c>
      <c r="D130" s="4" t="s">
        <v>371</v>
      </c>
      <c r="E130" s="5" t="n">
        <v>2023</v>
      </c>
      <c r="F130" s="6" t="n">
        <v>0</v>
      </c>
      <c r="G130" s="7" t="s">
        <v>20</v>
      </c>
      <c r="H130" s="15"/>
    </row>
    <row r="131" customFormat="false" ht="112" hidden="false" customHeight="false" outlineLevel="0" collapsed="false">
      <c r="B131" s="4" t="s">
        <v>372</v>
      </c>
      <c r="C131" s="4" t="s">
        <v>373</v>
      </c>
      <c r="D131" s="4" t="s">
        <v>374</v>
      </c>
      <c r="E131" s="5" t="n">
        <v>2023</v>
      </c>
      <c r="F131" s="6" t="n">
        <v>0</v>
      </c>
      <c r="G131" s="7" t="s">
        <v>20</v>
      </c>
      <c r="H131" s="15"/>
    </row>
    <row r="132" customFormat="false" ht="80" hidden="false" customHeight="false" outlineLevel="0" collapsed="false">
      <c r="B132" s="4" t="s">
        <v>375</v>
      </c>
      <c r="C132" s="4" t="s">
        <v>376</v>
      </c>
      <c r="D132" s="4" t="s">
        <v>377</v>
      </c>
      <c r="E132" s="5" t="n">
        <v>2023</v>
      </c>
      <c r="F132" s="6" t="n">
        <v>0</v>
      </c>
      <c r="G132" s="7" t="s">
        <v>20</v>
      </c>
      <c r="H132" s="15"/>
    </row>
    <row r="133" customFormat="false" ht="409.6" hidden="false" customHeight="false" outlineLevel="0" collapsed="false">
      <c r="B133" s="4" t="s">
        <v>378</v>
      </c>
      <c r="C133" s="14" t="s">
        <v>379</v>
      </c>
      <c r="D133" s="4" t="s">
        <v>380</v>
      </c>
      <c r="E133" s="5" t="n">
        <v>2023</v>
      </c>
      <c r="F133" s="6" t="n">
        <v>0</v>
      </c>
      <c r="G133" s="7" t="s">
        <v>20</v>
      </c>
      <c r="H133" s="15"/>
    </row>
    <row r="134" customFormat="false" ht="144" hidden="false" customHeight="false" outlineLevel="0" collapsed="false">
      <c r="B134" s="4" t="s">
        <v>381</v>
      </c>
      <c r="C134" s="4" t="s">
        <v>382</v>
      </c>
      <c r="D134" s="4" t="s">
        <v>383</v>
      </c>
      <c r="E134" s="5" t="n">
        <v>2023</v>
      </c>
      <c r="F134" s="6" t="n">
        <v>1</v>
      </c>
      <c r="G134" s="7" t="s">
        <v>20</v>
      </c>
      <c r="H134" s="15"/>
    </row>
    <row r="135" customFormat="false" ht="80" hidden="false" customHeight="false" outlineLevel="0" collapsed="false">
      <c r="B135" s="4" t="s">
        <v>384</v>
      </c>
      <c r="C135" s="4" t="s">
        <v>385</v>
      </c>
      <c r="D135" s="4" t="s">
        <v>386</v>
      </c>
      <c r="E135" s="5" t="n">
        <v>2023</v>
      </c>
      <c r="F135" s="6" t="n">
        <v>18</v>
      </c>
      <c r="G135" s="7" t="s">
        <v>20</v>
      </c>
      <c r="H135" s="15"/>
    </row>
    <row r="136" customFormat="false" ht="112" hidden="false" customHeight="false" outlineLevel="0" collapsed="false">
      <c r="B136" s="4" t="s">
        <v>387</v>
      </c>
      <c r="C136" s="4" t="s">
        <v>388</v>
      </c>
      <c r="D136" s="4" t="s">
        <v>389</v>
      </c>
      <c r="E136" s="5" t="n">
        <v>2023</v>
      </c>
      <c r="F136" s="6" t="n">
        <v>1</v>
      </c>
      <c r="G136" s="7" t="s">
        <v>20</v>
      </c>
      <c r="H136" s="15"/>
    </row>
    <row r="137" customFormat="false" ht="96" hidden="false" customHeight="false" outlineLevel="0" collapsed="false">
      <c r="B137" s="4" t="s">
        <v>390</v>
      </c>
      <c r="C137" s="4" t="s">
        <v>391</v>
      </c>
      <c r="D137" s="4" t="s">
        <v>392</v>
      </c>
      <c r="E137" s="5" t="n">
        <v>2023</v>
      </c>
      <c r="F137" s="6" t="n">
        <v>1</v>
      </c>
      <c r="G137" s="7" t="s">
        <v>20</v>
      </c>
      <c r="H137" s="15"/>
    </row>
    <row r="138" customFormat="false" ht="80" hidden="false" customHeight="false" outlineLevel="0" collapsed="false">
      <c r="B138" s="4" t="s">
        <v>393</v>
      </c>
      <c r="C138" s="4" t="s">
        <v>394</v>
      </c>
      <c r="D138" s="4" t="s">
        <v>58</v>
      </c>
      <c r="E138" s="5" t="n">
        <v>2023</v>
      </c>
      <c r="F138" s="6" t="n">
        <v>1</v>
      </c>
      <c r="G138" s="7" t="s">
        <v>20</v>
      </c>
      <c r="H138" s="15"/>
    </row>
    <row r="139" customFormat="false" ht="96" hidden="false" customHeight="false" outlineLevel="0" collapsed="false">
      <c r="B139" s="4" t="s">
        <v>395</v>
      </c>
      <c r="C139" s="4" t="s">
        <v>396</v>
      </c>
      <c r="D139" s="4" t="s">
        <v>397</v>
      </c>
      <c r="E139" s="5" t="n">
        <v>2023</v>
      </c>
      <c r="F139" s="6" t="n">
        <v>0</v>
      </c>
      <c r="G139" s="7" t="s">
        <v>20</v>
      </c>
      <c r="H139" s="15"/>
    </row>
    <row r="140" customFormat="false" ht="96" hidden="false" customHeight="false" outlineLevel="0" collapsed="false">
      <c r="B140" s="4" t="s">
        <v>398</v>
      </c>
      <c r="C140" s="4" t="s">
        <v>399</v>
      </c>
      <c r="D140" s="4" t="s">
        <v>400</v>
      </c>
      <c r="E140" s="5" t="n">
        <v>2023</v>
      </c>
      <c r="F140" s="6" t="n">
        <v>1</v>
      </c>
      <c r="G140" s="7" t="s">
        <v>20</v>
      </c>
      <c r="H140" s="15"/>
    </row>
    <row r="141" customFormat="false" ht="96" hidden="false" customHeight="false" outlineLevel="0" collapsed="false">
      <c r="B141" s="4" t="s">
        <v>401</v>
      </c>
      <c r="C141" s="4" t="s">
        <v>402</v>
      </c>
      <c r="D141" s="4" t="s">
        <v>176</v>
      </c>
      <c r="E141" s="5" t="n">
        <v>2023</v>
      </c>
      <c r="F141" s="6" t="n">
        <v>1</v>
      </c>
      <c r="G141" s="7" t="s">
        <v>20</v>
      </c>
      <c r="H141" s="15"/>
    </row>
    <row r="142" customFormat="false" ht="96" hidden="false" customHeight="false" outlineLevel="0" collapsed="false">
      <c r="B142" s="4" t="s">
        <v>403</v>
      </c>
      <c r="C142" s="4" t="s">
        <v>404</v>
      </c>
      <c r="D142" s="4" t="s">
        <v>405</v>
      </c>
      <c r="E142" s="5" t="n">
        <v>2023</v>
      </c>
      <c r="F142" s="6" t="n">
        <v>1</v>
      </c>
      <c r="G142" s="7" t="s">
        <v>20</v>
      </c>
      <c r="H142" s="15"/>
    </row>
    <row r="143" customFormat="false" ht="96" hidden="false" customHeight="false" outlineLevel="0" collapsed="false">
      <c r="B143" s="4" t="s">
        <v>406</v>
      </c>
      <c r="C143" s="4" t="s">
        <v>407</v>
      </c>
      <c r="D143" s="4" t="s">
        <v>408</v>
      </c>
      <c r="E143" s="5" t="n">
        <v>2023</v>
      </c>
      <c r="F143" s="6" t="n">
        <v>1</v>
      </c>
      <c r="G143" s="7" t="s">
        <v>20</v>
      </c>
      <c r="H143" s="15"/>
    </row>
    <row r="144" customFormat="false" ht="160" hidden="false" customHeight="false" outlineLevel="0" collapsed="false">
      <c r="B144" s="4" t="s">
        <v>409</v>
      </c>
      <c r="C144" s="4" t="s">
        <v>410</v>
      </c>
      <c r="D144" s="4" t="s">
        <v>64</v>
      </c>
      <c r="E144" s="5" t="n">
        <v>2023</v>
      </c>
      <c r="F144" s="6" t="n">
        <v>0</v>
      </c>
      <c r="G144" s="7" t="s">
        <v>20</v>
      </c>
      <c r="H144" s="15"/>
    </row>
    <row r="145" customFormat="false" ht="176" hidden="false" customHeight="false" outlineLevel="0" collapsed="false">
      <c r="B145" s="4" t="s">
        <v>411</v>
      </c>
      <c r="C145" s="4" t="s">
        <v>412</v>
      </c>
      <c r="D145" s="4" t="s">
        <v>392</v>
      </c>
      <c r="E145" s="5" t="n">
        <v>2023</v>
      </c>
      <c r="F145" s="6" t="n">
        <v>1</v>
      </c>
      <c r="G145" s="7" t="s">
        <v>20</v>
      </c>
      <c r="H145" s="15"/>
    </row>
    <row r="146" customFormat="false" ht="96" hidden="false" customHeight="false" outlineLevel="0" collapsed="false">
      <c r="B146" s="4" t="s">
        <v>413</v>
      </c>
      <c r="C146" s="4" t="s">
        <v>414</v>
      </c>
      <c r="D146" s="4" t="s">
        <v>64</v>
      </c>
      <c r="E146" s="5" t="n">
        <v>2023</v>
      </c>
      <c r="F146" s="6" t="n">
        <v>0</v>
      </c>
      <c r="G146" s="7" t="s">
        <v>20</v>
      </c>
      <c r="H146" s="15"/>
    </row>
    <row r="147" customFormat="false" ht="128" hidden="false" customHeight="false" outlineLevel="0" collapsed="false">
      <c r="B147" s="4" t="s">
        <v>415</v>
      </c>
      <c r="C147" s="4" t="s">
        <v>416</v>
      </c>
      <c r="D147" s="4" t="s">
        <v>417</v>
      </c>
      <c r="E147" s="5" t="n">
        <v>2023</v>
      </c>
      <c r="F147" s="6" t="n">
        <v>0</v>
      </c>
      <c r="G147" s="7" t="s">
        <v>20</v>
      </c>
      <c r="H147" s="15"/>
    </row>
    <row r="148" customFormat="false" ht="192" hidden="false" customHeight="false" outlineLevel="0" collapsed="false">
      <c r="B148" s="4" t="s">
        <v>418</v>
      </c>
      <c r="C148" s="4" t="s">
        <v>419</v>
      </c>
      <c r="D148" s="4" t="s">
        <v>420</v>
      </c>
      <c r="E148" s="5" t="n">
        <v>2023</v>
      </c>
      <c r="F148" s="6" t="n">
        <v>0</v>
      </c>
      <c r="G148" s="7" t="s">
        <v>20</v>
      </c>
      <c r="H148" s="15"/>
    </row>
    <row r="149" customFormat="false" ht="128" hidden="false" customHeight="false" outlineLevel="0" collapsed="false">
      <c r="B149" s="4" t="s">
        <v>421</v>
      </c>
      <c r="C149" s="4" t="s">
        <v>422</v>
      </c>
      <c r="D149" s="4" t="s">
        <v>423</v>
      </c>
      <c r="E149" s="5" t="n">
        <v>2023</v>
      </c>
      <c r="F149" s="6" t="n">
        <v>0</v>
      </c>
      <c r="G149" s="7" t="s">
        <v>20</v>
      </c>
      <c r="H149" s="15"/>
    </row>
    <row r="150" customFormat="false" ht="144" hidden="false" customHeight="false" outlineLevel="0" collapsed="false">
      <c r="B150" s="4" t="s">
        <v>424</v>
      </c>
      <c r="C150" s="4" t="s">
        <v>425</v>
      </c>
      <c r="D150" s="4" t="s">
        <v>420</v>
      </c>
      <c r="E150" s="5" t="n">
        <v>2023</v>
      </c>
      <c r="F150" s="6" t="n">
        <v>0</v>
      </c>
      <c r="G150" s="7" t="s">
        <v>20</v>
      </c>
      <c r="H150" s="15"/>
    </row>
    <row r="151" customFormat="false" ht="112" hidden="false" customHeight="false" outlineLevel="0" collapsed="false">
      <c r="B151" s="4" t="s">
        <v>426</v>
      </c>
      <c r="C151" s="4" t="s">
        <v>427</v>
      </c>
      <c r="D151" s="4" t="s">
        <v>428</v>
      </c>
      <c r="E151" s="5" t="n">
        <v>2023</v>
      </c>
      <c r="F151" s="6" t="n">
        <v>0</v>
      </c>
      <c r="G151" s="7" t="s">
        <v>20</v>
      </c>
      <c r="H151" s="15"/>
    </row>
    <row r="152" customFormat="false" ht="224" hidden="false" customHeight="false" outlineLevel="0" collapsed="false">
      <c r="B152" s="4" t="s">
        <v>429</v>
      </c>
      <c r="C152" s="4" t="s">
        <v>430</v>
      </c>
      <c r="D152" s="4" t="s">
        <v>420</v>
      </c>
      <c r="E152" s="5" t="n">
        <v>2023</v>
      </c>
      <c r="F152" s="6" t="n">
        <v>0</v>
      </c>
      <c r="G152" s="7" t="s">
        <v>20</v>
      </c>
      <c r="H152" s="15"/>
    </row>
    <row r="153" customFormat="false" ht="160" hidden="false" customHeight="false" outlineLevel="0" collapsed="false">
      <c r="B153" s="4" t="s">
        <v>431</v>
      </c>
      <c r="C153" s="4" t="s">
        <v>432</v>
      </c>
      <c r="D153" s="4" t="s">
        <v>176</v>
      </c>
      <c r="E153" s="5" t="n">
        <v>2023</v>
      </c>
      <c r="F153" s="6" t="n">
        <v>0</v>
      </c>
      <c r="G153" s="7" t="s">
        <v>20</v>
      </c>
      <c r="H153" s="15"/>
    </row>
    <row r="154" customFormat="false" ht="80" hidden="false" customHeight="false" outlineLevel="0" collapsed="false">
      <c r="B154" s="4" t="s">
        <v>433</v>
      </c>
      <c r="C154" s="4" t="s">
        <v>434</v>
      </c>
      <c r="D154" s="4" t="s">
        <v>435</v>
      </c>
      <c r="E154" s="5" t="n">
        <v>2023</v>
      </c>
      <c r="F154" s="6" t="n">
        <v>0</v>
      </c>
      <c r="G154" s="7" t="s">
        <v>20</v>
      </c>
      <c r="H154" s="15"/>
    </row>
    <row r="155" customFormat="false" ht="80" hidden="false" customHeight="false" outlineLevel="0" collapsed="false">
      <c r="B155" s="4" t="s">
        <v>436</v>
      </c>
      <c r="C155" s="4" t="s">
        <v>437</v>
      </c>
      <c r="D155" s="4" t="s">
        <v>176</v>
      </c>
      <c r="E155" s="5" t="n">
        <v>2023</v>
      </c>
      <c r="F155" s="6" t="n">
        <v>0</v>
      </c>
      <c r="G155" s="7" t="s">
        <v>20</v>
      </c>
      <c r="H155" s="15"/>
    </row>
    <row r="156" customFormat="false" ht="96" hidden="false" customHeight="false" outlineLevel="0" collapsed="false">
      <c r="B156" s="4" t="s">
        <v>438</v>
      </c>
      <c r="C156" s="4" t="s">
        <v>439</v>
      </c>
      <c r="D156" s="4" t="s">
        <v>440</v>
      </c>
      <c r="E156" s="5" t="n">
        <v>2023</v>
      </c>
      <c r="F156" s="6" t="n">
        <v>0</v>
      </c>
      <c r="G156" s="7" t="s">
        <v>20</v>
      </c>
      <c r="H156" s="15"/>
    </row>
    <row r="157" customFormat="false" ht="409.6" hidden="false" customHeight="false" outlineLevel="0" collapsed="false">
      <c r="B157" s="4" t="s">
        <v>441</v>
      </c>
      <c r="C157" s="14" t="s">
        <v>442</v>
      </c>
      <c r="D157" s="4" t="s">
        <v>443</v>
      </c>
      <c r="E157" s="5" t="n">
        <v>2023</v>
      </c>
      <c r="F157" s="6" t="n">
        <v>0</v>
      </c>
      <c r="G157" s="7" t="s">
        <v>20</v>
      </c>
      <c r="H157" s="15"/>
    </row>
    <row r="158" customFormat="false" ht="160" hidden="false" customHeight="false" outlineLevel="0" collapsed="false">
      <c r="B158" s="4" t="s">
        <v>444</v>
      </c>
      <c r="C158" s="4" t="s">
        <v>445</v>
      </c>
      <c r="D158" s="4" t="s">
        <v>58</v>
      </c>
      <c r="E158" s="5" t="n">
        <v>2023</v>
      </c>
      <c r="F158" s="6" t="n">
        <v>0</v>
      </c>
      <c r="G158" s="7" t="s">
        <v>20</v>
      </c>
      <c r="H158" s="15"/>
    </row>
    <row r="159" customFormat="false" ht="128" hidden="false" customHeight="false" outlineLevel="0" collapsed="false">
      <c r="B159" s="4" t="s">
        <v>446</v>
      </c>
      <c r="C159" s="4" t="s">
        <v>447</v>
      </c>
      <c r="D159" s="4" t="s">
        <v>448</v>
      </c>
      <c r="E159" s="5" t="n">
        <v>2023</v>
      </c>
      <c r="F159" s="6" t="n">
        <v>0</v>
      </c>
      <c r="G159" s="7" t="s">
        <v>20</v>
      </c>
      <c r="H159" s="15"/>
    </row>
    <row r="160" customFormat="false" ht="80" hidden="false" customHeight="false" outlineLevel="0" collapsed="false">
      <c r="B160" s="4" t="s">
        <v>449</v>
      </c>
      <c r="C160" s="4" t="s">
        <v>450</v>
      </c>
      <c r="D160" s="4" t="s">
        <v>451</v>
      </c>
      <c r="E160" s="5" t="n">
        <v>2023</v>
      </c>
      <c r="F160" s="6" t="n">
        <v>0</v>
      </c>
      <c r="G160" s="7" t="s">
        <v>20</v>
      </c>
      <c r="H160" s="15"/>
    </row>
    <row r="161" customFormat="false" ht="80" hidden="false" customHeight="false" outlineLevel="0" collapsed="false">
      <c r="B161" s="4" t="s">
        <v>452</v>
      </c>
      <c r="C161" s="4" t="s">
        <v>453</v>
      </c>
      <c r="D161" s="4" t="s">
        <v>38</v>
      </c>
      <c r="E161" s="5" t="n">
        <v>2023</v>
      </c>
      <c r="F161" s="6" t="n">
        <v>0</v>
      </c>
      <c r="G161" s="7" t="s">
        <v>20</v>
      </c>
      <c r="H161" s="15"/>
    </row>
    <row r="162" customFormat="false" ht="192" hidden="false" customHeight="false" outlineLevel="0" collapsed="false">
      <c r="B162" s="4" t="s">
        <v>454</v>
      </c>
      <c r="C162" s="4" t="s">
        <v>455</v>
      </c>
      <c r="D162" s="4" t="s">
        <v>176</v>
      </c>
      <c r="E162" s="5" t="n">
        <v>2023</v>
      </c>
      <c r="F162" s="6" t="n">
        <v>0</v>
      </c>
      <c r="G162" s="7" t="s">
        <v>20</v>
      </c>
      <c r="H162" s="15"/>
    </row>
    <row r="163" customFormat="false" ht="288" hidden="false" customHeight="false" outlineLevel="0" collapsed="false">
      <c r="B163" s="14" t="s">
        <v>456</v>
      </c>
      <c r="C163" s="14" t="s">
        <v>457</v>
      </c>
      <c r="D163" s="4" t="s">
        <v>176</v>
      </c>
      <c r="E163" s="5" t="n">
        <v>2023</v>
      </c>
      <c r="F163" s="6" t="n">
        <v>0</v>
      </c>
      <c r="G163" s="7" t="s">
        <v>20</v>
      </c>
      <c r="H163" s="15"/>
    </row>
    <row r="164" customFormat="false" ht="80" hidden="false" customHeight="false" outlineLevel="0" collapsed="false">
      <c r="B164" s="4" t="s">
        <v>458</v>
      </c>
      <c r="C164" s="4" t="s">
        <v>459</v>
      </c>
      <c r="D164" s="4" t="s">
        <v>435</v>
      </c>
      <c r="E164" s="5" t="n">
        <v>2023</v>
      </c>
      <c r="F164" s="6" t="n">
        <v>0</v>
      </c>
      <c r="G164" s="7" t="s">
        <v>20</v>
      </c>
      <c r="H164" s="15"/>
    </row>
    <row r="165" customFormat="false" ht="240" hidden="false" customHeight="false" outlineLevel="0" collapsed="false">
      <c r="B165" s="4" t="s">
        <v>460</v>
      </c>
      <c r="C165" s="14" t="s">
        <v>461</v>
      </c>
      <c r="D165" s="4" t="s">
        <v>428</v>
      </c>
      <c r="E165" s="5" t="n">
        <v>2023</v>
      </c>
      <c r="F165" s="6" t="n">
        <v>0</v>
      </c>
      <c r="G165" s="7" t="s">
        <v>20</v>
      </c>
      <c r="H165" s="15"/>
    </row>
    <row r="166" customFormat="false" ht="144" hidden="false" customHeight="false" outlineLevel="0" collapsed="false">
      <c r="B166" s="4" t="s">
        <v>462</v>
      </c>
      <c r="C166" s="4" t="s">
        <v>463</v>
      </c>
      <c r="D166" s="4" t="s">
        <v>464</v>
      </c>
      <c r="E166" s="5" t="n">
        <v>2023</v>
      </c>
      <c r="F166" s="6" t="n">
        <v>0</v>
      </c>
      <c r="G166" s="7" t="s">
        <v>20</v>
      </c>
      <c r="H166" s="15"/>
    </row>
    <row r="167" customFormat="false" ht="96" hidden="false" customHeight="false" outlineLevel="0" collapsed="false">
      <c r="B167" s="4" t="s">
        <v>465</v>
      </c>
      <c r="C167" s="4" t="s">
        <v>466</v>
      </c>
      <c r="D167" s="4" t="s">
        <v>467</v>
      </c>
      <c r="E167" s="5" t="n">
        <v>2023</v>
      </c>
      <c r="F167" s="6" t="n">
        <v>0</v>
      </c>
      <c r="G167" s="7" t="s">
        <v>20</v>
      </c>
      <c r="H167" s="15"/>
    </row>
    <row r="168" customFormat="false" ht="160" hidden="false" customHeight="false" outlineLevel="0" collapsed="false">
      <c r="B168" s="4" t="s">
        <v>468</v>
      </c>
      <c r="C168" s="4" t="s">
        <v>469</v>
      </c>
      <c r="D168" s="4" t="s">
        <v>470</v>
      </c>
      <c r="E168" s="5" t="n">
        <v>2023</v>
      </c>
      <c r="F168" s="6" t="n">
        <v>0</v>
      </c>
      <c r="G168" s="7" t="s">
        <v>20</v>
      </c>
      <c r="H168" s="15"/>
    </row>
    <row r="169" customFormat="false" ht="144" hidden="false" customHeight="false" outlineLevel="0" collapsed="false">
      <c r="B169" s="4" t="s">
        <v>471</v>
      </c>
      <c r="C169" s="4" t="s">
        <v>472</v>
      </c>
      <c r="D169" s="4" t="s">
        <v>99</v>
      </c>
      <c r="E169" s="5" t="n">
        <v>2023</v>
      </c>
      <c r="F169" s="6" t="n">
        <v>0</v>
      </c>
      <c r="G169" s="7" t="s">
        <v>20</v>
      </c>
      <c r="H169" s="15"/>
    </row>
    <row r="170" customFormat="false" ht="192" hidden="false" customHeight="false" outlineLevel="0" collapsed="false">
      <c r="B170" s="4" t="s">
        <v>473</v>
      </c>
      <c r="C170" s="4" t="s">
        <v>474</v>
      </c>
      <c r="D170" s="4" t="s">
        <v>475</v>
      </c>
      <c r="E170" s="5" t="n">
        <v>2023</v>
      </c>
      <c r="F170" s="6" t="n">
        <v>0</v>
      </c>
      <c r="G170" s="7" t="s">
        <v>20</v>
      </c>
      <c r="H170" s="15"/>
    </row>
    <row r="171" customFormat="false" ht="80" hidden="false" customHeight="false" outlineLevel="0" collapsed="false">
      <c r="B171" s="4" t="s">
        <v>476</v>
      </c>
      <c r="C171" s="4" t="s">
        <v>477</v>
      </c>
      <c r="D171" s="4" t="s">
        <v>478</v>
      </c>
      <c r="E171" s="5" t="n">
        <v>2023</v>
      </c>
      <c r="F171" s="6" t="n">
        <v>0</v>
      </c>
      <c r="G171" s="7" t="s">
        <v>20</v>
      </c>
      <c r="H171" s="15"/>
    </row>
    <row r="172" customFormat="false" ht="112" hidden="false" customHeight="false" outlineLevel="0" collapsed="false">
      <c r="B172" s="4" t="s">
        <v>479</v>
      </c>
      <c r="C172" s="4" t="s">
        <v>480</v>
      </c>
      <c r="D172" s="4" t="s">
        <v>481</v>
      </c>
      <c r="E172" s="5" t="n">
        <v>2023</v>
      </c>
      <c r="F172" s="6" t="n">
        <v>0</v>
      </c>
      <c r="G172" s="7" t="s">
        <v>20</v>
      </c>
      <c r="H172" s="15"/>
    </row>
    <row r="173" customFormat="false" ht="80" hidden="false" customHeight="false" outlineLevel="0" collapsed="false">
      <c r="B173" s="4" t="s">
        <v>482</v>
      </c>
      <c r="C173" s="4" t="s">
        <v>483</v>
      </c>
      <c r="D173" s="4" t="s">
        <v>484</v>
      </c>
      <c r="E173" s="5" t="n">
        <v>2023</v>
      </c>
      <c r="F173" s="6" t="n">
        <v>0</v>
      </c>
      <c r="G173" s="7" t="s">
        <v>20</v>
      </c>
      <c r="H173" s="15"/>
    </row>
    <row r="174" customFormat="false" ht="144" hidden="false" customHeight="false" outlineLevel="0" collapsed="false">
      <c r="B174" s="4" t="s">
        <v>485</v>
      </c>
      <c r="C174" s="4" t="s">
        <v>486</v>
      </c>
      <c r="D174" s="4" t="s">
        <v>176</v>
      </c>
      <c r="E174" s="5" t="n">
        <v>2023</v>
      </c>
      <c r="F174" s="6" t="n">
        <v>0</v>
      </c>
      <c r="G174" s="7" t="s">
        <v>20</v>
      </c>
      <c r="H174" s="15"/>
    </row>
    <row r="175" customFormat="false" ht="128" hidden="false" customHeight="false" outlineLevel="0" collapsed="false">
      <c r="B175" s="4" t="s">
        <v>487</v>
      </c>
      <c r="C175" s="4" t="s">
        <v>488</v>
      </c>
      <c r="D175" s="4" t="s">
        <v>489</v>
      </c>
      <c r="E175" s="5" t="n">
        <v>2023</v>
      </c>
      <c r="F175" s="6" t="n">
        <v>0</v>
      </c>
      <c r="G175" s="7" t="s">
        <v>20</v>
      </c>
      <c r="H175" s="15"/>
    </row>
    <row r="176" customFormat="false" ht="80" hidden="false" customHeight="false" outlineLevel="0" collapsed="false">
      <c r="B176" s="4" t="s">
        <v>490</v>
      </c>
      <c r="C176" s="4" t="s">
        <v>491</v>
      </c>
      <c r="D176" s="4" t="s">
        <v>176</v>
      </c>
      <c r="E176" s="5" t="n">
        <v>2023</v>
      </c>
      <c r="F176" s="6" t="n">
        <v>0</v>
      </c>
      <c r="G176" s="7" t="s">
        <v>20</v>
      </c>
      <c r="H176" s="15"/>
    </row>
    <row r="177" customFormat="false" ht="112" hidden="false" customHeight="false" outlineLevel="0" collapsed="false">
      <c r="B177" s="4" t="s">
        <v>492</v>
      </c>
      <c r="C177" s="4" t="s">
        <v>493</v>
      </c>
      <c r="D177" s="4" t="s">
        <v>58</v>
      </c>
      <c r="E177" s="5" t="n">
        <v>2023</v>
      </c>
      <c r="F177" s="6" t="n">
        <v>0</v>
      </c>
      <c r="G177" s="7" t="s">
        <v>20</v>
      </c>
      <c r="H177" s="15"/>
    </row>
    <row r="178" customFormat="false" ht="96" hidden="false" customHeight="false" outlineLevel="0" collapsed="false">
      <c r="B178" s="4" t="s">
        <v>494</v>
      </c>
      <c r="C178" s="4" t="s">
        <v>495</v>
      </c>
      <c r="D178" s="4" t="s">
        <v>496</v>
      </c>
      <c r="E178" s="5" t="n">
        <v>2023</v>
      </c>
      <c r="F178" s="6" t="n">
        <v>0</v>
      </c>
      <c r="G178" s="7" t="s">
        <v>20</v>
      </c>
      <c r="H178" s="15"/>
    </row>
    <row r="179" customFormat="false" ht="80" hidden="false" customHeight="false" outlineLevel="0" collapsed="false">
      <c r="B179" s="4" t="s">
        <v>497</v>
      </c>
      <c r="C179" s="4" t="s">
        <v>498</v>
      </c>
      <c r="D179" s="4" t="s">
        <v>47</v>
      </c>
      <c r="E179" s="5" t="n">
        <v>2023</v>
      </c>
      <c r="F179" s="6" t="n">
        <v>0</v>
      </c>
      <c r="G179" s="7" t="s">
        <v>20</v>
      </c>
      <c r="H179" s="15"/>
    </row>
    <row r="180" customFormat="false" ht="80" hidden="false" customHeight="false" outlineLevel="0" collapsed="false">
      <c r="B180" s="4" t="s">
        <v>499</v>
      </c>
      <c r="C180" s="4" t="s">
        <v>500</v>
      </c>
      <c r="D180" s="4" t="s">
        <v>501</v>
      </c>
      <c r="E180" s="5" t="n">
        <v>2023</v>
      </c>
      <c r="F180" s="6" t="n">
        <v>0</v>
      </c>
      <c r="G180" s="7" t="s">
        <v>20</v>
      </c>
      <c r="H180" s="15"/>
    </row>
    <row r="181" customFormat="false" ht="80" hidden="false" customHeight="false" outlineLevel="0" collapsed="false">
      <c r="B181" s="4" t="s">
        <v>502</v>
      </c>
      <c r="C181" s="4" t="s">
        <v>503</v>
      </c>
      <c r="D181" s="4" t="s">
        <v>501</v>
      </c>
      <c r="E181" s="5" t="n">
        <v>2023</v>
      </c>
      <c r="F181" s="6" t="n">
        <v>0</v>
      </c>
      <c r="G181" s="7" t="s">
        <v>20</v>
      </c>
      <c r="H181" s="15"/>
    </row>
    <row r="182" customFormat="false" ht="176" hidden="false" customHeight="false" outlineLevel="0" collapsed="false">
      <c r="B182" s="4" t="s">
        <v>504</v>
      </c>
      <c r="C182" s="4" t="s">
        <v>505</v>
      </c>
      <c r="D182" s="4" t="s">
        <v>506</v>
      </c>
      <c r="E182" s="5" t="n">
        <v>2023</v>
      </c>
      <c r="F182" s="6" t="n">
        <v>0</v>
      </c>
      <c r="G182" s="7" t="s">
        <v>20</v>
      </c>
      <c r="H182" s="15"/>
    </row>
    <row r="183" customFormat="false" ht="112" hidden="false" customHeight="false" outlineLevel="0" collapsed="false">
      <c r="B183" s="4" t="s">
        <v>507</v>
      </c>
      <c r="C183" s="4" t="s">
        <v>508</v>
      </c>
      <c r="D183" s="4" t="s">
        <v>509</v>
      </c>
      <c r="E183" s="5" t="n">
        <v>2023</v>
      </c>
      <c r="F183" s="6" t="n">
        <v>0</v>
      </c>
      <c r="G183" s="7" t="s">
        <v>20</v>
      </c>
      <c r="H183" s="15"/>
    </row>
    <row r="184" customFormat="false" ht="96" hidden="false" customHeight="false" outlineLevel="0" collapsed="false">
      <c r="B184" s="4" t="s">
        <v>510</v>
      </c>
      <c r="C184" s="4" t="s">
        <v>511</v>
      </c>
      <c r="D184" s="4" t="s">
        <v>478</v>
      </c>
      <c r="E184" s="5" t="n">
        <v>2023</v>
      </c>
      <c r="F184" s="6" t="n">
        <v>0</v>
      </c>
      <c r="G184" s="7" t="s">
        <v>20</v>
      </c>
      <c r="H184" s="15"/>
    </row>
    <row r="185" customFormat="false" ht="128" hidden="false" customHeight="false" outlineLevel="0" collapsed="false">
      <c r="B185" s="4" t="s">
        <v>512</v>
      </c>
      <c r="C185" s="4" t="s">
        <v>513</v>
      </c>
      <c r="D185" s="4" t="s">
        <v>478</v>
      </c>
      <c r="E185" s="5" t="n">
        <v>2023</v>
      </c>
      <c r="F185" s="6" t="n">
        <v>0</v>
      </c>
      <c r="G185" s="7" t="s">
        <v>20</v>
      </c>
      <c r="H185" s="15"/>
    </row>
    <row r="186" customFormat="false" ht="112" hidden="false" customHeight="false" outlineLevel="0" collapsed="false">
      <c r="B186" s="4" t="s">
        <v>514</v>
      </c>
      <c r="C186" s="4" t="s">
        <v>515</v>
      </c>
      <c r="D186" s="4" t="s">
        <v>478</v>
      </c>
      <c r="E186" s="5" t="n">
        <v>2023</v>
      </c>
      <c r="F186" s="6" t="n">
        <v>0</v>
      </c>
      <c r="G186" s="7" t="s">
        <v>20</v>
      </c>
      <c r="H186" s="15"/>
    </row>
    <row r="187" customFormat="false" ht="144" hidden="false" customHeight="false" outlineLevel="0" collapsed="false">
      <c r="B187" s="4" t="s">
        <v>516</v>
      </c>
      <c r="C187" s="4" t="s">
        <v>517</v>
      </c>
      <c r="D187" s="4" t="s">
        <v>420</v>
      </c>
      <c r="E187" s="5" t="n">
        <v>2023</v>
      </c>
      <c r="F187" s="6" t="n">
        <v>0</v>
      </c>
      <c r="G187" s="7" t="s">
        <v>20</v>
      </c>
      <c r="H187" s="15"/>
    </row>
    <row r="188" customFormat="false" ht="80" hidden="false" customHeight="false" outlineLevel="0" collapsed="false">
      <c r="B188" s="4" t="s">
        <v>518</v>
      </c>
      <c r="C188" s="4" t="s">
        <v>519</v>
      </c>
      <c r="D188" s="4" t="s">
        <v>520</v>
      </c>
      <c r="E188" s="5" t="n">
        <v>2023</v>
      </c>
      <c r="F188" s="6" t="n">
        <v>0</v>
      </c>
      <c r="G188" s="7" t="s">
        <v>20</v>
      </c>
      <c r="H188" s="15"/>
    </row>
    <row r="189" customFormat="false" ht="144" hidden="false" customHeight="false" outlineLevel="0" collapsed="false">
      <c r="B189" s="4" t="s">
        <v>521</v>
      </c>
      <c r="C189" s="4" t="s">
        <v>522</v>
      </c>
      <c r="D189" s="4" t="s">
        <v>520</v>
      </c>
      <c r="E189" s="5" t="n">
        <v>2023</v>
      </c>
      <c r="F189" s="6" t="n">
        <v>0</v>
      </c>
      <c r="G189" s="7" t="s">
        <v>20</v>
      </c>
      <c r="H189" s="15"/>
    </row>
    <row r="190" customFormat="false" ht="128" hidden="false" customHeight="false" outlineLevel="0" collapsed="false">
      <c r="B190" s="4" t="s">
        <v>523</v>
      </c>
      <c r="C190" s="4" t="s">
        <v>524</v>
      </c>
      <c r="D190" s="4" t="s">
        <v>525</v>
      </c>
      <c r="E190" s="5" t="n">
        <v>2023</v>
      </c>
      <c r="F190" s="6" t="n">
        <v>0</v>
      </c>
      <c r="G190" s="7" t="s">
        <v>20</v>
      </c>
      <c r="H190" s="15"/>
    </row>
    <row r="191" customFormat="false" ht="96" hidden="false" customHeight="false" outlineLevel="0" collapsed="false">
      <c r="B191" s="4" t="s">
        <v>526</v>
      </c>
      <c r="C191" s="4" t="s">
        <v>527</v>
      </c>
      <c r="D191" s="4" t="s">
        <v>470</v>
      </c>
      <c r="E191" s="5" t="n">
        <v>2023</v>
      </c>
      <c r="F191" s="6" t="n">
        <v>0</v>
      </c>
      <c r="G191" s="7" t="s">
        <v>20</v>
      </c>
      <c r="H191" s="15"/>
    </row>
    <row r="192" customFormat="false" ht="80" hidden="false" customHeight="false" outlineLevel="0" collapsed="false">
      <c r="B192" s="4" t="s">
        <v>528</v>
      </c>
      <c r="C192" s="4" t="s">
        <v>529</v>
      </c>
      <c r="D192" s="4" t="s">
        <v>530</v>
      </c>
      <c r="E192" s="5" t="n">
        <v>2023</v>
      </c>
      <c r="F192" s="6" t="n">
        <v>0</v>
      </c>
      <c r="G192" s="7" t="s">
        <v>20</v>
      </c>
      <c r="H192" s="15"/>
    </row>
    <row r="193" customFormat="false" ht="160" hidden="false" customHeight="false" outlineLevel="0" collapsed="false">
      <c r="B193" s="4" t="s">
        <v>531</v>
      </c>
      <c r="C193" s="4" t="s">
        <v>532</v>
      </c>
      <c r="D193" s="4" t="s">
        <v>530</v>
      </c>
      <c r="E193" s="5" t="n">
        <v>2023</v>
      </c>
      <c r="F193" s="6" t="n">
        <v>0</v>
      </c>
      <c r="G193" s="7" t="s">
        <v>20</v>
      </c>
      <c r="H193" s="15"/>
    </row>
    <row r="194" customFormat="false" ht="96" hidden="false" customHeight="false" outlineLevel="0" collapsed="false">
      <c r="B194" s="4" t="s">
        <v>533</v>
      </c>
      <c r="C194" s="4" t="s">
        <v>534</v>
      </c>
      <c r="D194" s="4" t="s">
        <v>535</v>
      </c>
      <c r="E194" s="5" t="n">
        <v>2023</v>
      </c>
      <c r="F194" s="6" t="n">
        <v>0</v>
      </c>
      <c r="G194" s="7" t="s">
        <v>20</v>
      </c>
      <c r="H194" s="15"/>
    </row>
    <row r="195" customFormat="false" ht="80" hidden="false" customHeight="false" outlineLevel="0" collapsed="false">
      <c r="B195" s="4" t="s">
        <v>536</v>
      </c>
      <c r="C195" s="4" t="s">
        <v>537</v>
      </c>
      <c r="D195" s="4" t="s">
        <v>538</v>
      </c>
      <c r="E195" s="5" t="n">
        <v>2023</v>
      </c>
      <c r="F195" s="6" t="n">
        <v>0</v>
      </c>
      <c r="G195" s="7" t="s">
        <v>20</v>
      </c>
      <c r="H195" s="15"/>
    </row>
    <row r="196" customFormat="false" ht="160" hidden="false" customHeight="false" outlineLevel="0" collapsed="false">
      <c r="B196" s="4" t="s">
        <v>539</v>
      </c>
      <c r="C196" s="4" t="s">
        <v>540</v>
      </c>
      <c r="D196" s="4" t="s">
        <v>118</v>
      </c>
      <c r="E196" s="5" t="n">
        <v>2023</v>
      </c>
      <c r="F196" s="6" t="n">
        <v>0</v>
      </c>
      <c r="G196" s="7" t="s">
        <v>20</v>
      </c>
      <c r="H196" s="15"/>
    </row>
    <row r="197" customFormat="false" ht="112" hidden="false" customHeight="false" outlineLevel="0" collapsed="false">
      <c r="B197" s="4" t="s">
        <v>541</v>
      </c>
      <c r="C197" s="4" t="s">
        <v>542</v>
      </c>
      <c r="D197" s="4" t="s">
        <v>543</v>
      </c>
      <c r="E197" s="5" t="n">
        <v>2023</v>
      </c>
      <c r="F197" s="6" t="n">
        <v>0</v>
      </c>
      <c r="G197" s="7" t="s">
        <v>20</v>
      </c>
      <c r="H197" s="15"/>
    </row>
    <row r="198" customFormat="false" ht="192" hidden="false" customHeight="false" outlineLevel="0" collapsed="false">
      <c r="B198" s="4" t="s">
        <v>544</v>
      </c>
      <c r="C198" s="4" t="s">
        <v>545</v>
      </c>
      <c r="D198" s="4" t="s">
        <v>546</v>
      </c>
      <c r="E198" s="5" t="n">
        <v>2023</v>
      </c>
      <c r="F198" s="6" t="n">
        <v>0</v>
      </c>
      <c r="G198" s="7" t="s">
        <v>20</v>
      </c>
      <c r="H198" s="15"/>
    </row>
    <row r="199" customFormat="false" ht="112" hidden="false" customHeight="false" outlineLevel="0" collapsed="false">
      <c r="B199" s="4" t="s">
        <v>547</v>
      </c>
      <c r="C199" s="4" t="s">
        <v>548</v>
      </c>
      <c r="D199" s="4" t="s">
        <v>549</v>
      </c>
      <c r="E199" s="5" t="n">
        <v>2023</v>
      </c>
      <c r="F199" s="6" t="n">
        <v>0</v>
      </c>
      <c r="G199" s="7" t="s">
        <v>20</v>
      </c>
      <c r="H199" s="15"/>
    </row>
    <row r="200" customFormat="false" ht="112" hidden="false" customHeight="false" outlineLevel="0" collapsed="false">
      <c r="B200" s="4" t="s">
        <v>550</v>
      </c>
      <c r="C200" s="4" t="s">
        <v>551</v>
      </c>
      <c r="D200" s="4" t="s">
        <v>552</v>
      </c>
      <c r="E200" s="5" t="n">
        <v>2023</v>
      </c>
      <c r="F200" s="6" t="n">
        <v>0</v>
      </c>
      <c r="G200" s="7" t="s">
        <v>20</v>
      </c>
      <c r="H200" s="15"/>
    </row>
    <row r="201" customFormat="false" ht="80" hidden="false" customHeight="false" outlineLevel="0" collapsed="false">
      <c r="B201" s="4" t="s">
        <v>553</v>
      </c>
      <c r="C201" s="4" t="s">
        <v>554</v>
      </c>
      <c r="D201" s="4" t="s">
        <v>555</v>
      </c>
      <c r="E201" s="5" t="n">
        <v>2023</v>
      </c>
      <c r="F201" s="6" t="n">
        <v>0</v>
      </c>
      <c r="G201" s="7" t="s">
        <v>20</v>
      </c>
      <c r="H201" s="15"/>
    </row>
    <row r="202" customFormat="false" ht="112" hidden="false" customHeight="false" outlineLevel="0" collapsed="false">
      <c r="B202" s="4" t="s">
        <v>556</v>
      </c>
      <c r="C202" s="4" t="s">
        <v>557</v>
      </c>
      <c r="D202" s="4" t="s">
        <v>558</v>
      </c>
      <c r="E202" s="5" t="n">
        <v>2023</v>
      </c>
      <c r="F202" s="6" t="n">
        <v>0</v>
      </c>
      <c r="G202" s="7" t="s">
        <v>20</v>
      </c>
      <c r="H202" s="15"/>
    </row>
    <row r="203" customFormat="false" ht="192" hidden="false" customHeight="false" outlineLevel="0" collapsed="false">
      <c r="B203" s="4" t="s">
        <v>559</v>
      </c>
      <c r="C203" s="14" t="s">
        <v>560</v>
      </c>
      <c r="D203" s="4" t="s">
        <v>561</v>
      </c>
      <c r="E203" s="5" t="n">
        <v>2023</v>
      </c>
      <c r="F203" s="6" t="n">
        <v>0</v>
      </c>
      <c r="G203" s="7" t="s">
        <v>20</v>
      </c>
      <c r="H203" s="15"/>
    </row>
    <row r="204" customFormat="false" ht="176" hidden="false" customHeight="false" outlineLevel="0" collapsed="false">
      <c r="B204" s="4" t="s">
        <v>562</v>
      </c>
      <c r="C204" s="4" t="s">
        <v>563</v>
      </c>
      <c r="D204" s="4" t="s">
        <v>561</v>
      </c>
      <c r="E204" s="5" t="n">
        <v>2023</v>
      </c>
      <c r="F204" s="6" t="n">
        <v>0</v>
      </c>
      <c r="G204" s="7" t="s">
        <v>20</v>
      </c>
      <c r="H204" s="15"/>
    </row>
    <row r="205" customFormat="false" ht="160" hidden="false" customHeight="false" outlineLevel="0" collapsed="false">
      <c r="B205" s="4" t="s">
        <v>564</v>
      </c>
      <c r="C205" s="4" t="s">
        <v>565</v>
      </c>
      <c r="D205" s="4" t="s">
        <v>566</v>
      </c>
      <c r="E205" s="5" t="n">
        <v>2023</v>
      </c>
      <c r="F205" s="6" t="n">
        <v>0</v>
      </c>
      <c r="G205" s="7" t="s">
        <v>20</v>
      </c>
      <c r="H205" s="15"/>
    </row>
    <row r="206" customFormat="false" ht="80" hidden="false" customHeight="false" outlineLevel="0" collapsed="false">
      <c r="B206" s="4" t="s">
        <v>567</v>
      </c>
      <c r="C206" s="4" t="s">
        <v>568</v>
      </c>
      <c r="D206" s="4" t="s">
        <v>569</v>
      </c>
      <c r="E206" s="5" t="n">
        <v>2023</v>
      </c>
      <c r="F206" s="6" t="n">
        <v>0</v>
      </c>
      <c r="G206" s="7" t="s">
        <v>20</v>
      </c>
      <c r="H206" s="15"/>
    </row>
    <row r="207" customFormat="false" ht="128" hidden="false" customHeight="false" outlineLevel="0" collapsed="false">
      <c r="B207" s="4" t="s">
        <v>570</v>
      </c>
      <c r="C207" s="4" t="s">
        <v>571</v>
      </c>
      <c r="D207" s="4" t="s">
        <v>132</v>
      </c>
      <c r="E207" s="5" t="n">
        <v>2023</v>
      </c>
      <c r="F207" s="6" t="n">
        <v>0</v>
      </c>
      <c r="G207" s="7" t="s">
        <v>20</v>
      </c>
      <c r="H207" s="15"/>
    </row>
    <row r="208" customFormat="false" ht="80" hidden="false" customHeight="false" outlineLevel="0" collapsed="false">
      <c r="B208" s="4" t="s">
        <v>572</v>
      </c>
      <c r="C208" s="4" t="s">
        <v>573</v>
      </c>
      <c r="D208" s="4" t="s">
        <v>574</v>
      </c>
      <c r="E208" s="5" t="n">
        <v>2023</v>
      </c>
      <c r="F208" s="6" t="n">
        <v>0</v>
      </c>
      <c r="G208" s="7" t="s">
        <v>20</v>
      </c>
      <c r="H208" s="15"/>
    </row>
    <row r="209" customFormat="false" ht="96" hidden="false" customHeight="false" outlineLevel="0" collapsed="false">
      <c r="B209" s="4" t="s">
        <v>575</v>
      </c>
      <c r="C209" s="4" t="s">
        <v>576</v>
      </c>
      <c r="D209" s="4" t="s">
        <v>577</v>
      </c>
      <c r="E209" s="5" t="n">
        <v>2023</v>
      </c>
      <c r="F209" s="6" t="n">
        <v>0</v>
      </c>
      <c r="G209" s="7" t="s">
        <v>20</v>
      </c>
      <c r="H209" s="15"/>
    </row>
    <row r="210" customFormat="false" ht="160" hidden="false" customHeight="false" outlineLevel="0" collapsed="false">
      <c r="B210" s="4" t="s">
        <v>578</v>
      </c>
      <c r="C210" s="4" t="s">
        <v>579</v>
      </c>
      <c r="D210" s="4" t="s">
        <v>580</v>
      </c>
      <c r="E210" s="5" t="n">
        <v>2023</v>
      </c>
      <c r="F210" s="6" t="n">
        <v>0</v>
      </c>
      <c r="G210" s="7" t="s">
        <v>20</v>
      </c>
      <c r="H210" s="15"/>
    </row>
    <row r="211" customFormat="false" ht="112" hidden="false" customHeight="false" outlineLevel="0" collapsed="false">
      <c r="B211" s="4" t="s">
        <v>581</v>
      </c>
      <c r="C211" s="4" t="s">
        <v>582</v>
      </c>
      <c r="D211" s="4" t="s">
        <v>583</v>
      </c>
      <c r="E211" s="5" t="n">
        <v>2023</v>
      </c>
      <c r="F211" s="6" t="n">
        <v>0</v>
      </c>
      <c r="G211" s="7" t="s">
        <v>20</v>
      </c>
      <c r="H211" s="15"/>
    </row>
    <row r="212" customFormat="false" ht="128" hidden="false" customHeight="false" outlineLevel="0" collapsed="false">
      <c r="B212" s="4" t="s">
        <v>584</v>
      </c>
      <c r="C212" s="4" t="s">
        <v>585</v>
      </c>
      <c r="D212" s="4" t="s">
        <v>586</v>
      </c>
      <c r="E212" s="5" t="n">
        <v>2023</v>
      </c>
      <c r="F212" s="6" t="n">
        <v>0</v>
      </c>
      <c r="G212" s="7" t="s">
        <v>20</v>
      </c>
      <c r="H212" s="15"/>
    </row>
    <row r="213" customFormat="false" ht="380" hidden="false" customHeight="false" outlineLevel="0" collapsed="false">
      <c r="B213" s="14" t="s">
        <v>587</v>
      </c>
      <c r="C213" s="4" t="s">
        <v>588</v>
      </c>
      <c r="D213" s="4" t="s">
        <v>589</v>
      </c>
      <c r="E213" s="5" t="n">
        <v>2023</v>
      </c>
      <c r="F213" s="6" t="n">
        <v>0</v>
      </c>
      <c r="G213" s="7" t="s">
        <v>20</v>
      </c>
      <c r="H213" s="15"/>
    </row>
    <row r="214" customFormat="false" ht="192" hidden="false" customHeight="false" outlineLevel="0" collapsed="false">
      <c r="B214" s="4" t="s">
        <v>590</v>
      </c>
      <c r="C214" s="14" t="s">
        <v>591</v>
      </c>
      <c r="D214" s="4" t="s">
        <v>121</v>
      </c>
      <c r="E214" s="5" t="n">
        <v>2023</v>
      </c>
      <c r="F214" s="6" t="n">
        <v>0</v>
      </c>
      <c r="G214" s="7" t="s">
        <v>20</v>
      </c>
      <c r="H214" s="15"/>
    </row>
    <row r="215" customFormat="false" ht="112" hidden="false" customHeight="false" outlineLevel="0" collapsed="false">
      <c r="B215" s="4" t="s">
        <v>592</v>
      </c>
      <c r="C215" s="4" t="s">
        <v>593</v>
      </c>
      <c r="D215" s="4" t="s">
        <v>594</v>
      </c>
      <c r="E215" s="5" t="n">
        <v>2023</v>
      </c>
      <c r="F215" s="6" t="n">
        <v>0</v>
      </c>
      <c r="G215" s="7" t="s">
        <v>20</v>
      </c>
      <c r="H215" s="15"/>
    </row>
    <row r="216" customFormat="false" ht="128" hidden="false" customHeight="false" outlineLevel="0" collapsed="false">
      <c r="B216" s="4" t="s">
        <v>595</v>
      </c>
      <c r="C216" s="4" t="s">
        <v>596</v>
      </c>
      <c r="D216" s="4" t="s">
        <v>597</v>
      </c>
      <c r="E216" s="5" t="n">
        <v>2023</v>
      </c>
      <c r="F216" s="6" t="n">
        <v>0</v>
      </c>
      <c r="G216" s="7" t="s">
        <v>20</v>
      </c>
      <c r="H216" s="15"/>
    </row>
    <row r="217" customFormat="false" ht="176" hidden="false" customHeight="false" outlineLevel="0" collapsed="false">
      <c r="B217" s="4" t="s">
        <v>598</v>
      </c>
      <c r="C217" s="4" t="s">
        <v>599</v>
      </c>
      <c r="D217" s="4" t="s">
        <v>600</v>
      </c>
      <c r="E217" s="5" t="n">
        <v>2023</v>
      </c>
      <c r="F217" s="6" t="n">
        <v>0</v>
      </c>
      <c r="G217" s="7" t="s">
        <v>20</v>
      </c>
      <c r="H217" s="15"/>
    </row>
    <row r="218" customFormat="false" ht="112" hidden="false" customHeight="false" outlineLevel="0" collapsed="false">
      <c r="B218" s="4" t="s">
        <v>601</v>
      </c>
      <c r="C218" s="4" t="s">
        <v>602</v>
      </c>
      <c r="D218" s="4" t="s">
        <v>603</v>
      </c>
      <c r="E218" s="5" t="n">
        <v>2022</v>
      </c>
      <c r="F218" s="6" t="n">
        <v>0</v>
      </c>
      <c r="G218" s="7" t="s">
        <v>20</v>
      </c>
      <c r="H218" s="15"/>
    </row>
    <row r="219" customFormat="false" ht="176" hidden="false" customHeight="false" outlineLevel="0" collapsed="false">
      <c r="B219" s="4" t="s">
        <v>604</v>
      </c>
      <c r="C219" s="4" t="s">
        <v>605</v>
      </c>
      <c r="D219" s="4" t="s">
        <v>603</v>
      </c>
      <c r="E219" s="5" t="n">
        <v>2022</v>
      </c>
      <c r="F219" s="6" t="n">
        <v>1</v>
      </c>
      <c r="G219" s="7" t="s">
        <v>20</v>
      </c>
      <c r="H219" s="15"/>
    </row>
    <row r="220" customFormat="false" ht="128" hidden="false" customHeight="false" outlineLevel="0" collapsed="false">
      <c r="B220" s="4" t="s">
        <v>606</v>
      </c>
      <c r="C220" s="4" t="s">
        <v>607</v>
      </c>
      <c r="D220" s="4" t="s">
        <v>608</v>
      </c>
      <c r="E220" s="5" t="n">
        <v>2022</v>
      </c>
      <c r="F220" s="6" t="n">
        <v>0</v>
      </c>
      <c r="G220" s="7" t="s">
        <v>20</v>
      </c>
      <c r="H220" s="15"/>
    </row>
    <row r="221" customFormat="false" ht="80" hidden="false" customHeight="false" outlineLevel="0" collapsed="false">
      <c r="B221" s="4" t="s">
        <v>609</v>
      </c>
      <c r="C221" s="4" t="s">
        <v>610</v>
      </c>
      <c r="D221" s="4" t="s">
        <v>611</v>
      </c>
      <c r="E221" s="5" t="n">
        <v>2022</v>
      </c>
      <c r="F221" s="6" t="n">
        <v>0</v>
      </c>
      <c r="G221" s="7" t="s">
        <v>20</v>
      </c>
      <c r="H221" s="15"/>
    </row>
    <row r="222" customFormat="false" ht="160" hidden="false" customHeight="false" outlineLevel="0" collapsed="false">
      <c r="B222" s="4" t="s">
        <v>612</v>
      </c>
      <c r="C222" s="4" t="s">
        <v>613</v>
      </c>
      <c r="D222" s="4" t="s">
        <v>614</v>
      </c>
      <c r="E222" s="5" t="n">
        <v>2022</v>
      </c>
      <c r="F222" s="6" t="n">
        <v>7</v>
      </c>
      <c r="G222" s="7" t="s">
        <v>20</v>
      </c>
      <c r="H222" s="15"/>
    </row>
    <row r="223" customFormat="false" ht="112" hidden="false" customHeight="false" outlineLevel="0" collapsed="false">
      <c r="B223" s="4" t="s">
        <v>615</v>
      </c>
      <c r="C223" s="4" t="s">
        <v>616</v>
      </c>
      <c r="D223" s="4" t="s">
        <v>617</v>
      </c>
      <c r="E223" s="5" t="n">
        <v>2022</v>
      </c>
      <c r="F223" s="6" t="n">
        <v>17</v>
      </c>
      <c r="G223" s="7" t="s">
        <v>20</v>
      </c>
      <c r="H223" s="15"/>
    </row>
    <row r="224" customFormat="false" ht="208" hidden="false" customHeight="false" outlineLevel="0" collapsed="false">
      <c r="B224" s="4" t="s">
        <v>618</v>
      </c>
      <c r="C224" s="14" t="s">
        <v>271</v>
      </c>
      <c r="D224" s="4" t="s">
        <v>272</v>
      </c>
      <c r="E224" s="5" t="n">
        <v>2022</v>
      </c>
      <c r="F224" s="6" t="n">
        <v>7</v>
      </c>
      <c r="G224" s="7" t="s">
        <v>20</v>
      </c>
      <c r="H224" s="15"/>
    </row>
    <row r="225" customFormat="false" ht="128" hidden="false" customHeight="false" outlineLevel="0" collapsed="false">
      <c r="B225" s="4" t="s">
        <v>619</v>
      </c>
      <c r="C225" s="4" t="s">
        <v>620</v>
      </c>
      <c r="D225" s="4" t="s">
        <v>621</v>
      </c>
      <c r="E225" s="5" t="n">
        <v>2022</v>
      </c>
      <c r="F225" s="6" t="n">
        <v>0</v>
      </c>
      <c r="G225" s="7" t="s">
        <v>20</v>
      </c>
      <c r="H225" s="15"/>
    </row>
    <row r="226" customFormat="false" ht="128" hidden="false" customHeight="false" outlineLevel="0" collapsed="false">
      <c r="B226" s="4" t="s">
        <v>622</v>
      </c>
      <c r="C226" s="4" t="s">
        <v>623</v>
      </c>
      <c r="D226" s="4" t="s">
        <v>58</v>
      </c>
      <c r="E226" s="5" t="n">
        <v>2022</v>
      </c>
      <c r="F226" s="6" t="n">
        <v>1</v>
      </c>
      <c r="G226" s="7" t="s">
        <v>20</v>
      </c>
      <c r="H226" s="15"/>
    </row>
    <row r="227" customFormat="false" ht="128" hidden="false" customHeight="false" outlineLevel="0" collapsed="false">
      <c r="B227" s="4" t="s">
        <v>624</v>
      </c>
      <c r="C227" s="4" t="s">
        <v>625</v>
      </c>
      <c r="D227" s="4" t="s">
        <v>626</v>
      </c>
      <c r="E227" s="5" t="n">
        <v>2022</v>
      </c>
      <c r="F227" s="6" t="n">
        <v>4</v>
      </c>
      <c r="G227" s="7" t="s">
        <v>20</v>
      </c>
      <c r="H227" s="15"/>
    </row>
    <row r="228" customFormat="false" ht="96" hidden="false" customHeight="false" outlineLevel="0" collapsed="false">
      <c r="B228" s="4" t="s">
        <v>627</v>
      </c>
      <c r="C228" s="4" t="s">
        <v>628</v>
      </c>
      <c r="D228" s="4" t="s">
        <v>501</v>
      </c>
      <c r="E228" s="5" t="n">
        <v>2022</v>
      </c>
      <c r="F228" s="6" t="n">
        <v>1</v>
      </c>
      <c r="G228" s="7" t="s">
        <v>20</v>
      </c>
      <c r="H228" s="15"/>
    </row>
    <row r="229" customFormat="false" ht="80" hidden="false" customHeight="false" outlineLevel="0" collapsed="false">
      <c r="B229" s="4" t="s">
        <v>629</v>
      </c>
      <c r="C229" s="4" t="s">
        <v>630</v>
      </c>
      <c r="D229" s="4" t="s">
        <v>631</v>
      </c>
      <c r="E229" s="5" t="n">
        <v>2022</v>
      </c>
      <c r="F229" s="6" t="n">
        <v>2</v>
      </c>
      <c r="G229" s="7" t="s">
        <v>20</v>
      </c>
      <c r="H229" s="15"/>
    </row>
    <row r="230" customFormat="false" ht="80" hidden="false" customHeight="false" outlineLevel="0" collapsed="false">
      <c r="B230" s="4" t="s">
        <v>632</v>
      </c>
      <c r="C230" s="4" t="s">
        <v>633</v>
      </c>
      <c r="D230" s="4" t="s">
        <v>501</v>
      </c>
      <c r="E230" s="5" t="n">
        <v>2022</v>
      </c>
      <c r="F230" s="6" t="n">
        <v>1</v>
      </c>
      <c r="G230" s="7" t="s">
        <v>20</v>
      </c>
      <c r="H230" s="15"/>
    </row>
    <row r="231" customFormat="false" ht="80" hidden="false" customHeight="false" outlineLevel="0" collapsed="false">
      <c r="B231" s="4" t="s">
        <v>634</v>
      </c>
      <c r="C231" s="4" t="s">
        <v>250</v>
      </c>
      <c r="D231" s="4" t="s">
        <v>501</v>
      </c>
      <c r="E231" s="5" t="n">
        <v>2022</v>
      </c>
      <c r="F231" s="6" t="n">
        <v>0</v>
      </c>
      <c r="G231" s="7" t="s">
        <v>20</v>
      </c>
      <c r="H231" s="15"/>
    </row>
    <row r="232" customFormat="false" ht="112" hidden="false" customHeight="false" outlineLevel="0" collapsed="false">
      <c r="B232" s="4" t="s">
        <v>635</v>
      </c>
      <c r="C232" s="4" t="s">
        <v>636</v>
      </c>
      <c r="D232" s="4" t="s">
        <v>501</v>
      </c>
      <c r="E232" s="5" t="n">
        <v>2022</v>
      </c>
      <c r="F232" s="6" t="n">
        <v>0</v>
      </c>
      <c r="G232" s="7" t="s">
        <v>20</v>
      </c>
      <c r="H232" s="15"/>
    </row>
    <row r="233" customFormat="false" ht="80" hidden="false" customHeight="false" outlineLevel="0" collapsed="false">
      <c r="B233" s="4" t="s">
        <v>637</v>
      </c>
      <c r="C233" s="4" t="s">
        <v>315</v>
      </c>
      <c r="D233" s="4" t="s">
        <v>251</v>
      </c>
      <c r="E233" s="5" t="n">
        <v>2022</v>
      </c>
      <c r="F233" s="6" t="n">
        <v>1</v>
      </c>
      <c r="G233" s="7" t="s">
        <v>20</v>
      </c>
      <c r="H233" s="15"/>
    </row>
    <row r="234" customFormat="false" ht="80" hidden="false" customHeight="false" outlineLevel="0" collapsed="false">
      <c r="B234" s="4" t="s">
        <v>638</v>
      </c>
      <c r="C234" s="4" t="s">
        <v>639</v>
      </c>
      <c r="D234" s="4" t="s">
        <v>84</v>
      </c>
      <c r="E234" s="5" t="n">
        <v>2022</v>
      </c>
      <c r="F234" s="6" t="n">
        <v>1</v>
      </c>
      <c r="G234" s="7" t="s">
        <v>20</v>
      </c>
      <c r="H234" s="15"/>
    </row>
    <row r="235" customFormat="false" ht="80" hidden="false" customHeight="false" outlineLevel="0" collapsed="false">
      <c r="B235" s="4" t="s">
        <v>640</v>
      </c>
      <c r="C235" s="4" t="s">
        <v>641</v>
      </c>
      <c r="D235" s="4" t="s">
        <v>642</v>
      </c>
      <c r="E235" s="5" t="n">
        <v>2022</v>
      </c>
      <c r="F235" s="6" t="n">
        <v>0</v>
      </c>
      <c r="G235" s="7" t="s">
        <v>20</v>
      </c>
      <c r="H235" s="15"/>
    </row>
    <row r="236" customFormat="false" ht="144" hidden="false" customHeight="false" outlineLevel="0" collapsed="false">
      <c r="B236" s="4" t="s">
        <v>643</v>
      </c>
      <c r="C236" s="4" t="s">
        <v>644</v>
      </c>
      <c r="D236" s="4" t="s">
        <v>645</v>
      </c>
      <c r="E236" s="5" t="n">
        <v>2022</v>
      </c>
      <c r="F236" s="6" t="n">
        <v>1</v>
      </c>
      <c r="G236" s="7" t="s">
        <v>20</v>
      </c>
      <c r="H236" s="15"/>
    </row>
    <row r="237" customFormat="false" ht="80" hidden="false" customHeight="false" outlineLevel="0" collapsed="false">
      <c r="B237" s="4" t="s">
        <v>646</v>
      </c>
      <c r="C237" s="4" t="s">
        <v>647</v>
      </c>
      <c r="D237" s="4" t="s">
        <v>248</v>
      </c>
      <c r="E237" s="5" t="n">
        <v>2022</v>
      </c>
      <c r="F237" s="6" t="n">
        <v>0</v>
      </c>
      <c r="G237" s="7" t="s">
        <v>20</v>
      </c>
      <c r="H237" s="15"/>
    </row>
    <row r="238" customFormat="false" ht="80" hidden="false" customHeight="false" outlineLevel="0" collapsed="false">
      <c r="B238" s="4" t="s">
        <v>648</v>
      </c>
      <c r="C238" s="4" t="s">
        <v>203</v>
      </c>
      <c r="D238" s="4" t="s">
        <v>204</v>
      </c>
      <c r="E238" s="5" t="n">
        <v>2022</v>
      </c>
      <c r="F238" s="6" t="n">
        <v>0</v>
      </c>
      <c r="G238" s="7" t="s">
        <v>20</v>
      </c>
      <c r="H238" s="15"/>
    </row>
    <row r="239" customFormat="false" ht="80" hidden="false" customHeight="false" outlineLevel="0" collapsed="false">
      <c r="B239" s="4" t="s">
        <v>649</v>
      </c>
      <c r="C239" s="4" t="s">
        <v>650</v>
      </c>
      <c r="D239" s="4" t="s">
        <v>269</v>
      </c>
      <c r="E239" s="5" t="n">
        <v>2022</v>
      </c>
      <c r="F239" s="6" t="n">
        <v>0</v>
      </c>
      <c r="G239" s="7" t="s">
        <v>20</v>
      </c>
      <c r="H239" s="15"/>
    </row>
    <row r="240" customFormat="false" ht="80" hidden="false" customHeight="false" outlineLevel="0" collapsed="false">
      <c r="B240" s="4" t="s">
        <v>651</v>
      </c>
      <c r="C240" s="4" t="s">
        <v>652</v>
      </c>
      <c r="D240" s="4" t="s">
        <v>501</v>
      </c>
      <c r="E240" s="5" t="n">
        <v>2022</v>
      </c>
      <c r="F240" s="6" t="n">
        <v>0</v>
      </c>
      <c r="G240" s="7" t="s">
        <v>20</v>
      </c>
      <c r="H240" s="15"/>
    </row>
    <row r="241" customFormat="false" ht="80" hidden="false" customHeight="false" outlineLevel="0" collapsed="false">
      <c r="B241" s="4" t="s">
        <v>653</v>
      </c>
      <c r="C241" s="4" t="s">
        <v>654</v>
      </c>
      <c r="D241" s="4" t="s">
        <v>238</v>
      </c>
      <c r="E241" s="5" t="n">
        <v>2022</v>
      </c>
      <c r="F241" s="6" t="n">
        <v>0</v>
      </c>
      <c r="G241" s="7" t="s">
        <v>20</v>
      </c>
      <c r="H241" s="15"/>
    </row>
    <row r="242" customFormat="false" ht="112" hidden="false" customHeight="false" outlineLevel="0" collapsed="false">
      <c r="B242" s="4" t="s">
        <v>655</v>
      </c>
      <c r="C242" s="4" t="s">
        <v>656</v>
      </c>
      <c r="D242" s="4" t="s">
        <v>621</v>
      </c>
      <c r="E242" s="5" t="n">
        <v>2022</v>
      </c>
      <c r="F242" s="6" t="n">
        <v>0</v>
      </c>
      <c r="G242" s="7" t="s">
        <v>20</v>
      </c>
      <c r="H242" s="15"/>
    </row>
    <row r="243" customFormat="false" ht="144" hidden="false" customHeight="false" outlineLevel="0" collapsed="false">
      <c r="B243" s="4" t="s">
        <v>657</v>
      </c>
      <c r="C243" s="4" t="s">
        <v>658</v>
      </c>
      <c r="D243" s="4" t="s">
        <v>621</v>
      </c>
      <c r="E243" s="5" t="n">
        <v>2022</v>
      </c>
      <c r="F243" s="6" t="n">
        <v>0</v>
      </c>
      <c r="G243" s="7" t="s">
        <v>20</v>
      </c>
      <c r="H243" s="15"/>
    </row>
    <row r="244" customFormat="false" ht="128" hidden="false" customHeight="false" outlineLevel="0" collapsed="false">
      <c r="B244" s="4" t="s">
        <v>659</v>
      </c>
      <c r="C244" s="4" t="s">
        <v>660</v>
      </c>
      <c r="D244" s="4" t="s">
        <v>661</v>
      </c>
      <c r="E244" s="5" t="n">
        <v>2022</v>
      </c>
      <c r="F244" s="6" t="n">
        <v>0</v>
      </c>
      <c r="G244" s="7" t="s">
        <v>20</v>
      </c>
      <c r="H244" s="15"/>
    </row>
    <row r="245" customFormat="false" ht="240" hidden="false" customHeight="false" outlineLevel="0" collapsed="false">
      <c r="B245" s="4" t="s">
        <v>662</v>
      </c>
      <c r="C245" s="4" t="s">
        <v>663</v>
      </c>
      <c r="D245" s="4" t="s">
        <v>132</v>
      </c>
      <c r="E245" s="5" t="n">
        <v>2022</v>
      </c>
      <c r="F245" s="6" t="n">
        <v>0</v>
      </c>
      <c r="G245" s="7" t="s">
        <v>20</v>
      </c>
      <c r="H245" s="15"/>
    </row>
    <row r="246" customFormat="false" ht="128" hidden="false" customHeight="false" outlineLevel="0" collapsed="false">
      <c r="B246" s="4" t="s">
        <v>664</v>
      </c>
      <c r="C246" s="4" t="s">
        <v>665</v>
      </c>
      <c r="D246" s="4" t="s">
        <v>666</v>
      </c>
      <c r="E246" s="5" t="n">
        <v>2022</v>
      </c>
      <c r="F246" s="6" t="n">
        <v>0</v>
      </c>
      <c r="G246" s="7" t="s">
        <v>20</v>
      </c>
      <c r="H246" s="15"/>
    </row>
    <row r="247" customFormat="false" ht="80" hidden="false" customHeight="false" outlineLevel="0" collapsed="false">
      <c r="B247" s="4" t="s">
        <v>667</v>
      </c>
      <c r="C247" s="4" t="s">
        <v>668</v>
      </c>
      <c r="D247" s="4" t="s">
        <v>339</v>
      </c>
      <c r="E247" s="5" t="n">
        <v>2022</v>
      </c>
      <c r="F247" s="6" t="n">
        <v>0</v>
      </c>
      <c r="G247" s="7" t="s">
        <v>20</v>
      </c>
      <c r="H247" s="15"/>
    </row>
    <row r="248" customFormat="false" ht="112" hidden="false" customHeight="false" outlineLevel="0" collapsed="false">
      <c r="B248" s="4" t="s">
        <v>669</v>
      </c>
      <c r="C248" s="4" t="s">
        <v>670</v>
      </c>
      <c r="D248" s="4" t="s">
        <v>84</v>
      </c>
      <c r="E248" s="5" t="n">
        <v>2022</v>
      </c>
      <c r="F248" s="6" t="n">
        <v>0</v>
      </c>
      <c r="G248" s="7" t="s">
        <v>20</v>
      </c>
      <c r="H248" s="15"/>
    </row>
    <row r="249" customFormat="false" ht="112" hidden="false" customHeight="false" outlineLevel="0" collapsed="false">
      <c r="B249" s="4" t="s">
        <v>671</v>
      </c>
      <c r="C249" s="4" t="s">
        <v>672</v>
      </c>
      <c r="D249" s="4" t="s">
        <v>673</v>
      </c>
      <c r="E249" s="5" t="n">
        <v>2022</v>
      </c>
      <c r="F249" s="6" t="n">
        <v>0</v>
      </c>
      <c r="G249" s="7" t="s">
        <v>20</v>
      </c>
      <c r="H249" s="15"/>
    </row>
    <row r="250" customFormat="false" ht="144" hidden="false" customHeight="false" outlineLevel="0" collapsed="false">
      <c r="B250" s="4" t="s">
        <v>674</v>
      </c>
      <c r="C250" s="4" t="s">
        <v>675</v>
      </c>
      <c r="D250" s="4" t="s">
        <v>676</v>
      </c>
      <c r="E250" s="5" t="n">
        <v>2022</v>
      </c>
      <c r="F250" s="6" t="n">
        <v>0</v>
      </c>
      <c r="G250" s="7" t="s">
        <v>20</v>
      </c>
      <c r="H250" s="15"/>
    </row>
    <row r="251" customFormat="false" ht="80" hidden="false" customHeight="false" outlineLevel="0" collapsed="false">
      <c r="B251" s="4" t="s">
        <v>677</v>
      </c>
      <c r="C251" s="4" t="s">
        <v>678</v>
      </c>
      <c r="D251" s="4" t="s">
        <v>645</v>
      </c>
      <c r="E251" s="5" t="n">
        <v>2022</v>
      </c>
      <c r="F251" s="6" t="n">
        <v>0</v>
      </c>
      <c r="G251" s="7" t="s">
        <v>20</v>
      </c>
      <c r="H251" s="15"/>
    </row>
    <row r="252" customFormat="false" ht="128" hidden="false" customHeight="false" outlineLevel="0" collapsed="false">
      <c r="B252" s="4" t="s">
        <v>679</v>
      </c>
      <c r="C252" s="4" t="s">
        <v>680</v>
      </c>
      <c r="D252" s="4" t="s">
        <v>29</v>
      </c>
      <c r="E252" s="5" t="n">
        <v>2022</v>
      </c>
      <c r="F252" s="6" t="n">
        <v>0</v>
      </c>
      <c r="G252" s="7" t="s">
        <v>20</v>
      </c>
      <c r="H252" s="15"/>
    </row>
    <row r="253" customFormat="false" ht="96" hidden="false" customHeight="false" outlineLevel="0" collapsed="false">
      <c r="B253" s="4" t="s">
        <v>681</v>
      </c>
      <c r="C253" s="4" t="s">
        <v>682</v>
      </c>
      <c r="D253" s="4" t="s">
        <v>683</v>
      </c>
      <c r="E253" s="5" t="n">
        <v>2022</v>
      </c>
      <c r="F253" s="6" t="n">
        <v>0</v>
      </c>
      <c r="G253" s="7" t="s">
        <v>20</v>
      </c>
      <c r="H253" s="15"/>
    </row>
    <row r="254" customFormat="false" ht="112" hidden="false" customHeight="false" outlineLevel="0" collapsed="false">
      <c r="B254" s="4" t="s">
        <v>684</v>
      </c>
      <c r="C254" s="4" t="s">
        <v>685</v>
      </c>
      <c r="D254" s="4" t="s">
        <v>686</v>
      </c>
      <c r="E254" s="5" t="n">
        <v>2022</v>
      </c>
      <c r="F254" s="6" t="n">
        <v>0</v>
      </c>
      <c r="G254" s="7" t="s">
        <v>20</v>
      </c>
      <c r="H254" s="15"/>
    </row>
    <row r="255" customFormat="false" ht="144" hidden="false" customHeight="false" outlineLevel="0" collapsed="false">
      <c r="B255" s="4" t="s">
        <v>687</v>
      </c>
      <c r="C255" s="4" t="s">
        <v>688</v>
      </c>
      <c r="D255" s="4" t="s">
        <v>689</v>
      </c>
      <c r="E255" s="5" t="n">
        <v>2022</v>
      </c>
      <c r="F255" s="6" t="n">
        <v>0</v>
      </c>
      <c r="G255" s="7" t="s">
        <v>20</v>
      </c>
      <c r="H255" s="15"/>
    </row>
    <row r="256" customFormat="false" ht="160" hidden="false" customHeight="false" outlineLevel="0" collapsed="false">
      <c r="B256" s="4" t="s">
        <v>690</v>
      </c>
      <c r="C256" s="4" t="s">
        <v>691</v>
      </c>
      <c r="D256" s="4" t="s">
        <v>58</v>
      </c>
      <c r="E256" s="5" t="n">
        <v>2022</v>
      </c>
      <c r="F256" s="6" t="n">
        <v>0</v>
      </c>
      <c r="G256" s="7" t="s">
        <v>20</v>
      </c>
      <c r="H256" s="15"/>
    </row>
    <row r="257" customFormat="false" ht="144" hidden="false" customHeight="false" outlineLevel="0" collapsed="false">
      <c r="B257" s="4" t="s">
        <v>692</v>
      </c>
      <c r="C257" s="4" t="s">
        <v>693</v>
      </c>
      <c r="D257" s="4" t="s">
        <v>275</v>
      </c>
      <c r="E257" s="5" t="n">
        <v>2022</v>
      </c>
      <c r="F257" s="6" t="n">
        <v>0</v>
      </c>
      <c r="G257" s="7" t="s">
        <v>20</v>
      </c>
      <c r="H257" s="15"/>
    </row>
    <row r="258" customFormat="false" ht="96" hidden="false" customHeight="false" outlineLevel="0" collapsed="false">
      <c r="B258" s="4" t="s">
        <v>694</v>
      </c>
      <c r="C258" s="4" t="s">
        <v>695</v>
      </c>
      <c r="D258" s="4" t="s">
        <v>696</v>
      </c>
      <c r="E258" s="5" t="n">
        <v>2022</v>
      </c>
      <c r="F258" s="6" t="n">
        <v>0</v>
      </c>
      <c r="G258" s="7" t="s">
        <v>20</v>
      </c>
      <c r="H258" s="15"/>
    </row>
    <row r="259" customFormat="false" ht="112" hidden="false" customHeight="false" outlineLevel="0" collapsed="false">
      <c r="B259" s="4" t="s">
        <v>697</v>
      </c>
      <c r="C259" s="4" t="s">
        <v>698</v>
      </c>
      <c r="D259" s="4" t="s">
        <v>699</v>
      </c>
      <c r="E259" s="5" t="n">
        <v>2022</v>
      </c>
      <c r="F259" s="6" t="n">
        <v>0</v>
      </c>
      <c r="G259" s="7" t="s">
        <v>20</v>
      </c>
      <c r="H259" s="15"/>
    </row>
    <row r="260" customFormat="false" ht="80" hidden="false" customHeight="false" outlineLevel="0" collapsed="false">
      <c r="B260" s="4" t="s">
        <v>700</v>
      </c>
      <c r="C260" s="4" t="s">
        <v>701</v>
      </c>
      <c r="D260" s="4" t="s">
        <v>702</v>
      </c>
      <c r="E260" s="5" t="n">
        <v>2022</v>
      </c>
      <c r="F260" s="6" t="n">
        <v>0</v>
      </c>
      <c r="G260" s="7" t="s">
        <v>20</v>
      </c>
      <c r="H260" s="15"/>
    </row>
    <row r="261" customFormat="false" ht="128" hidden="false" customHeight="false" outlineLevel="0" collapsed="false">
      <c r="B261" s="4" t="s">
        <v>703</v>
      </c>
      <c r="C261" s="4" t="s">
        <v>704</v>
      </c>
      <c r="D261" s="4" t="s">
        <v>705</v>
      </c>
      <c r="E261" s="5" t="n">
        <v>2022</v>
      </c>
      <c r="F261" s="6" t="n">
        <v>0</v>
      </c>
      <c r="G261" s="7" t="s">
        <v>20</v>
      </c>
      <c r="H261" s="15"/>
    </row>
    <row r="262" customFormat="false" ht="112" hidden="false" customHeight="false" outlineLevel="0" collapsed="false">
      <c r="B262" s="4" t="s">
        <v>706</v>
      </c>
      <c r="C262" s="4" t="s">
        <v>707</v>
      </c>
      <c r="D262" s="4" t="s">
        <v>686</v>
      </c>
      <c r="E262" s="5" t="n">
        <v>2022</v>
      </c>
      <c r="F262" s="6" t="n">
        <v>0</v>
      </c>
      <c r="G262" s="7" t="s">
        <v>20</v>
      </c>
      <c r="H262" s="15"/>
    </row>
    <row r="263" customFormat="false" ht="128" hidden="false" customHeight="false" outlineLevel="0" collapsed="false">
      <c r="B263" s="4" t="s">
        <v>708</v>
      </c>
      <c r="C263" s="4" t="s">
        <v>709</v>
      </c>
      <c r="D263" s="4" t="s">
        <v>702</v>
      </c>
      <c r="E263" s="5" t="n">
        <v>2022</v>
      </c>
      <c r="F263" s="6" t="n">
        <v>0</v>
      </c>
      <c r="G263" s="7" t="s">
        <v>20</v>
      </c>
      <c r="H263" s="15"/>
    </row>
    <row r="264" customFormat="false" ht="112" hidden="false" customHeight="false" outlineLevel="0" collapsed="false">
      <c r="B264" s="4" t="s">
        <v>710</v>
      </c>
      <c r="C264" s="4" t="s">
        <v>711</v>
      </c>
      <c r="D264" s="4" t="s">
        <v>603</v>
      </c>
      <c r="E264" s="5" t="n">
        <v>2022</v>
      </c>
      <c r="F264" s="6" t="n">
        <v>0</v>
      </c>
      <c r="G264" s="7" t="s">
        <v>20</v>
      </c>
      <c r="H264" s="15"/>
    </row>
    <row r="265" customFormat="false" ht="128" hidden="false" customHeight="false" outlineLevel="0" collapsed="false">
      <c r="B265" s="4" t="s">
        <v>712</v>
      </c>
      <c r="C265" s="4" t="s">
        <v>713</v>
      </c>
      <c r="D265" s="4" t="s">
        <v>374</v>
      </c>
      <c r="E265" s="5" t="n">
        <v>2022</v>
      </c>
      <c r="F265" s="6" t="n">
        <v>0</v>
      </c>
      <c r="G265" s="7" t="s">
        <v>20</v>
      </c>
      <c r="H265" s="15"/>
    </row>
    <row r="266" customFormat="false" ht="112" hidden="false" customHeight="false" outlineLevel="0" collapsed="false">
      <c r="B266" s="4" t="s">
        <v>714</v>
      </c>
      <c r="C266" s="4" t="s">
        <v>715</v>
      </c>
      <c r="D266" s="4" t="s">
        <v>79</v>
      </c>
      <c r="E266" s="5" t="n">
        <v>2022</v>
      </c>
      <c r="F266" s="6" t="n">
        <v>1</v>
      </c>
      <c r="G266" s="7" t="s">
        <v>20</v>
      </c>
      <c r="H266" s="15"/>
    </row>
    <row r="267" customFormat="false" ht="128" hidden="false" customHeight="false" outlineLevel="0" collapsed="false">
      <c r="B267" s="4" t="s">
        <v>716</v>
      </c>
      <c r="C267" s="4" t="s">
        <v>717</v>
      </c>
      <c r="D267" s="4" t="s">
        <v>611</v>
      </c>
      <c r="E267" s="5" t="n">
        <v>2022</v>
      </c>
      <c r="F267" s="6" t="n">
        <v>0</v>
      </c>
      <c r="G267" s="7" t="s">
        <v>20</v>
      </c>
      <c r="H267" s="15"/>
    </row>
    <row r="268" customFormat="false" ht="96" hidden="false" customHeight="false" outlineLevel="0" collapsed="false">
      <c r="B268" s="4" t="s">
        <v>718</v>
      </c>
      <c r="C268" s="4" t="s">
        <v>719</v>
      </c>
      <c r="D268" s="4" t="s">
        <v>374</v>
      </c>
      <c r="E268" s="5" t="n">
        <v>2022</v>
      </c>
      <c r="F268" s="6" t="n">
        <v>0</v>
      </c>
      <c r="G268" s="7" t="s">
        <v>20</v>
      </c>
      <c r="H268" s="15"/>
    </row>
    <row r="269" customFormat="false" ht="409.6" hidden="false" customHeight="false" outlineLevel="0" collapsed="false">
      <c r="B269" s="4" t="s">
        <v>720</v>
      </c>
      <c r="C269" s="14" t="s">
        <v>721</v>
      </c>
      <c r="D269" s="4" t="s">
        <v>126</v>
      </c>
      <c r="E269" s="5" t="n">
        <v>2022</v>
      </c>
      <c r="F269" s="6" t="n">
        <v>5</v>
      </c>
      <c r="G269" s="7" t="s">
        <v>20</v>
      </c>
      <c r="H269" s="15"/>
    </row>
    <row r="270" customFormat="false" ht="176" hidden="false" customHeight="false" outlineLevel="0" collapsed="false">
      <c r="B270" s="4" t="s">
        <v>722</v>
      </c>
      <c r="C270" s="14" t="s">
        <v>723</v>
      </c>
      <c r="D270" s="4" t="s">
        <v>724</v>
      </c>
      <c r="E270" s="5" t="n">
        <v>2022</v>
      </c>
      <c r="F270" s="6" t="n">
        <v>10</v>
      </c>
      <c r="G270" s="7" t="s">
        <v>20</v>
      </c>
      <c r="H270" s="15"/>
    </row>
    <row r="271" customFormat="false" ht="80" hidden="false" customHeight="false" outlineLevel="0" collapsed="false">
      <c r="B271" s="4" t="s">
        <v>725</v>
      </c>
      <c r="C271" s="4" t="s">
        <v>726</v>
      </c>
      <c r="D271" s="4" t="s">
        <v>727</v>
      </c>
      <c r="E271" s="5" t="n">
        <v>2022</v>
      </c>
      <c r="F271" s="6" t="n">
        <v>10</v>
      </c>
      <c r="G271" s="7" t="s">
        <v>20</v>
      </c>
      <c r="H271" s="15"/>
    </row>
    <row r="272" customFormat="false" ht="96" hidden="false" customHeight="false" outlineLevel="0" collapsed="false">
      <c r="B272" s="4" t="s">
        <v>728</v>
      </c>
      <c r="C272" s="4" t="s">
        <v>729</v>
      </c>
      <c r="D272" s="4" t="s">
        <v>730</v>
      </c>
      <c r="E272" s="5" t="n">
        <v>2022</v>
      </c>
      <c r="F272" s="6" t="n">
        <v>6</v>
      </c>
      <c r="G272" s="7" t="s">
        <v>20</v>
      </c>
      <c r="H272" s="15"/>
    </row>
    <row r="273" customFormat="false" ht="144" hidden="false" customHeight="false" outlineLevel="0" collapsed="false">
      <c r="B273" s="4" t="s">
        <v>731</v>
      </c>
      <c r="C273" s="4" t="s">
        <v>732</v>
      </c>
      <c r="D273" s="4" t="s">
        <v>733</v>
      </c>
      <c r="E273" s="5" t="n">
        <v>2022</v>
      </c>
      <c r="F273" s="6" t="n">
        <v>0</v>
      </c>
      <c r="G273" s="7" t="s">
        <v>20</v>
      </c>
      <c r="H273" s="15"/>
    </row>
    <row r="274" customFormat="false" ht="96" hidden="false" customHeight="false" outlineLevel="0" collapsed="false">
      <c r="B274" s="4" t="s">
        <v>734</v>
      </c>
      <c r="C274" s="4" t="s">
        <v>735</v>
      </c>
      <c r="D274" s="4" t="s">
        <v>47</v>
      </c>
      <c r="E274" s="5" t="n">
        <v>2022</v>
      </c>
      <c r="F274" s="6" t="n">
        <v>1</v>
      </c>
      <c r="G274" s="7" t="s">
        <v>20</v>
      </c>
      <c r="H274" s="15"/>
    </row>
    <row r="275" customFormat="false" ht="112" hidden="false" customHeight="false" outlineLevel="0" collapsed="false">
      <c r="B275" s="4" t="s">
        <v>736</v>
      </c>
      <c r="C275" s="4" t="s">
        <v>737</v>
      </c>
      <c r="D275" s="4" t="s">
        <v>389</v>
      </c>
      <c r="E275" s="5" t="n">
        <v>2022</v>
      </c>
      <c r="F275" s="6" t="n">
        <v>0</v>
      </c>
      <c r="G275" s="7" t="s">
        <v>20</v>
      </c>
      <c r="H275" s="15"/>
    </row>
    <row r="276" customFormat="false" ht="192" hidden="false" customHeight="false" outlineLevel="0" collapsed="false">
      <c r="B276" s="4" t="s">
        <v>738</v>
      </c>
      <c r="C276" s="4" t="s">
        <v>739</v>
      </c>
      <c r="D276" s="4" t="s">
        <v>149</v>
      </c>
      <c r="E276" s="5" t="n">
        <v>2022</v>
      </c>
      <c r="F276" s="6" t="n">
        <v>1</v>
      </c>
      <c r="G276" s="7" t="s">
        <v>20</v>
      </c>
      <c r="H276" s="15"/>
    </row>
    <row r="277" customFormat="false" ht="96" hidden="false" customHeight="false" outlineLevel="0" collapsed="false">
      <c r="B277" s="4" t="s">
        <v>740</v>
      </c>
      <c r="C277" s="4" t="s">
        <v>741</v>
      </c>
      <c r="D277" s="4" t="s">
        <v>47</v>
      </c>
      <c r="E277" s="5" t="n">
        <v>2022</v>
      </c>
      <c r="F277" s="6" t="n">
        <v>2</v>
      </c>
      <c r="G277" s="7" t="s">
        <v>20</v>
      </c>
      <c r="H277" s="15"/>
    </row>
    <row r="278" customFormat="false" ht="144" hidden="false" customHeight="false" outlineLevel="0" collapsed="false">
      <c r="B278" s="4" t="s">
        <v>742</v>
      </c>
      <c r="C278" s="4" t="s">
        <v>743</v>
      </c>
      <c r="D278" s="4" t="s">
        <v>744</v>
      </c>
      <c r="E278" s="5" t="n">
        <v>2022</v>
      </c>
      <c r="F278" s="6" t="n">
        <v>1</v>
      </c>
      <c r="G278" s="7" t="s">
        <v>20</v>
      </c>
      <c r="H278" s="15"/>
    </row>
    <row r="279" customFormat="false" ht="160" hidden="false" customHeight="false" outlineLevel="0" collapsed="false">
      <c r="B279" s="4" t="s">
        <v>745</v>
      </c>
      <c r="C279" s="4" t="s">
        <v>746</v>
      </c>
      <c r="D279" s="4" t="s">
        <v>747</v>
      </c>
      <c r="E279" s="5" t="n">
        <v>2022</v>
      </c>
      <c r="F279" s="6" t="n">
        <v>1</v>
      </c>
      <c r="G279" s="7" t="s">
        <v>20</v>
      </c>
      <c r="H279" s="15"/>
    </row>
    <row r="280" customFormat="false" ht="112" hidden="false" customHeight="false" outlineLevel="0" collapsed="false">
      <c r="B280" s="4" t="s">
        <v>748</v>
      </c>
      <c r="C280" s="4" t="s">
        <v>749</v>
      </c>
      <c r="D280" s="4" t="s">
        <v>47</v>
      </c>
      <c r="E280" s="5" t="n">
        <v>2022</v>
      </c>
      <c r="F280" s="6" t="n">
        <v>0</v>
      </c>
      <c r="G280" s="7" t="s">
        <v>20</v>
      </c>
      <c r="H280" s="15"/>
    </row>
    <row r="281" customFormat="false" ht="160" hidden="false" customHeight="false" outlineLevel="0" collapsed="false">
      <c r="B281" s="4" t="s">
        <v>750</v>
      </c>
      <c r="C281" s="14" t="s">
        <v>751</v>
      </c>
      <c r="D281" s="4" t="s">
        <v>752</v>
      </c>
      <c r="E281" s="5" t="n">
        <v>2022</v>
      </c>
      <c r="F281" s="6" t="n">
        <v>1</v>
      </c>
      <c r="G281" s="7" t="s">
        <v>20</v>
      </c>
      <c r="H281" s="15"/>
    </row>
    <row r="282" customFormat="false" ht="128" hidden="false" customHeight="false" outlineLevel="0" collapsed="false">
      <c r="B282" s="4" t="s">
        <v>753</v>
      </c>
      <c r="C282" s="4" t="s">
        <v>754</v>
      </c>
      <c r="D282" s="4" t="s">
        <v>389</v>
      </c>
      <c r="E282" s="5" t="n">
        <v>2022</v>
      </c>
      <c r="F282" s="6" t="n">
        <v>0</v>
      </c>
      <c r="G282" s="7" t="s">
        <v>20</v>
      </c>
      <c r="H282" s="15"/>
    </row>
    <row r="283" customFormat="false" ht="80" hidden="false" customHeight="false" outlineLevel="0" collapsed="false">
      <c r="B283" s="4" t="s">
        <v>755</v>
      </c>
      <c r="C283" s="4" t="s">
        <v>756</v>
      </c>
      <c r="D283" s="4" t="s">
        <v>478</v>
      </c>
      <c r="E283" s="5" t="n">
        <v>2022</v>
      </c>
      <c r="F283" s="6" t="n">
        <v>0</v>
      </c>
      <c r="G283" s="7" t="s">
        <v>20</v>
      </c>
      <c r="H283" s="15"/>
    </row>
    <row r="284" customFormat="false" ht="112" hidden="false" customHeight="false" outlineLevel="0" collapsed="false">
      <c r="B284" s="4" t="s">
        <v>757</v>
      </c>
      <c r="C284" s="4" t="s">
        <v>758</v>
      </c>
      <c r="D284" s="4" t="s">
        <v>538</v>
      </c>
      <c r="E284" s="5" t="n">
        <v>2022</v>
      </c>
      <c r="F284" s="6" t="n">
        <v>0</v>
      </c>
      <c r="G284" s="7" t="s">
        <v>20</v>
      </c>
      <c r="H284" s="15"/>
    </row>
    <row r="285" customFormat="false" ht="112" hidden="false" customHeight="false" outlineLevel="0" collapsed="false">
      <c r="B285" s="4" t="s">
        <v>759</v>
      </c>
      <c r="C285" s="4" t="s">
        <v>760</v>
      </c>
      <c r="D285" s="4" t="s">
        <v>530</v>
      </c>
      <c r="E285" s="5" t="n">
        <v>2022</v>
      </c>
      <c r="F285" s="6" t="n">
        <v>0</v>
      </c>
      <c r="G285" s="7" t="s">
        <v>20</v>
      </c>
      <c r="H285" s="15"/>
    </row>
    <row r="286" customFormat="false" ht="128" hidden="false" customHeight="false" outlineLevel="0" collapsed="false">
      <c r="B286" s="4" t="s">
        <v>761</v>
      </c>
      <c r="C286" s="4" t="s">
        <v>762</v>
      </c>
      <c r="D286" s="4" t="s">
        <v>763</v>
      </c>
      <c r="E286" s="5" t="n">
        <v>2022</v>
      </c>
      <c r="F286" s="6" t="n">
        <v>0</v>
      </c>
      <c r="G286" s="7" t="s">
        <v>20</v>
      </c>
      <c r="H286" s="15"/>
    </row>
    <row r="287" customFormat="false" ht="80" hidden="false" customHeight="false" outlineLevel="0" collapsed="false">
      <c r="B287" s="4" t="s">
        <v>764</v>
      </c>
      <c r="C287" s="4" t="s">
        <v>765</v>
      </c>
      <c r="D287" s="4" t="s">
        <v>766</v>
      </c>
      <c r="E287" s="5" t="n">
        <v>2022</v>
      </c>
      <c r="F287" s="6" t="n">
        <v>0</v>
      </c>
      <c r="G287" s="7" t="s">
        <v>20</v>
      </c>
      <c r="H287" s="15"/>
    </row>
    <row r="288" customFormat="false" ht="176" hidden="false" customHeight="false" outlineLevel="0" collapsed="false">
      <c r="B288" s="4" t="s">
        <v>767</v>
      </c>
      <c r="C288" s="4" t="s">
        <v>768</v>
      </c>
      <c r="D288" s="4" t="s">
        <v>594</v>
      </c>
      <c r="E288" s="5" t="n">
        <v>2022</v>
      </c>
      <c r="F288" s="6" t="n">
        <v>0</v>
      </c>
      <c r="G288" s="7" t="s">
        <v>20</v>
      </c>
      <c r="H288" s="15"/>
    </row>
    <row r="289" customFormat="false" ht="80" hidden="false" customHeight="false" outlineLevel="0" collapsed="false">
      <c r="B289" s="4" t="s">
        <v>769</v>
      </c>
      <c r="C289" s="4" t="s">
        <v>770</v>
      </c>
      <c r="D289" s="4" t="s">
        <v>146</v>
      </c>
      <c r="E289" s="5" t="n">
        <v>2022</v>
      </c>
      <c r="F289" s="6" t="n">
        <v>0</v>
      </c>
      <c r="G289" s="7" t="s">
        <v>20</v>
      </c>
      <c r="H289" s="15"/>
    </row>
    <row r="290" customFormat="false" ht="144" hidden="false" customHeight="false" outlineLevel="0" collapsed="false">
      <c r="B290" s="4" t="s">
        <v>771</v>
      </c>
      <c r="C290" s="4" t="s">
        <v>772</v>
      </c>
      <c r="D290" s="4" t="s">
        <v>47</v>
      </c>
      <c r="E290" s="5" t="n">
        <v>2022</v>
      </c>
      <c r="F290" s="6" t="n">
        <v>0</v>
      </c>
      <c r="G290" s="7" t="s">
        <v>20</v>
      </c>
      <c r="H290" s="15"/>
    </row>
    <row r="291" customFormat="false" ht="112" hidden="false" customHeight="false" outlineLevel="0" collapsed="false">
      <c r="B291" s="4" t="s">
        <v>773</v>
      </c>
      <c r="C291" s="4" t="s">
        <v>774</v>
      </c>
      <c r="D291" s="4" t="s">
        <v>775</v>
      </c>
      <c r="E291" s="5" t="n">
        <v>2022</v>
      </c>
      <c r="F291" s="6" t="n">
        <v>0</v>
      </c>
      <c r="G291" s="7" t="s">
        <v>20</v>
      </c>
      <c r="H291" s="15"/>
    </row>
    <row r="292" customFormat="false" ht="112" hidden="false" customHeight="false" outlineLevel="0" collapsed="false">
      <c r="B292" s="4" t="s">
        <v>776</v>
      </c>
      <c r="C292" s="4" t="s">
        <v>777</v>
      </c>
      <c r="D292" s="4" t="s">
        <v>778</v>
      </c>
      <c r="E292" s="5" t="n">
        <v>2022</v>
      </c>
      <c r="F292" s="6" t="n">
        <v>0</v>
      </c>
      <c r="G292" s="7" t="s">
        <v>20</v>
      </c>
      <c r="H292" s="15"/>
    </row>
    <row r="293" customFormat="false" ht="96" hidden="false" customHeight="false" outlineLevel="0" collapsed="false">
      <c r="B293" s="4" t="s">
        <v>779</v>
      </c>
      <c r="C293" s="4" t="s">
        <v>780</v>
      </c>
      <c r="D293" s="4" t="s">
        <v>781</v>
      </c>
      <c r="E293" s="5" t="n">
        <v>2022</v>
      </c>
      <c r="F293" s="6" t="n">
        <v>0</v>
      </c>
      <c r="G293" s="7" t="s">
        <v>20</v>
      </c>
      <c r="H293" s="15"/>
    </row>
    <row r="294" customFormat="false" ht="80" hidden="false" customHeight="false" outlineLevel="0" collapsed="false">
      <c r="B294" s="4" t="s">
        <v>782</v>
      </c>
      <c r="C294" s="4" t="s">
        <v>783</v>
      </c>
      <c r="D294" s="4" t="s">
        <v>784</v>
      </c>
      <c r="E294" s="5" t="n">
        <v>2022</v>
      </c>
      <c r="F294" s="6" t="n">
        <v>0</v>
      </c>
      <c r="G294" s="7" t="s">
        <v>20</v>
      </c>
      <c r="H294" s="15"/>
    </row>
    <row r="295" customFormat="false" ht="192" hidden="false" customHeight="false" outlineLevel="0" collapsed="false">
      <c r="B295" s="4" t="s">
        <v>785</v>
      </c>
      <c r="C295" s="4" t="s">
        <v>786</v>
      </c>
      <c r="D295" s="4" t="s">
        <v>787</v>
      </c>
      <c r="E295" s="5" t="n">
        <v>2022</v>
      </c>
      <c r="F295" s="6" t="n">
        <v>0</v>
      </c>
      <c r="G295" s="7" t="s">
        <v>20</v>
      </c>
      <c r="H295" s="15"/>
    </row>
    <row r="296" customFormat="false" ht="112" hidden="false" customHeight="false" outlineLevel="0" collapsed="false">
      <c r="B296" s="4" t="s">
        <v>788</v>
      </c>
      <c r="C296" s="4" t="s">
        <v>789</v>
      </c>
      <c r="D296" s="4" t="s">
        <v>790</v>
      </c>
      <c r="E296" s="5" t="n">
        <v>2022</v>
      </c>
      <c r="F296" s="6" t="n">
        <v>0</v>
      </c>
      <c r="G296" s="7" t="s">
        <v>20</v>
      </c>
      <c r="H296" s="15"/>
    </row>
    <row r="297" customFormat="false" ht="80" hidden="false" customHeight="false" outlineLevel="0" collapsed="false">
      <c r="B297" s="4" t="s">
        <v>791</v>
      </c>
      <c r="C297" s="4" t="s">
        <v>792</v>
      </c>
      <c r="D297" s="4" t="s">
        <v>793</v>
      </c>
      <c r="E297" s="5" t="n">
        <v>2022</v>
      </c>
      <c r="F297" s="6" t="n">
        <v>0</v>
      </c>
      <c r="G297" s="7" t="s">
        <v>20</v>
      </c>
      <c r="H297" s="15"/>
    </row>
    <row r="298" customFormat="false" ht="80" hidden="false" customHeight="false" outlineLevel="0" collapsed="false">
      <c r="B298" s="4" t="s">
        <v>794</v>
      </c>
      <c r="C298" s="4" t="s">
        <v>795</v>
      </c>
      <c r="D298" s="4" t="s">
        <v>796</v>
      </c>
      <c r="E298" s="5" t="n">
        <v>2022</v>
      </c>
      <c r="F298" s="6" t="n">
        <v>0</v>
      </c>
      <c r="G298" s="7" t="s">
        <v>20</v>
      </c>
      <c r="H298" s="15"/>
    </row>
    <row r="299" customFormat="false" ht="80" hidden="false" customHeight="false" outlineLevel="0" collapsed="false">
      <c r="B299" s="4" t="s">
        <v>797</v>
      </c>
      <c r="C299" s="4" t="s">
        <v>798</v>
      </c>
      <c r="D299" s="4" t="s">
        <v>374</v>
      </c>
      <c r="E299" s="5" t="n">
        <v>2022</v>
      </c>
      <c r="F299" s="6" t="n">
        <v>1</v>
      </c>
      <c r="G299" s="7" t="s">
        <v>20</v>
      </c>
      <c r="H299" s="15"/>
    </row>
    <row r="300" customFormat="false" ht="176" hidden="false" customHeight="false" outlineLevel="0" collapsed="false">
      <c r="B300" s="4" t="s">
        <v>799</v>
      </c>
      <c r="C300" s="4" t="s">
        <v>800</v>
      </c>
      <c r="D300" s="4" t="s">
        <v>176</v>
      </c>
      <c r="E300" s="5" t="n">
        <v>2022</v>
      </c>
      <c r="F300" s="6" t="n">
        <v>7</v>
      </c>
      <c r="G300" s="7" t="s">
        <v>20</v>
      </c>
      <c r="H300" s="15"/>
    </row>
    <row r="301" customFormat="false" ht="80" hidden="false" customHeight="false" outlineLevel="0" collapsed="false">
      <c r="B301" s="4" t="s">
        <v>801</v>
      </c>
      <c r="C301" s="4" t="s">
        <v>802</v>
      </c>
      <c r="D301" s="4" t="s">
        <v>621</v>
      </c>
      <c r="E301" s="5" t="n">
        <v>2022</v>
      </c>
      <c r="F301" s="6" t="n">
        <v>1</v>
      </c>
      <c r="G301" s="7" t="s">
        <v>20</v>
      </c>
      <c r="H301" s="15"/>
    </row>
    <row r="302" customFormat="false" ht="80" hidden="false" customHeight="false" outlineLevel="0" collapsed="false">
      <c r="B302" s="4" t="s">
        <v>803</v>
      </c>
      <c r="C302" s="4" t="s">
        <v>804</v>
      </c>
      <c r="D302" s="4" t="s">
        <v>105</v>
      </c>
      <c r="E302" s="5" t="n">
        <v>2022</v>
      </c>
      <c r="F302" s="6" t="n">
        <v>2</v>
      </c>
      <c r="G302" s="7" t="s">
        <v>20</v>
      </c>
      <c r="H302" s="15"/>
    </row>
    <row r="303" customFormat="false" ht="320" hidden="false" customHeight="false" outlineLevel="0" collapsed="false">
      <c r="B303" s="4" t="s">
        <v>805</v>
      </c>
      <c r="C303" s="14" t="s">
        <v>806</v>
      </c>
      <c r="D303" s="4" t="s">
        <v>807</v>
      </c>
      <c r="E303" s="5" t="n">
        <v>2022</v>
      </c>
      <c r="F303" s="6" t="n">
        <v>2</v>
      </c>
      <c r="G303" s="7" t="s">
        <v>20</v>
      </c>
      <c r="H303" s="15"/>
    </row>
    <row r="304" customFormat="false" ht="96" hidden="false" customHeight="false" outlineLevel="0" collapsed="false">
      <c r="B304" s="4" t="s">
        <v>808</v>
      </c>
      <c r="C304" s="4" t="s">
        <v>809</v>
      </c>
      <c r="D304" s="4" t="s">
        <v>389</v>
      </c>
      <c r="E304" s="5" t="n">
        <v>2022</v>
      </c>
      <c r="F304" s="6" t="n">
        <v>0</v>
      </c>
      <c r="G304" s="7" t="s">
        <v>20</v>
      </c>
      <c r="H304" s="15"/>
    </row>
    <row r="305" customFormat="false" ht="112" hidden="false" customHeight="false" outlineLevel="0" collapsed="false">
      <c r="B305" s="4" t="s">
        <v>810</v>
      </c>
      <c r="C305" s="4" t="s">
        <v>811</v>
      </c>
      <c r="D305" s="4" t="s">
        <v>812</v>
      </c>
      <c r="E305" s="5" t="n">
        <v>2022</v>
      </c>
      <c r="F305" s="6" t="n">
        <v>3</v>
      </c>
      <c r="G305" s="7" t="s">
        <v>20</v>
      </c>
      <c r="H305" s="15"/>
    </row>
    <row r="306" customFormat="false" ht="80" hidden="false" customHeight="false" outlineLevel="0" collapsed="false">
      <c r="B306" s="4" t="s">
        <v>813</v>
      </c>
      <c r="C306" s="4" t="s">
        <v>814</v>
      </c>
      <c r="D306" s="4" t="s">
        <v>365</v>
      </c>
      <c r="E306" s="5" t="n">
        <v>2022</v>
      </c>
      <c r="F306" s="6" t="n">
        <v>2</v>
      </c>
      <c r="G306" s="7" t="s">
        <v>20</v>
      </c>
      <c r="H306" s="15"/>
    </row>
    <row r="307" customFormat="false" ht="96" hidden="false" customHeight="false" outlineLevel="0" collapsed="false">
      <c r="B307" s="4" t="s">
        <v>815</v>
      </c>
      <c r="C307" s="4" t="s">
        <v>816</v>
      </c>
      <c r="D307" s="4" t="s">
        <v>216</v>
      </c>
      <c r="E307" s="5" t="n">
        <v>2022</v>
      </c>
      <c r="F307" s="6" t="n">
        <v>1</v>
      </c>
      <c r="G307" s="7" t="s">
        <v>20</v>
      </c>
      <c r="H307" s="15"/>
    </row>
    <row r="308" customFormat="false" ht="192" hidden="false" customHeight="false" outlineLevel="0" collapsed="false">
      <c r="B308" s="4" t="s">
        <v>817</v>
      </c>
      <c r="C308" s="4" t="s">
        <v>818</v>
      </c>
      <c r="D308" s="4" t="s">
        <v>819</v>
      </c>
      <c r="E308" s="5" t="n">
        <v>2022</v>
      </c>
      <c r="F308" s="6" t="n">
        <v>1</v>
      </c>
      <c r="G308" s="7" t="s">
        <v>20</v>
      </c>
      <c r="H308" s="15"/>
    </row>
    <row r="309" customFormat="false" ht="96" hidden="false" customHeight="false" outlineLevel="0" collapsed="false">
      <c r="B309" s="4" t="s">
        <v>820</v>
      </c>
      <c r="C309" s="4" t="s">
        <v>821</v>
      </c>
      <c r="D309" s="4" t="s">
        <v>822</v>
      </c>
      <c r="E309" s="5" t="n">
        <v>2022</v>
      </c>
      <c r="F309" s="6" t="n">
        <v>1</v>
      </c>
      <c r="G309" s="7" t="s">
        <v>20</v>
      </c>
      <c r="H309" s="15"/>
    </row>
    <row r="310" customFormat="false" ht="80" hidden="false" customHeight="false" outlineLevel="0" collapsed="false">
      <c r="B310" s="4" t="s">
        <v>823</v>
      </c>
      <c r="C310" s="4" t="s">
        <v>824</v>
      </c>
      <c r="D310" s="4" t="s">
        <v>683</v>
      </c>
      <c r="E310" s="5" t="n">
        <v>2022</v>
      </c>
      <c r="F310" s="6" t="n">
        <v>1</v>
      </c>
      <c r="G310" s="7" t="s">
        <v>20</v>
      </c>
      <c r="H310" s="15"/>
    </row>
    <row r="311" customFormat="false" ht="80" hidden="false" customHeight="false" outlineLevel="0" collapsed="false">
      <c r="B311" s="4" t="s">
        <v>825</v>
      </c>
      <c r="C311" s="4" t="s">
        <v>826</v>
      </c>
      <c r="D311" s="4" t="s">
        <v>827</v>
      </c>
      <c r="E311" s="5" t="n">
        <v>2022</v>
      </c>
      <c r="F311" s="6" t="n">
        <v>1</v>
      </c>
      <c r="G311" s="7" t="s">
        <v>20</v>
      </c>
      <c r="H311" s="15"/>
    </row>
    <row r="312" customFormat="false" ht="96" hidden="false" customHeight="false" outlineLevel="0" collapsed="false">
      <c r="B312" s="4" t="s">
        <v>828</v>
      </c>
      <c r="C312" s="4" t="s">
        <v>829</v>
      </c>
      <c r="D312" s="4" t="s">
        <v>686</v>
      </c>
      <c r="E312" s="5" t="n">
        <v>2022</v>
      </c>
      <c r="F312" s="6" t="n">
        <v>1</v>
      </c>
      <c r="G312" s="7" t="s">
        <v>20</v>
      </c>
      <c r="H312" s="15"/>
    </row>
    <row r="313" customFormat="false" ht="144" hidden="false" customHeight="false" outlineLevel="0" collapsed="false">
      <c r="B313" s="4" t="s">
        <v>830</v>
      </c>
      <c r="C313" s="4" t="s">
        <v>831</v>
      </c>
      <c r="D313" s="4" t="s">
        <v>686</v>
      </c>
      <c r="E313" s="5" t="n">
        <v>2022</v>
      </c>
      <c r="F313" s="6" t="n">
        <v>0</v>
      </c>
      <c r="G313" s="7" t="s">
        <v>20</v>
      </c>
      <c r="H313" s="15"/>
    </row>
    <row r="314" customFormat="false" ht="96" hidden="false" customHeight="false" outlineLevel="0" collapsed="false">
      <c r="B314" s="4" t="s">
        <v>832</v>
      </c>
      <c r="C314" s="4" t="s">
        <v>833</v>
      </c>
      <c r="D314" s="4" t="s">
        <v>834</v>
      </c>
      <c r="E314" s="5" t="n">
        <v>2022</v>
      </c>
      <c r="F314" s="6" t="n">
        <v>0</v>
      </c>
      <c r="G314" s="7" t="s">
        <v>20</v>
      </c>
      <c r="H314" s="15"/>
    </row>
    <row r="315" customFormat="false" ht="176" hidden="false" customHeight="false" outlineLevel="0" collapsed="false">
      <c r="B315" s="4" t="s">
        <v>835</v>
      </c>
      <c r="C315" s="4" t="s">
        <v>836</v>
      </c>
      <c r="D315" s="4" t="s">
        <v>837</v>
      </c>
      <c r="E315" s="5" t="n">
        <v>2022</v>
      </c>
      <c r="F315" s="6" t="n">
        <v>0</v>
      </c>
      <c r="G315" s="7" t="s">
        <v>20</v>
      </c>
      <c r="H315" s="15"/>
    </row>
    <row r="316" customFormat="false" ht="144" hidden="false" customHeight="false" outlineLevel="0" collapsed="false">
      <c r="B316" s="4" t="s">
        <v>838</v>
      </c>
      <c r="C316" s="4" t="s">
        <v>839</v>
      </c>
      <c r="D316" s="4" t="s">
        <v>840</v>
      </c>
      <c r="E316" s="5" t="n">
        <v>2022</v>
      </c>
      <c r="F316" s="6" t="n">
        <v>0</v>
      </c>
      <c r="G316" s="7" t="s">
        <v>20</v>
      </c>
      <c r="H316" s="15"/>
    </row>
    <row r="317" customFormat="false" ht="208" hidden="false" customHeight="false" outlineLevel="0" collapsed="false">
      <c r="B317" s="4" t="s">
        <v>841</v>
      </c>
      <c r="C317" s="4" t="s">
        <v>842</v>
      </c>
      <c r="D317" s="4" t="s">
        <v>843</v>
      </c>
      <c r="E317" s="5" t="n">
        <v>2022</v>
      </c>
      <c r="F317" s="6" t="n">
        <v>0</v>
      </c>
      <c r="G317" s="7" t="s">
        <v>20</v>
      </c>
      <c r="H317" s="15"/>
    </row>
    <row r="318" customFormat="false" ht="80" hidden="false" customHeight="false" outlineLevel="0" collapsed="false">
      <c r="B318" s="4" t="s">
        <v>844</v>
      </c>
      <c r="C318" s="4" t="s">
        <v>845</v>
      </c>
      <c r="D318" s="4" t="s">
        <v>501</v>
      </c>
      <c r="E318" s="5" t="n">
        <v>2022</v>
      </c>
      <c r="F318" s="6" t="n">
        <v>0</v>
      </c>
      <c r="G318" s="7" t="s">
        <v>20</v>
      </c>
      <c r="H318" s="15"/>
    </row>
    <row r="319" customFormat="false" ht="128" hidden="false" customHeight="false" outlineLevel="0" collapsed="false">
      <c r="B319" s="4" t="s">
        <v>846</v>
      </c>
      <c r="C319" s="4" t="s">
        <v>847</v>
      </c>
      <c r="D319" s="4" t="s">
        <v>840</v>
      </c>
      <c r="E319" s="5" t="n">
        <v>2022</v>
      </c>
      <c r="F319" s="6" t="n">
        <v>0</v>
      </c>
      <c r="G319" s="7" t="s">
        <v>20</v>
      </c>
      <c r="H319" s="15"/>
    </row>
    <row r="320" customFormat="false" ht="160" hidden="false" customHeight="false" outlineLevel="0" collapsed="false">
      <c r="B320" s="4" t="s">
        <v>848</v>
      </c>
      <c r="C320" s="4" t="s">
        <v>849</v>
      </c>
      <c r="D320" s="4" t="s">
        <v>561</v>
      </c>
      <c r="E320" s="5" t="n">
        <v>2022</v>
      </c>
      <c r="F320" s="6" t="n">
        <v>0</v>
      </c>
      <c r="G320" s="7" t="s">
        <v>20</v>
      </c>
      <c r="H320" s="15"/>
    </row>
    <row r="321" customFormat="false" ht="128" hidden="false" customHeight="false" outlineLevel="0" collapsed="false">
      <c r="B321" s="4" t="s">
        <v>850</v>
      </c>
      <c r="C321" s="4" t="s">
        <v>851</v>
      </c>
      <c r="D321" s="4" t="s">
        <v>840</v>
      </c>
      <c r="E321" s="5" t="n">
        <v>2022</v>
      </c>
      <c r="F321" s="6" t="n">
        <v>0</v>
      </c>
      <c r="G321" s="7" t="s">
        <v>20</v>
      </c>
      <c r="H321" s="15"/>
    </row>
    <row r="322" customFormat="false" ht="128" hidden="false" customHeight="false" outlineLevel="0" collapsed="false">
      <c r="B322" s="4" t="s">
        <v>852</v>
      </c>
      <c r="C322" s="4" t="s">
        <v>853</v>
      </c>
      <c r="D322" s="4" t="s">
        <v>840</v>
      </c>
      <c r="E322" s="5" t="n">
        <v>2022</v>
      </c>
      <c r="F322" s="6" t="n">
        <v>0</v>
      </c>
      <c r="G322" s="7" t="s">
        <v>20</v>
      </c>
      <c r="H322" s="15"/>
    </row>
    <row r="323" customFormat="false" ht="112" hidden="false" customHeight="false" outlineLevel="0" collapsed="false">
      <c r="B323" s="4" t="s">
        <v>854</v>
      </c>
      <c r="C323" s="4" t="s">
        <v>855</v>
      </c>
      <c r="D323" s="4" t="s">
        <v>420</v>
      </c>
      <c r="E323" s="5" t="n">
        <v>2022</v>
      </c>
      <c r="F323" s="6" t="n">
        <v>0</v>
      </c>
      <c r="G323" s="7" t="s">
        <v>20</v>
      </c>
      <c r="H323" s="15"/>
    </row>
    <row r="324" customFormat="false" ht="80" hidden="false" customHeight="false" outlineLevel="0" collapsed="false">
      <c r="B324" s="4" t="s">
        <v>856</v>
      </c>
      <c r="C324" s="4" t="s">
        <v>857</v>
      </c>
      <c r="D324" s="4" t="s">
        <v>858</v>
      </c>
      <c r="E324" s="5" t="n">
        <v>2022</v>
      </c>
      <c r="F324" s="6" t="n">
        <v>0</v>
      </c>
      <c r="G324" s="7" t="s">
        <v>20</v>
      </c>
      <c r="H324" s="15"/>
    </row>
    <row r="325" customFormat="false" ht="112" hidden="false" customHeight="false" outlineLevel="0" collapsed="false">
      <c r="B325" s="4" t="s">
        <v>859</v>
      </c>
      <c r="C325" s="4" t="s">
        <v>860</v>
      </c>
      <c r="D325" s="4" t="s">
        <v>861</v>
      </c>
      <c r="E325" s="5" t="n">
        <v>2022</v>
      </c>
      <c r="F325" s="6" t="n">
        <v>0</v>
      </c>
      <c r="G325" s="7" t="s">
        <v>20</v>
      </c>
      <c r="H325" s="15"/>
    </row>
    <row r="326" customFormat="false" ht="128" hidden="false" customHeight="false" outlineLevel="0" collapsed="false">
      <c r="B326" s="4" t="s">
        <v>862</v>
      </c>
      <c r="C326" s="4" t="s">
        <v>863</v>
      </c>
      <c r="D326" s="4" t="s">
        <v>864</v>
      </c>
      <c r="E326" s="5" t="n">
        <v>2022</v>
      </c>
      <c r="F326" s="6" t="n">
        <v>0</v>
      </c>
      <c r="G326" s="7" t="s">
        <v>20</v>
      </c>
      <c r="H326" s="15"/>
    </row>
    <row r="327" customFormat="false" ht="80" hidden="false" customHeight="false" outlineLevel="0" collapsed="false">
      <c r="B327" s="4" t="s">
        <v>865</v>
      </c>
      <c r="C327" s="4" t="s">
        <v>866</v>
      </c>
      <c r="D327" s="4" t="s">
        <v>132</v>
      </c>
      <c r="E327" s="5" t="n">
        <v>2022</v>
      </c>
      <c r="F327" s="6" t="n">
        <v>0</v>
      </c>
      <c r="G327" s="7" t="s">
        <v>20</v>
      </c>
      <c r="H327" s="15"/>
    </row>
    <row r="328" customFormat="false" ht="80" hidden="false" customHeight="false" outlineLevel="0" collapsed="false">
      <c r="B328" s="4" t="s">
        <v>867</v>
      </c>
      <c r="C328" s="4" t="s">
        <v>868</v>
      </c>
      <c r="D328" s="4" t="s">
        <v>146</v>
      </c>
      <c r="E328" s="5" t="n">
        <v>2022</v>
      </c>
      <c r="F328" s="6" t="n">
        <v>0</v>
      </c>
      <c r="G328" s="7" t="s">
        <v>20</v>
      </c>
      <c r="H328" s="15"/>
    </row>
    <row r="329" customFormat="false" ht="96" hidden="false" customHeight="false" outlineLevel="0" collapsed="false">
      <c r="B329" s="4" t="s">
        <v>869</v>
      </c>
      <c r="C329" s="4" t="s">
        <v>870</v>
      </c>
      <c r="D329" s="4" t="s">
        <v>84</v>
      </c>
      <c r="E329" s="5" t="n">
        <v>2022</v>
      </c>
      <c r="F329" s="6" t="n">
        <v>0</v>
      </c>
      <c r="G329" s="7" t="s">
        <v>20</v>
      </c>
      <c r="H329" s="15"/>
    </row>
    <row r="330" customFormat="false" ht="96" hidden="false" customHeight="false" outlineLevel="0" collapsed="false">
      <c r="B330" s="4" t="s">
        <v>871</v>
      </c>
      <c r="C330" s="4" t="s">
        <v>872</v>
      </c>
      <c r="D330" s="4" t="s">
        <v>873</v>
      </c>
      <c r="E330" s="5" t="n">
        <v>2022</v>
      </c>
      <c r="F330" s="6" t="n">
        <v>0</v>
      </c>
      <c r="G330" s="7" t="s">
        <v>20</v>
      </c>
      <c r="H330" s="15"/>
    </row>
    <row r="331" customFormat="false" ht="128" hidden="false" customHeight="false" outlineLevel="0" collapsed="false">
      <c r="B331" s="4" t="s">
        <v>874</v>
      </c>
      <c r="C331" s="4" t="s">
        <v>875</v>
      </c>
      <c r="D331" s="4" t="s">
        <v>549</v>
      </c>
      <c r="E331" s="5" t="n">
        <v>2022</v>
      </c>
      <c r="F331" s="6" t="n">
        <v>0</v>
      </c>
      <c r="G331" s="7" t="s">
        <v>20</v>
      </c>
      <c r="H331" s="15"/>
    </row>
    <row r="332" customFormat="false" ht="144" hidden="false" customHeight="false" outlineLevel="0" collapsed="false">
      <c r="B332" s="4" t="s">
        <v>876</v>
      </c>
      <c r="C332" s="4" t="s">
        <v>877</v>
      </c>
      <c r="D332" s="4" t="s">
        <v>878</v>
      </c>
      <c r="E332" s="5" t="n">
        <v>2022</v>
      </c>
      <c r="F332" s="6" t="n">
        <v>0</v>
      </c>
      <c r="G332" s="7" t="s">
        <v>20</v>
      </c>
      <c r="H332" s="15"/>
    </row>
    <row r="333" customFormat="false" ht="112" hidden="false" customHeight="false" outlineLevel="0" collapsed="false">
      <c r="B333" s="4" t="s">
        <v>879</v>
      </c>
      <c r="C333" s="4" t="s">
        <v>880</v>
      </c>
      <c r="D333" s="4" t="s">
        <v>881</v>
      </c>
      <c r="E333" s="5" t="n">
        <v>2022</v>
      </c>
      <c r="F333" s="6" t="n">
        <v>0</v>
      </c>
      <c r="G333" s="7" t="s">
        <v>20</v>
      </c>
      <c r="H333" s="15"/>
    </row>
    <row r="334" customFormat="false" ht="160" hidden="false" customHeight="false" outlineLevel="0" collapsed="false">
      <c r="B334" s="4" t="s">
        <v>882</v>
      </c>
      <c r="C334" s="4" t="s">
        <v>883</v>
      </c>
      <c r="D334" s="4" t="s">
        <v>884</v>
      </c>
      <c r="E334" s="5" t="n">
        <v>2022</v>
      </c>
      <c r="F334" s="6" t="n">
        <v>0</v>
      </c>
      <c r="G334" s="7" t="s">
        <v>20</v>
      </c>
      <c r="H334" s="15"/>
    </row>
    <row r="335" customFormat="false" ht="176" hidden="false" customHeight="false" outlineLevel="0" collapsed="false">
      <c r="B335" s="4" t="s">
        <v>885</v>
      </c>
      <c r="C335" s="4" t="s">
        <v>886</v>
      </c>
      <c r="D335" s="4" t="s">
        <v>405</v>
      </c>
      <c r="E335" s="5" t="n">
        <v>2022</v>
      </c>
      <c r="F335" s="6" t="n">
        <v>0</v>
      </c>
      <c r="G335" s="7" t="s">
        <v>20</v>
      </c>
      <c r="H335" s="15"/>
    </row>
    <row r="336" customFormat="false" ht="192" hidden="false" customHeight="false" outlineLevel="0" collapsed="false">
      <c r="B336" s="4" t="s">
        <v>887</v>
      </c>
      <c r="C336" s="4" t="s">
        <v>888</v>
      </c>
      <c r="D336" s="4" t="s">
        <v>702</v>
      </c>
      <c r="E336" s="5" t="n">
        <v>2022</v>
      </c>
      <c r="F336" s="6" t="n">
        <v>0</v>
      </c>
      <c r="G336" s="7" t="s">
        <v>20</v>
      </c>
      <c r="H336" s="15"/>
    </row>
    <row r="337" customFormat="false" ht="409.6" hidden="false" customHeight="false" outlineLevel="0" collapsed="false">
      <c r="B337" s="4" t="s">
        <v>889</v>
      </c>
      <c r="C337" s="14" t="s">
        <v>890</v>
      </c>
      <c r="D337" s="4" t="s">
        <v>891</v>
      </c>
      <c r="E337" s="5" t="n">
        <v>2022</v>
      </c>
      <c r="F337" s="6" t="n">
        <v>63</v>
      </c>
      <c r="G337" s="7" t="s">
        <v>20</v>
      </c>
      <c r="H337" s="15"/>
    </row>
    <row r="338" customFormat="false" ht="224" hidden="false" customHeight="false" outlineLevel="0" collapsed="false">
      <c r="B338" s="4" t="s">
        <v>892</v>
      </c>
      <c r="C338" s="14" t="s">
        <v>893</v>
      </c>
      <c r="D338" s="4" t="s">
        <v>894</v>
      </c>
      <c r="E338" s="5" t="n">
        <v>2022</v>
      </c>
      <c r="F338" s="6" t="n">
        <v>12</v>
      </c>
      <c r="G338" s="7" t="s">
        <v>20</v>
      </c>
      <c r="H338" s="15"/>
    </row>
    <row r="339" customFormat="false" ht="128" hidden="false" customHeight="false" outlineLevel="0" collapsed="false">
      <c r="B339" s="4" t="s">
        <v>895</v>
      </c>
      <c r="C339" s="4" t="s">
        <v>896</v>
      </c>
      <c r="D339" s="4" t="s">
        <v>173</v>
      </c>
      <c r="E339" s="5" t="n">
        <v>2022</v>
      </c>
      <c r="F339" s="6" t="n">
        <v>1</v>
      </c>
      <c r="G339" s="7" t="s">
        <v>20</v>
      </c>
      <c r="H339" s="15"/>
    </row>
    <row r="340" customFormat="false" ht="80" hidden="false" customHeight="false" outlineLevel="0" collapsed="false">
      <c r="B340" s="4" t="s">
        <v>897</v>
      </c>
      <c r="C340" s="4" t="s">
        <v>898</v>
      </c>
      <c r="D340" s="4" t="s">
        <v>899</v>
      </c>
      <c r="E340" s="5" t="n">
        <v>2022</v>
      </c>
      <c r="F340" s="6" t="n">
        <v>8</v>
      </c>
      <c r="G340" s="7" t="s">
        <v>20</v>
      </c>
      <c r="H340" s="15"/>
    </row>
    <row r="341" customFormat="false" ht="160" hidden="false" customHeight="false" outlineLevel="0" collapsed="false">
      <c r="B341" s="4" t="s">
        <v>900</v>
      </c>
      <c r="C341" s="4" t="s">
        <v>901</v>
      </c>
      <c r="D341" s="4" t="s">
        <v>902</v>
      </c>
      <c r="E341" s="5" t="n">
        <v>2022</v>
      </c>
      <c r="F341" s="6" t="n">
        <v>4</v>
      </c>
      <c r="G341" s="7" t="s">
        <v>20</v>
      </c>
      <c r="H341" s="15"/>
    </row>
    <row r="342" customFormat="false" ht="144" hidden="false" customHeight="false" outlineLevel="0" collapsed="false">
      <c r="B342" s="4" t="s">
        <v>903</v>
      </c>
      <c r="C342" s="4" t="s">
        <v>904</v>
      </c>
      <c r="D342" s="4" t="s">
        <v>905</v>
      </c>
      <c r="E342" s="5" t="n">
        <v>2022</v>
      </c>
      <c r="F342" s="6" t="n">
        <v>2</v>
      </c>
      <c r="G342" s="7" t="s">
        <v>20</v>
      </c>
      <c r="H342" s="15"/>
    </row>
    <row r="343" customFormat="false" ht="112" hidden="false" customHeight="false" outlineLevel="0" collapsed="false">
      <c r="B343" s="4" t="s">
        <v>906</v>
      </c>
      <c r="C343" s="4" t="s">
        <v>907</v>
      </c>
      <c r="D343" s="4" t="s">
        <v>908</v>
      </c>
      <c r="E343" s="5" t="n">
        <v>2022</v>
      </c>
      <c r="F343" s="6" t="n">
        <v>2</v>
      </c>
      <c r="G343" s="7" t="s">
        <v>20</v>
      </c>
      <c r="H343" s="15"/>
    </row>
    <row r="344" customFormat="false" ht="144" hidden="false" customHeight="false" outlineLevel="0" collapsed="false">
      <c r="B344" s="4" t="s">
        <v>909</v>
      </c>
      <c r="C344" s="4" t="s">
        <v>910</v>
      </c>
      <c r="D344" s="4" t="s">
        <v>911</v>
      </c>
      <c r="E344" s="5" t="n">
        <v>2022</v>
      </c>
      <c r="F344" s="6" t="n">
        <v>0</v>
      </c>
      <c r="G344" s="7" t="s">
        <v>20</v>
      </c>
      <c r="H344" s="15"/>
    </row>
    <row r="345" customFormat="false" ht="96" hidden="false" customHeight="false" outlineLevel="0" collapsed="false">
      <c r="B345" s="4" t="s">
        <v>912</v>
      </c>
      <c r="C345" s="4" t="s">
        <v>913</v>
      </c>
      <c r="D345" s="4" t="s">
        <v>908</v>
      </c>
      <c r="E345" s="5" t="n">
        <v>2022</v>
      </c>
      <c r="F345" s="6" t="n">
        <v>0</v>
      </c>
      <c r="G345" s="7" t="s">
        <v>20</v>
      </c>
      <c r="H345" s="15"/>
    </row>
    <row r="346" customFormat="false" ht="128" hidden="false" customHeight="false" outlineLevel="0" collapsed="false">
      <c r="B346" s="4" t="s">
        <v>914</v>
      </c>
      <c r="C346" s="4" t="s">
        <v>915</v>
      </c>
      <c r="D346" s="4" t="s">
        <v>916</v>
      </c>
      <c r="E346" s="5" t="n">
        <v>2022</v>
      </c>
      <c r="F346" s="6" t="n">
        <v>0</v>
      </c>
      <c r="G346" s="7" t="s">
        <v>20</v>
      </c>
      <c r="H346" s="15"/>
    </row>
    <row r="347" customFormat="false" ht="96" hidden="false" customHeight="false" outlineLevel="0" collapsed="false">
      <c r="B347" s="4" t="s">
        <v>917</v>
      </c>
      <c r="C347" s="4" t="s">
        <v>918</v>
      </c>
      <c r="D347" s="4" t="s">
        <v>248</v>
      </c>
      <c r="E347" s="5" t="n">
        <v>2022</v>
      </c>
      <c r="F347" s="6" t="n">
        <v>0</v>
      </c>
      <c r="G347" s="7" t="s">
        <v>20</v>
      </c>
      <c r="H347" s="15"/>
    </row>
    <row r="348" customFormat="false" ht="96" hidden="false" customHeight="false" outlineLevel="0" collapsed="false">
      <c r="B348" s="4" t="s">
        <v>919</v>
      </c>
      <c r="C348" s="4" t="s">
        <v>315</v>
      </c>
      <c r="D348" s="4" t="s">
        <v>251</v>
      </c>
      <c r="E348" s="5" t="n">
        <v>2022</v>
      </c>
      <c r="F348" s="6" t="n">
        <v>0</v>
      </c>
      <c r="G348" s="7" t="s">
        <v>20</v>
      </c>
      <c r="H348" s="15"/>
    </row>
    <row r="349" customFormat="false" ht="80" hidden="false" customHeight="false" outlineLevel="0" collapsed="false">
      <c r="B349" s="4" t="s">
        <v>920</v>
      </c>
      <c r="C349" s="4" t="s">
        <v>921</v>
      </c>
      <c r="D349" s="4" t="s">
        <v>530</v>
      </c>
      <c r="E349" s="5" t="n">
        <v>2022</v>
      </c>
      <c r="F349" s="6" t="n">
        <v>0</v>
      </c>
      <c r="G349" s="7" t="s">
        <v>20</v>
      </c>
      <c r="H349" s="15"/>
    </row>
    <row r="350" customFormat="false" ht="96" hidden="false" customHeight="false" outlineLevel="0" collapsed="false">
      <c r="B350" s="4" t="s">
        <v>922</v>
      </c>
      <c r="C350" s="4" t="s">
        <v>923</v>
      </c>
      <c r="D350" s="4" t="s">
        <v>530</v>
      </c>
      <c r="E350" s="5" t="n">
        <v>2022</v>
      </c>
      <c r="F350" s="6" t="n">
        <v>0</v>
      </c>
      <c r="G350" s="7" t="s">
        <v>20</v>
      </c>
      <c r="H350" s="15"/>
    </row>
    <row r="351" customFormat="false" ht="112" hidden="false" customHeight="false" outlineLevel="0" collapsed="false">
      <c r="B351" s="4" t="s">
        <v>924</v>
      </c>
      <c r="C351" s="4" t="s">
        <v>925</v>
      </c>
      <c r="D351" s="4" t="s">
        <v>530</v>
      </c>
      <c r="E351" s="5" t="n">
        <v>2022</v>
      </c>
      <c r="F351" s="6" t="n">
        <v>0</v>
      </c>
      <c r="G351" s="7" t="s">
        <v>20</v>
      </c>
      <c r="H351" s="15"/>
    </row>
    <row r="352" customFormat="false" ht="80" hidden="false" customHeight="false" outlineLevel="0" collapsed="false">
      <c r="B352" s="4" t="s">
        <v>926</v>
      </c>
      <c r="C352" s="4" t="s">
        <v>927</v>
      </c>
      <c r="D352" s="4" t="s">
        <v>530</v>
      </c>
      <c r="E352" s="5" t="n">
        <v>2022</v>
      </c>
      <c r="F352" s="6" t="n">
        <v>0</v>
      </c>
      <c r="G352" s="7" t="s">
        <v>20</v>
      </c>
      <c r="H352" s="15"/>
    </row>
    <row r="353" customFormat="false" ht="112" hidden="false" customHeight="false" outlineLevel="0" collapsed="false">
      <c r="B353" s="4" t="s">
        <v>928</v>
      </c>
      <c r="C353" s="4" t="s">
        <v>929</v>
      </c>
      <c r="D353" s="4" t="s">
        <v>530</v>
      </c>
      <c r="E353" s="5" t="n">
        <v>2022</v>
      </c>
      <c r="F353" s="6" t="n">
        <v>0</v>
      </c>
      <c r="G353" s="7" t="s">
        <v>20</v>
      </c>
      <c r="H353" s="15"/>
    </row>
    <row r="354" customFormat="false" ht="112" hidden="false" customHeight="false" outlineLevel="0" collapsed="false">
      <c r="B354" s="4" t="s">
        <v>930</v>
      </c>
      <c r="C354" s="4" t="s">
        <v>931</v>
      </c>
      <c r="D354" s="4" t="s">
        <v>530</v>
      </c>
      <c r="E354" s="5" t="n">
        <v>2022</v>
      </c>
      <c r="F354" s="6" t="n">
        <v>0</v>
      </c>
      <c r="G354" s="7" t="s">
        <v>20</v>
      </c>
      <c r="H354" s="15"/>
    </row>
    <row r="355" customFormat="false" ht="80" hidden="false" customHeight="false" outlineLevel="0" collapsed="false">
      <c r="B355" s="4" t="s">
        <v>932</v>
      </c>
      <c r="C355" s="4" t="s">
        <v>933</v>
      </c>
      <c r="D355" s="4" t="s">
        <v>530</v>
      </c>
      <c r="E355" s="5" t="n">
        <v>2022</v>
      </c>
      <c r="F355" s="6" t="n">
        <v>0</v>
      </c>
      <c r="G355" s="7" t="s">
        <v>20</v>
      </c>
      <c r="H355" s="15"/>
    </row>
    <row r="356" customFormat="false" ht="96" hidden="false" customHeight="false" outlineLevel="0" collapsed="false">
      <c r="B356" s="4" t="s">
        <v>934</v>
      </c>
      <c r="C356" s="4" t="s">
        <v>935</v>
      </c>
      <c r="D356" s="4" t="s">
        <v>478</v>
      </c>
      <c r="E356" s="5" t="n">
        <v>2022</v>
      </c>
      <c r="F356" s="6" t="n">
        <v>0</v>
      </c>
      <c r="G356" s="7" t="s">
        <v>20</v>
      </c>
      <c r="H356" s="15"/>
    </row>
    <row r="357" customFormat="false" ht="128" hidden="false" customHeight="false" outlineLevel="0" collapsed="false">
      <c r="B357" s="4" t="s">
        <v>936</v>
      </c>
      <c r="C357" s="4" t="s">
        <v>937</v>
      </c>
      <c r="D357" s="4" t="s">
        <v>478</v>
      </c>
      <c r="E357" s="5" t="n">
        <v>2022</v>
      </c>
      <c r="F357" s="6" t="n">
        <v>0</v>
      </c>
      <c r="G357" s="7" t="s">
        <v>20</v>
      </c>
      <c r="H357" s="15"/>
    </row>
    <row r="358" customFormat="false" ht="144" hidden="false" customHeight="false" outlineLevel="0" collapsed="false">
      <c r="B358" s="4" t="s">
        <v>938</v>
      </c>
      <c r="C358" s="4" t="s">
        <v>939</v>
      </c>
      <c r="D358" s="4" t="s">
        <v>940</v>
      </c>
      <c r="E358" s="5" t="n">
        <v>2022</v>
      </c>
      <c r="F358" s="6" t="n">
        <v>0</v>
      </c>
      <c r="G358" s="7" t="s">
        <v>20</v>
      </c>
      <c r="H358" s="15"/>
    </row>
    <row r="359" customFormat="false" ht="96" hidden="false" customHeight="false" outlineLevel="0" collapsed="false">
      <c r="B359" s="4" t="s">
        <v>941</v>
      </c>
      <c r="C359" s="4" t="s">
        <v>942</v>
      </c>
      <c r="D359" s="4" t="s">
        <v>861</v>
      </c>
      <c r="E359" s="5" t="n">
        <v>2022</v>
      </c>
      <c r="F359" s="6" t="n">
        <v>0</v>
      </c>
      <c r="G359" s="7" t="s">
        <v>20</v>
      </c>
      <c r="H359" s="15"/>
    </row>
    <row r="360" customFormat="false" ht="80" hidden="false" customHeight="false" outlineLevel="0" collapsed="false">
      <c r="B360" s="4" t="s">
        <v>943</v>
      </c>
      <c r="C360" s="4" t="s">
        <v>944</v>
      </c>
      <c r="D360" s="4" t="s">
        <v>569</v>
      </c>
      <c r="E360" s="5" t="n">
        <v>2022</v>
      </c>
      <c r="F360" s="6" t="n">
        <v>0</v>
      </c>
      <c r="G360" s="7" t="s">
        <v>20</v>
      </c>
      <c r="H360" s="15"/>
    </row>
    <row r="361" customFormat="false" ht="96" hidden="false" customHeight="false" outlineLevel="0" collapsed="false">
      <c r="B361" s="4" t="s">
        <v>945</v>
      </c>
      <c r="C361" s="4" t="s">
        <v>918</v>
      </c>
      <c r="D361" s="4" t="s">
        <v>946</v>
      </c>
      <c r="E361" s="5" t="n">
        <v>2022</v>
      </c>
      <c r="F361" s="6" t="n">
        <v>0</v>
      </c>
      <c r="G361" s="7" t="s">
        <v>20</v>
      </c>
      <c r="H361" s="15"/>
    </row>
    <row r="362" customFormat="false" ht="80" hidden="false" customHeight="false" outlineLevel="0" collapsed="false">
      <c r="B362" s="4" t="s">
        <v>947</v>
      </c>
      <c r="C362" s="4" t="s">
        <v>948</v>
      </c>
      <c r="D362" s="4" t="s">
        <v>949</v>
      </c>
      <c r="E362" s="5" t="n">
        <v>2022</v>
      </c>
      <c r="F362" s="6" t="n">
        <v>0</v>
      </c>
      <c r="G362" s="7" t="s">
        <v>20</v>
      </c>
      <c r="H362" s="15"/>
    </row>
    <row r="363" customFormat="false" ht="80" hidden="false" customHeight="false" outlineLevel="0" collapsed="false">
      <c r="B363" s="4" t="s">
        <v>950</v>
      </c>
      <c r="C363" s="4" t="s">
        <v>951</v>
      </c>
      <c r="D363" s="4" t="s">
        <v>146</v>
      </c>
      <c r="E363" s="5" t="n">
        <v>2022</v>
      </c>
      <c r="F363" s="6" t="n">
        <v>0</v>
      </c>
      <c r="G363" s="7" t="s">
        <v>20</v>
      </c>
      <c r="H363" s="15"/>
    </row>
    <row r="364" customFormat="false" ht="112" hidden="false" customHeight="false" outlineLevel="0" collapsed="false">
      <c r="B364" s="4" t="s">
        <v>952</v>
      </c>
      <c r="C364" s="4" t="s">
        <v>953</v>
      </c>
      <c r="D364" s="4" t="s">
        <v>954</v>
      </c>
      <c r="E364" s="5" t="n">
        <v>2022</v>
      </c>
      <c r="F364" s="6" t="n">
        <v>0</v>
      </c>
      <c r="G364" s="7" t="s">
        <v>20</v>
      </c>
      <c r="H364" s="15"/>
    </row>
    <row r="365" customFormat="false" ht="96" hidden="false" customHeight="false" outlineLevel="0" collapsed="false">
      <c r="B365" s="4" t="s">
        <v>955</v>
      </c>
      <c r="C365" s="4" t="s">
        <v>956</v>
      </c>
      <c r="D365" s="4" t="s">
        <v>957</v>
      </c>
      <c r="E365" s="5" t="n">
        <v>2022</v>
      </c>
      <c r="F365" s="6" t="n">
        <v>0</v>
      </c>
      <c r="G365" s="7" t="s">
        <v>20</v>
      </c>
      <c r="H365" s="15"/>
    </row>
    <row r="366" customFormat="false" ht="96" hidden="false" customHeight="false" outlineLevel="0" collapsed="false">
      <c r="B366" s="4" t="s">
        <v>958</v>
      </c>
      <c r="C366" s="4" t="s">
        <v>959</v>
      </c>
      <c r="D366" s="4" t="s">
        <v>38</v>
      </c>
      <c r="E366" s="5" t="n">
        <v>2022</v>
      </c>
      <c r="F366" s="6" t="n">
        <v>0</v>
      </c>
      <c r="G366" s="7" t="s">
        <v>20</v>
      </c>
      <c r="H366" s="15"/>
    </row>
    <row r="367" customFormat="false" ht="128" hidden="false" customHeight="false" outlineLevel="0" collapsed="false">
      <c r="B367" s="4" t="s">
        <v>960</v>
      </c>
      <c r="C367" s="4" t="s">
        <v>961</v>
      </c>
      <c r="D367" s="4" t="s">
        <v>962</v>
      </c>
      <c r="E367" s="5" t="n">
        <v>2022</v>
      </c>
      <c r="F367" s="6" t="n">
        <v>0</v>
      </c>
      <c r="G367" s="7" t="s">
        <v>20</v>
      </c>
      <c r="H367" s="15"/>
    </row>
    <row r="368" customFormat="false" ht="80" hidden="false" customHeight="false" outlineLevel="0" collapsed="false">
      <c r="B368" s="4" t="s">
        <v>963</v>
      </c>
      <c r="C368" s="4" t="s">
        <v>964</v>
      </c>
      <c r="D368" s="4" t="s">
        <v>38</v>
      </c>
      <c r="E368" s="5" t="n">
        <v>2022</v>
      </c>
      <c r="F368" s="6" t="n">
        <v>0</v>
      </c>
      <c r="G368" s="7" t="s">
        <v>20</v>
      </c>
      <c r="H368" s="15"/>
    </row>
    <row r="369" customFormat="false" ht="409.6" hidden="false" customHeight="false" outlineLevel="0" collapsed="false">
      <c r="B369" s="4" t="s">
        <v>965</v>
      </c>
      <c r="C369" s="14" t="s">
        <v>966</v>
      </c>
      <c r="D369" s="4" t="s">
        <v>967</v>
      </c>
      <c r="E369" s="5" t="n">
        <v>2022</v>
      </c>
      <c r="F369" s="6" t="n">
        <v>76</v>
      </c>
      <c r="G369" s="7" t="s">
        <v>20</v>
      </c>
      <c r="H369" s="15"/>
    </row>
    <row r="370" customFormat="false" ht="409.6" hidden="false" customHeight="false" outlineLevel="0" collapsed="false">
      <c r="B370" s="4" t="s">
        <v>968</v>
      </c>
      <c r="C370" s="14" t="s">
        <v>969</v>
      </c>
      <c r="D370" s="4" t="s">
        <v>380</v>
      </c>
      <c r="E370" s="5" t="n">
        <v>2022</v>
      </c>
      <c r="F370" s="6" t="n">
        <v>1</v>
      </c>
      <c r="G370" s="7" t="s">
        <v>20</v>
      </c>
      <c r="H370" s="15"/>
    </row>
    <row r="371" customFormat="false" ht="80" hidden="false" customHeight="false" outlineLevel="0" collapsed="false">
      <c r="B371" s="4" t="s">
        <v>970</v>
      </c>
      <c r="C371" s="4" t="s">
        <v>971</v>
      </c>
      <c r="D371" s="4" t="s">
        <v>972</v>
      </c>
      <c r="E371" s="5" t="n">
        <v>2022</v>
      </c>
      <c r="F371" s="6" t="n">
        <v>0</v>
      </c>
      <c r="G371" s="7" t="s">
        <v>20</v>
      </c>
      <c r="H371" s="15"/>
    </row>
    <row r="372" customFormat="false" ht="80" hidden="false" customHeight="false" outlineLevel="0" collapsed="false">
      <c r="B372" s="4" t="s">
        <v>973</v>
      </c>
      <c r="C372" s="4" t="s">
        <v>974</v>
      </c>
      <c r="D372" s="4" t="s">
        <v>975</v>
      </c>
      <c r="E372" s="5" t="n">
        <v>2022</v>
      </c>
      <c r="F372" s="6" t="n">
        <v>0</v>
      </c>
      <c r="G372" s="7" t="s">
        <v>20</v>
      </c>
      <c r="H372" s="15"/>
    </row>
    <row r="373" customFormat="false" ht="80" hidden="false" customHeight="false" outlineLevel="0" collapsed="false">
      <c r="B373" s="4" t="s">
        <v>976</v>
      </c>
      <c r="C373" s="4" t="s">
        <v>977</v>
      </c>
      <c r="D373" s="4" t="s">
        <v>222</v>
      </c>
      <c r="E373" s="5" t="n">
        <v>2022</v>
      </c>
      <c r="F373" s="6" t="n">
        <v>13</v>
      </c>
      <c r="G373" s="7" t="s">
        <v>20</v>
      </c>
      <c r="H373" s="15"/>
    </row>
    <row r="374" customFormat="false" ht="112" hidden="false" customHeight="false" outlineLevel="0" collapsed="false">
      <c r="B374" s="4" t="s">
        <v>978</v>
      </c>
      <c r="C374" s="4" t="s">
        <v>582</v>
      </c>
      <c r="D374" s="4" t="s">
        <v>58</v>
      </c>
      <c r="E374" s="5" t="n">
        <v>2022</v>
      </c>
      <c r="F374" s="6" t="n">
        <v>6</v>
      </c>
      <c r="G374" s="7" t="s">
        <v>20</v>
      </c>
      <c r="H374" s="15"/>
    </row>
    <row r="375" customFormat="false" ht="304" hidden="false" customHeight="false" outlineLevel="0" collapsed="false">
      <c r="B375" s="4" t="s">
        <v>979</v>
      </c>
      <c r="C375" s="14" t="s">
        <v>980</v>
      </c>
      <c r="D375" s="4" t="s">
        <v>981</v>
      </c>
      <c r="E375" s="5" t="n">
        <v>2022</v>
      </c>
      <c r="F375" s="6" t="n">
        <v>1</v>
      </c>
      <c r="G375" s="7" t="s">
        <v>20</v>
      </c>
      <c r="H375" s="15"/>
    </row>
    <row r="376" customFormat="false" ht="144" hidden="false" customHeight="false" outlineLevel="0" collapsed="false">
      <c r="B376" s="4" t="s">
        <v>982</v>
      </c>
      <c r="C376" s="4" t="s">
        <v>983</v>
      </c>
      <c r="D376" s="4" t="s">
        <v>428</v>
      </c>
      <c r="E376" s="5" t="n">
        <v>2022</v>
      </c>
      <c r="F376" s="6" t="n">
        <v>4</v>
      </c>
      <c r="G376" s="7" t="s">
        <v>20</v>
      </c>
      <c r="H376" s="15"/>
    </row>
    <row r="377" customFormat="false" ht="128" hidden="false" customHeight="false" outlineLevel="0" collapsed="false">
      <c r="B377" s="4" t="s">
        <v>984</v>
      </c>
      <c r="C377" s="4" t="s">
        <v>985</v>
      </c>
      <c r="D377" s="4" t="s">
        <v>64</v>
      </c>
      <c r="E377" s="5" t="n">
        <v>2022</v>
      </c>
      <c r="F377" s="6" t="n">
        <v>5</v>
      </c>
      <c r="G377" s="7" t="s">
        <v>20</v>
      </c>
      <c r="H377" s="15"/>
    </row>
    <row r="378" customFormat="false" ht="80" hidden="false" customHeight="false" outlineLevel="0" collapsed="false">
      <c r="B378" s="4" t="s">
        <v>986</v>
      </c>
      <c r="C378" s="4" t="s">
        <v>987</v>
      </c>
      <c r="D378" s="4" t="s">
        <v>988</v>
      </c>
      <c r="E378" s="5" t="n">
        <v>2022</v>
      </c>
      <c r="F378" s="6" t="n">
        <v>4</v>
      </c>
      <c r="G378" s="7" t="s">
        <v>20</v>
      </c>
      <c r="H378" s="15"/>
    </row>
    <row r="379" customFormat="false" ht="80" hidden="false" customHeight="false" outlineLevel="0" collapsed="false">
      <c r="B379" s="4" t="s">
        <v>989</v>
      </c>
      <c r="C379" s="4" t="s">
        <v>987</v>
      </c>
      <c r="D379" s="4" t="s">
        <v>988</v>
      </c>
      <c r="E379" s="5" t="n">
        <v>2022</v>
      </c>
      <c r="F379" s="6" t="n">
        <v>4</v>
      </c>
      <c r="G379" s="7" t="s">
        <v>20</v>
      </c>
      <c r="H379" s="15"/>
    </row>
    <row r="380" customFormat="false" ht="176" hidden="false" customHeight="false" outlineLevel="0" collapsed="false">
      <c r="B380" s="4" t="s">
        <v>990</v>
      </c>
      <c r="C380" s="4" t="s">
        <v>991</v>
      </c>
      <c r="D380" s="4" t="s">
        <v>64</v>
      </c>
      <c r="E380" s="5" t="n">
        <v>2022</v>
      </c>
      <c r="F380" s="6" t="n">
        <v>0</v>
      </c>
      <c r="G380" s="7" t="s">
        <v>20</v>
      </c>
      <c r="H380" s="15"/>
    </row>
    <row r="381" customFormat="false" ht="144" hidden="false" customHeight="false" outlineLevel="0" collapsed="false">
      <c r="B381" s="4" t="s">
        <v>992</v>
      </c>
      <c r="C381" s="4" t="s">
        <v>993</v>
      </c>
      <c r="D381" s="4" t="s">
        <v>940</v>
      </c>
      <c r="E381" s="5" t="n">
        <v>2022</v>
      </c>
      <c r="F381" s="6" t="n">
        <v>2</v>
      </c>
      <c r="G381" s="7" t="s">
        <v>20</v>
      </c>
      <c r="H381" s="15"/>
    </row>
    <row r="382" customFormat="false" ht="112" hidden="false" customHeight="false" outlineLevel="0" collapsed="false">
      <c r="B382" s="4" t="s">
        <v>994</v>
      </c>
      <c r="C382" s="4" t="s">
        <v>995</v>
      </c>
      <c r="D382" s="4" t="s">
        <v>996</v>
      </c>
      <c r="E382" s="5" t="n">
        <v>2022</v>
      </c>
      <c r="F382" s="6" t="n">
        <v>2</v>
      </c>
      <c r="G382" s="7" t="s">
        <v>20</v>
      </c>
      <c r="H382" s="15"/>
    </row>
    <row r="383" customFormat="false" ht="80" hidden="false" customHeight="false" outlineLevel="0" collapsed="false">
      <c r="B383" s="4" t="s">
        <v>997</v>
      </c>
      <c r="C383" s="4" t="s">
        <v>998</v>
      </c>
      <c r="D383" s="4" t="s">
        <v>50</v>
      </c>
      <c r="E383" s="5" t="n">
        <v>2022</v>
      </c>
      <c r="F383" s="6" t="n">
        <v>2</v>
      </c>
      <c r="G383" s="7" t="s">
        <v>20</v>
      </c>
      <c r="H383" s="15"/>
    </row>
    <row r="384" customFormat="false" ht="128" hidden="false" customHeight="false" outlineLevel="0" collapsed="false">
      <c r="B384" s="4" t="s">
        <v>999</v>
      </c>
      <c r="C384" s="4" t="s">
        <v>1000</v>
      </c>
      <c r="D384" s="4" t="s">
        <v>233</v>
      </c>
      <c r="E384" s="5" t="n">
        <v>2022</v>
      </c>
      <c r="F384" s="6" t="n">
        <v>1</v>
      </c>
      <c r="G384" s="7" t="s">
        <v>20</v>
      </c>
      <c r="H384" s="15"/>
    </row>
    <row r="385" customFormat="false" ht="96" hidden="false" customHeight="false" outlineLevel="0" collapsed="false">
      <c r="B385" s="4" t="s">
        <v>1001</v>
      </c>
      <c r="C385" s="4" t="s">
        <v>1002</v>
      </c>
      <c r="D385" s="4" t="s">
        <v>64</v>
      </c>
      <c r="E385" s="5" t="n">
        <v>2022</v>
      </c>
      <c r="F385" s="6" t="n">
        <v>2</v>
      </c>
      <c r="G385" s="7" t="s">
        <v>20</v>
      </c>
      <c r="H385" s="15"/>
    </row>
    <row r="386" customFormat="false" ht="80" hidden="false" customHeight="false" outlineLevel="0" collapsed="false">
      <c r="B386" s="4" t="s">
        <v>1003</v>
      </c>
      <c r="C386" s="4" t="s">
        <v>1004</v>
      </c>
      <c r="D386" s="4" t="s">
        <v>64</v>
      </c>
      <c r="E386" s="5" t="n">
        <v>2022</v>
      </c>
      <c r="F386" s="6" t="n">
        <v>2</v>
      </c>
      <c r="G386" s="7" t="s">
        <v>20</v>
      </c>
      <c r="H386" s="15"/>
    </row>
    <row r="387" customFormat="false" ht="176" hidden="false" customHeight="false" outlineLevel="0" collapsed="false">
      <c r="B387" s="4" t="s">
        <v>1005</v>
      </c>
      <c r="C387" s="14" t="s">
        <v>1006</v>
      </c>
      <c r="D387" s="4" t="s">
        <v>64</v>
      </c>
      <c r="E387" s="5" t="n">
        <v>2022</v>
      </c>
      <c r="F387" s="6" t="n">
        <v>2</v>
      </c>
      <c r="G387" s="7" t="s">
        <v>20</v>
      </c>
      <c r="H387" s="15"/>
    </row>
    <row r="388" customFormat="false" ht="112" hidden="false" customHeight="false" outlineLevel="0" collapsed="false">
      <c r="B388" s="4" t="s">
        <v>1007</v>
      </c>
      <c r="C388" s="4" t="s">
        <v>1008</v>
      </c>
      <c r="D388" s="4" t="s">
        <v>1009</v>
      </c>
      <c r="E388" s="5" t="n">
        <v>2022</v>
      </c>
      <c r="F388" s="6" t="n">
        <v>1</v>
      </c>
      <c r="G388" s="7" t="s">
        <v>20</v>
      </c>
      <c r="H388" s="15"/>
    </row>
    <row r="389" customFormat="false" ht="176" hidden="false" customHeight="false" outlineLevel="0" collapsed="false">
      <c r="B389" s="4" t="s">
        <v>1010</v>
      </c>
      <c r="C389" s="4" t="s">
        <v>1011</v>
      </c>
      <c r="D389" s="4" t="s">
        <v>176</v>
      </c>
      <c r="E389" s="5" t="n">
        <v>2022</v>
      </c>
      <c r="F389" s="6" t="n">
        <v>1</v>
      </c>
      <c r="G389" s="7" t="s">
        <v>20</v>
      </c>
      <c r="H389" s="15"/>
    </row>
    <row r="390" customFormat="false" ht="160" hidden="false" customHeight="false" outlineLevel="0" collapsed="false">
      <c r="B390" s="4" t="s">
        <v>1012</v>
      </c>
      <c r="C390" s="4" t="s">
        <v>1013</v>
      </c>
      <c r="D390" s="4" t="s">
        <v>1014</v>
      </c>
      <c r="E390" s="5" t="n">
        <v>2022</v>
      </c>
      <c r="F390" s="6" t="n">
        <v>1</v>
      </c>
      <c r="G390" s="7" t="s">
        <v>20</v>
      </c>
      <c r="H390" s="15"/>
    </row>
    <row r="391" customFormat="false" ht="144" hidden="false" customHeight="false" outlineLevel="0" collapsed="false">
      <c r="B391" s="4" t="s">
        <v>1015</v>
      </c>
      <c r="C391" s="4" t="s">
        <v>1016</v>
      </c>
      <c r="D391" s="4" t="s">
        <v>1017</v>
      </c>
      <c r="E391" s="5" t="n">
        <v>2022</v>
      </c>
      <c r="F391" s="6" t="n">
        <v>1</v>
      </c>
      <c r="G391" s="7" t="s">
        <v>20</v>
      </c>
      <c r="H391" s="15"/>
    </row>
    <row r="392" customFormat="false" ht="128" hidden="false" customHeight="false" outlineLevel="0" collapsed="false">
      <c r="B392" s="4" t="s">
        <v>1018</v>
      </c>
      <c r="C392" s="4" t="s">
        <v>1019</v>
      </c>
      <c r="D392" s="4" t="s">
        <v>1020</v>
      </c>
      <c r="E392" s="5" t="n">
        <v>2022</v>
      </c>
      <c r="F392" s="6" t="n">
        <v>1</v>
      </c>
      <c r="G392" s="7" t="s">
        <v>20</v>
      </c>
      <c r="H392" s="15"/>
    </row>
    <row r="393" customFormat="false" ht="144" hidden="false" customHeight="false" outlineLevel="0" collapsed="false">
      <c r="B393" s="4" t="s">
        <v>1021</v>
      </c>
      <c r="C393" s="4" t="s">
        <v>1022</v>
      </c>
      <c r="D393" s="4" t="s">
        <v>1023</v>
      </c>
      <c r="E393" s="5" t="n">
        <v>2022</v>
      </c>
      <c r="F393" s="6" t="n">
        <v>0</v>
      </c>
      <c r="G393" s="7" t="s">
        <v>20</v>
      </c>
      <c r="H393" s="15"/>
    </row>
    <row r="394" customFormat="false" ht="80" hidden="false" customHeight="false" outlineLevel="0" collapsed="false">
      <c r="B394" s="4" t="s">
        <v>1024</v>
      </c>
      <c r="C394" s="4" t="s">
        <v>1025</v>
      </c>
      <c r="D394" s="4" t="s">
        <v>530</v>
      </c>
      <c r="E394" s="5" t="n">
        <v>2022</v>
      </c>
      <c r="F394" s="6" t="n">
        <v>0</v>
      </c>
      <c r="G394" s="7" t="s">
        <v>20</v>
      </c>
      <c r="H394" s="15"/>
    </row>
    <row r="395" customFormat="false" ht="112" hidden="false" customHeight="false" outlineLevel="0" collapsed="false">
      <c r="B395" s="4" t="s">
        <v>1026</v>
      </c>
      <c r="C395" s="4" t="s">
        <v>1027</v>
      </c>
      <c r="D395" s="4" t="s">
        <v>530</v>
      </c>
      <c r="E395" s="5" t="n">
        <v>2022</v>
      </c>
      <c r="F395" s="6" t="n">
        <v>0</v>
      </c>
      <c r="G395" s="7" t="s">
        <v>20</v>
      </c>
      <c r="H395" s="15"/>
    </row>
    <row r="396" customFormat="false" ht="128" hidden="false" customHeight="false" outlineLevel="0" collapsed="false">
      <c r="B396" s="4" t="s">
        <v>1028</v>
      </c>
      <c r="C396" s="4" t="s">
        <v>1029</v>
      </c>
      <c r="D396" s="4" t="s">
        <v>530</v>
      </c>
      <c r="E396" s="5" t="n">
        <v>2022</v>
      </c>
      <c r="F396" s="6" t="n">
        <v>0</v>
      </c>
      <c r="G396" s="7" t="s">
        <v>20</v>
      </c>
      <c r="H396" s="15"/>
    </row>
    <row r="397" customFormat="false" ht="80" hidden="false" customHeight="false" outlineLevel="0" collapsed="false">
      <c r="B397" s="4" t="s">
        <v>1030</v>
      </c>
      <c r="C397" s="4" t="s">
        <v>1031</v>
      </c>
      <c r="D397" s="4" t="s">
        <v>766</v>
      </c>
      <c r="E397" s="5" t="n">
        <v>2022</v>
      </c>
      <c r="F397" s="6" t="n">
        <v>0</v>
      </c>
      <c r="G397" s="7" t="s">
        <v>20</v>
      </c>
      <c r="H397" s="15"/>
    </row>
    <row r="398" customFormat="false" ht="112" hidden="false" customHeight="false" outlineLevel="0" collapsed="false">
      <c r="B398" s="4" t="s">
        <v>1032</v>
      </c>
      <c r="C398" s="4" t="s">
        <v>1033</v>
      </c>
      <c r="D398" s="4" t="s">
        <v>1034</v>
      </c>
      <c r="E398" s="5" t="n">
        <v>2022</v>
      </c>
      <c r="F398" s="6" t="n">
        <v>0</v>
      </c>
      <c r="G398" s="7" t="s">
        <v>20</v>
      </c>
      <c r="H398" s="15"/>
    </row>
    <row r="399" customFormat="false" ht="128" hidden="false" customHeight="false" outlineLevel="0" collapsed="false">
      <c r="B399" s="4" t="s">
        <v>1035</v>
      </c>
      <c r="C399" s="4" t="s">
        <v>1036</v>
      </c>
      <c r="D399" s="4" t="s">
        <v>1037</v>
      </c>
      <c r="E399" s="5" t="n">
        <v>2022</v>
      </c>
      <c r="F399" s="6" t="n">
        <v>0</v>
      </c>
      <c r="G399" s="7" t="s">
        <v>20</v>
      </c>
      <c r="H399" s="15"/>
    </row>
    <row r="400" customFormat="false" ht="128" hidden="false" customHeight="false" outlineLevel="0" collapsed="false">
      <c r="B400" s="4" t="s">
        <v>1038</v>
      </c>
      <c r="C400" s="4" t="s">
        <v>1039</v>
      </c>
      <c r="D400" s="4" t="s">
        <v>38</v>
      </c>
      <c r="E400" s="5" t="n">
        <v>2022</v>
      </c>
      <c r="F400" s="6" t="n">
        <v>0</v>
      </c>
      <c r="G400" s="7" t="s">
        <v>20</v>
      </c>
      <c r="H400" s="15"/>
    </row>
    <row r="401" customFormat="false" ht="112" hidden="false" customHeight="false" outlineLevel="0" collapsed="false">
      <c r="B401" s="4" t="s">
        <v>1040</v>
      </c>
      <c r="C401" s="4" t="s">
        <v>1041</v>
      </c>
      <c r="D401" s="4" t="s">
        <v>38</v>
      </c>
      <c r="E401" s="5" t="n">
        <v>2022</v>
      </c>
      <c r="F401" s="6" t="n">
        <v>0</v>
      </c>
      <c r="G401" s="7" t="s">
        <v>20</v>
      </c>
      <c r="H401" s="15"/>
    </row>
    <row r="402" customFormat="false" ht="80" hidden="false" customHeight="false" outlineLevel="0" collapsed="false">
      <c r="B402" s="4" t="s">
        <v>1042</v>
      </c>
      <c r="C402" s="4" t="s">
        <v>1043</v>
      </c>
      <c r="D402" s="4" t="s">
        <v>108</v>
      </c>
      <c r="E402" s="5" t="n">
        <v>2022</v>
      </c>
      <c r="F402" s="6" t="n">
        <v>0</v>
      </c>
      <c r="G402" s="7" t="s">
        <v>20</v>
      </c>
      <c r="H402" s="15"/>
    </row>
    <row r="403" customFormat="false" ht="144" hidden="false" customHeight="false" outlineLevel="0" collapsed="false">
      <c r="B403" s="4" t="s">
        <v>1044</v>
      </c>
      <c r="C403" s="4" t="s">
        <v>1045</v>
      </c>
      <c r="D403" s="4" t="s">
        <v>1046</v>
      </c>
      <c r="E403" s="5" t="n">
        <v>2022</v>
      </c>
      <c r="F403" s="6" t="n">
        <v>0</v>
      </c>
      <c r="G403" s="7" t="s">
        <v>20</v>
      </c>
      <c r="H403" s="15"/>
    </row>
    <row r="404" customFormat="false" ht="128" hidden="false" customHeight="false" outlineLevel="0" collapsed="false">
      <c r="B404" s="4" t="s">
        <v>1047</v>
      </c>
      <c r="C404" s="4" t="s">
        <v>1048</v>
      </c>
      <c r="D404" s="4" t="s">
        <v>1049</v>
      </c>
      <c r="E404" s="5" t="n">
        <v>2022</v>
      </c>
      <c r="F404" s="6" t="n">
        <v>0</v>
      </c>
      <c r="G404" s="7" t="s">
        <v>20</v>
      </c>
      <c r="H404" s="15"/>
    </row>
    <row r="405" customFormat="false" ht="96" hidden="false" customHeight="false" outlineLevel="0" collapsed="false">
      <c r="B405" s="4" t="s">
        <v>1050</v>
      </c>
      <c r="C405" s="4" t="s">
        <v>1051</v>
      </c>
      <c r="D405" s="4" t="s">
        <v>702</v>
      </c>
      <c r="E405" s="5" t="n">
        <v>2022</v>
      </c>
      <c r="F405" s="6" t="n">
        <v>0</v>
      </c>
      <c r="G405" s="7" t="s">
        <v>20</v>
      </c>
      <c r="H405" s="15"/>
    </row>
    <row r="406" customFormat="false" ht="80" hidden="false" customHeight="false" outlineLevel="0" collapsed="false">
      <c r="B406" s="4" t="s">
        <v>1052</v>
      </c>
      <c r="C406" s="4" t="s">
        <v>1053</v>
      </c>
      <c r="D406" s="4" t="s">
        <v>1054</v>
      </c>
      <c r="E406" s="5" t="n">
        <v>2022</v>
      </c>
      <c r="F406" s="6" t="n">
        <v>3</v>
      </c>
      <c r="G406" s="7" t="s">
        <v>20</v>
      </c>
      <c r="H406" s="15"/>
    </row>
    <row r="407" customFormat="false" ht="160" hidden="false" customHeight="false" outlineLevel="0" collapsed="false">
      <c r="B407" s="4" t="s">
        <v>1055</v>
      </c>
      <c r="C407" s="4" t="s">
        <v>1056</v>
      </c>
      <c r="D407" s="4" t="s">
        <v>1057</v>
      </c>
      <c r="E407" s="5" t="n">
        <v>2022</v>
      </c>
      <c r="F407" s="6" t="n">
        <v>0</v>
      </c>
      <c r="G407" s="7" t="s">
        <v>20</v>
      </c>
      <c r="H407" s="15"/>
    </row>
    <row r="408" customFormat="false" ht="160" hidden="false" customHeight="false" outlineLevel="0" collapsed="false">
      <c r="B408" s="4" t="s">
        <v>1058</v>
      </c>
      <c r="C408" s="4" t="s">
        <v>1059</v>
      </c>
      <c r="D408" s="4" t="s">
        <v>64</v>
      </c>
      <c r="E408" s="5" t="n">
        <v>2022</v>
      </c>
      <c r="F408" s="6" t="n">
        <v>3</v>
      </c>
      <c r="G408" s="7" t="s">
        <v>20</v>
      </c>
      <c r="H408" s="15"/>
    </row>
    <row r="409" customFormat="false" ht="320" hidden="false" customHeight="false" outlineLevel="0" collapsed="false">
      <c r="B409" s="4" t="s">
        <v>1060</v>
      </c>
      <c r="C409" s="14" t="s">
        <v>1061</v>
      </c>
      <c r="D409" s="4" t="s">
        <v>621</v>
      </c>
      <c r="E409" s="5" t="n">
        <v>2022</v>
      </c>
      <c r="F409" s="6" t="n">
        <v>0</v>
      </c>
      <c r="G409" s="7" t="s">
        <v>20</v>
      </c>
      <c r="H409" s="15"/>
    </row>
    <row r="410" customFormat="false" ht="96" hidden="false" customHeight="false" outlineLevel="0" collapsed="false">
      <c r="B410" s="4" t="s">
        <v>1062</v>
      </c>
      <c r="C410" s="4" t="s">
        <v>1063</v>
      </c>
      <c r="D410" s="4" t="s">
        <v>1064</v>
      </c>
      <c r="E410" s="5" t="n">
        <v>2022</v>
      </c>
      <c r="F410" s="6" t="n">
        <v>4</v>
      </c>
      <c r="G410" s="7" t="s">
        <v>20</v>
      </c>
      <c r="H410" s="15"/>
    </row>
    <row r="411" customFormat="false" ht="192" hidden="false" customHeight="false" outlineLevel="0" collapsed="false">
      <c r="B411" s="4" t="s">
        <v>1065</v>
      </c>
      <c r="C411" s="4" t="s">
        <v>1066</v>
      </c>
      <c r="D411" s="4" t="s">
        <v>58</v>
      </c>
      <c r="E411" s="5" t="n">
        <v>2022</v>
      </c>
      <c r="F411" s="6" t="n">
        <v>3</v>
      </c>
      <c r="G411" s="7" t="s">
        <v>20</v>
      </c>
      <c r="H411" s="15"/>
    </row>
    <row r="412" customFormat="false" ht="96" hidden="false" customHeight="false" outlineLevel="0" collapsed="false">
      <c r="B412" s="4" t="s">
        <v>1067</v>
      </c>
      <c r="C412" s="4" t="s">
        <v>1068</v>
      </c>
      <c r="D412" s="4" t="s">
        <v>569</v>
      </c>
      <c r="E412" s="5" t="n">
        <v>2022</v>
      </c>
      <c r="F412" s="6" t="n">
        <v>2</v>
      </c>
      <c r="G412" s="7" t="s">
        <v>20</v>
      </c>
      <c r="H412" s="15"/>
    </row>
    <row r="413" customFormat="false" ht="128" hidden="false" customHeight="false" outlineLevel="0" collapsed="false">
      <c r="B413" s="4" t="s">
        <v>1069</v>
      </c>
      <c r="C413" s="4" t="s">
        <v>1070</v>
      </c>
      <c r="D413" s="4" t="s">
        <v>1071</v>
      </c>
      <c r="E413" s="5" t="n">
        <v>2022</v>
      </c>
      <c r="F413" s="6" t="n">
        <v>2</v>
      </c>
      <c r="G413" s="7" t="s">
        <v>20</v>
      </c>
      <c r="H413" s="15"/>
    </row>
    <row r="414" customFormat="false" ht="144" hidden="false" customHeight="false" outlineLevel="0" collapsed="false">
      <c r="B414" s="4" t="s">
        <v>1072</v>
      </c>
      <c r="C414" s="4" t="s">
        <v>1073</v>
      </c>
      <c r="D414" s="4" t="s">
        <v>1074</v>
      </c>
      <c r="E414" s="5" t="n">
        <v>2022</v>
      </c>
      <c r="F414" s="6" t="n">
        <v>1</v>
      </c>
      <c r="G414" s="7" t="s">
        <v>20</v>
      </c>
      <c r="H414" s="15"/>
    </row>
    <row r="415" customFormat="false" ht="144" hidden="false" customHeight="false" outlineLevel="0" collapsed="false">
      <c r="B415" s="4" t="s">
        <v>1075</v>
      </c>
      <c r="C415" s="4" t="s">
        <v>1076</v>
      </c>
      <c r="D415" s="4" t="s">
        <v>196</v>
      </c>
      <c r="E415" s="5" t="n">
        <v>2022</v>
      </c>
      <c r="F415" s="6" t="n">
        <v>1</v>
      </c>
      <c r="G415" s="7" t="s">
        <v>20</v>
      </c>
      <c r="H415" s="15"/>
    </row>
    <row r="416" customFormat="false" ht="80" hidden="false" customHeight="false" outlineLevel="0" collapsed="false">
      <c r="B416" s="4" t="s">
        <v>1077</v>
      </c>
      <c r="C416" s="4" t="s">
        <v>1078</v>
      </c>
      <c r="D416" s="4" t="s">
        <v>1079</v>
      </c>
      <c r="E416" s="5" t="n">
        <v>2022</v>
      </c>
      <c r="F416" s="6" t="n">
        <v>1</v>
      </c>
      <c r="G416" s="7" t="s">
        <v>20</v>
      </c>
      <c r="H416" s="15"/>
    </row>
    <row r="417" customFormat="false" ht="80" hidden="false" customHeight="false" outlineLevel="0" collapsed="false">
      <c r="B417" s="4" t="s">
        <v>1080</v>
      </c>
      <c r="C417" s="4" t="s">
        <v>1081</v>
      </c>
      <c r="D417" s="4" t="s">
        <v>1082</v>
      </c>
      <c r="E417" s="5" t="n">
        <v>2022</v>
      </c>
      <c r="F417" s="6" t="n">
        <v>1</v>
      </c>
      <c r="G417" s="7" t="s">
        <v>20</v>
      </c>
      <c r="H417" s="15"/>
    </row>
    <row r="418" customFormat="false" ht="96" hidden="false" customHeight="false" outlineLevel="0" collapsed="false">
      <c r="B418" s="4" t="s">
        <v>1083</v>
      </c>
      <c r="C418" s="4" t="s">
        <v>1084</v>
      </c>
      <c r="D418" s="4" t="s">
        <v>1085</v>
      </c>
      <c r="E418" s="5" t="n">
        <v>2022</v>
      </c>
      <c r="F418" s="6" t="n">
        <v>1</v>
      </c>
      <c r="G418" s="7" t="s">
        <v>20</v>
      </c>
      <c r="H418" s="15"/>
    </row>
    <row r="419" customFormat="false" ht="160" hidden="false" customHeight="false" outlineLevel="0" collapsed="false">
      <c r="B419" s="4" t="s">
        <v>1086</v>
      </c>
      <c r="C419" s="4" t="s">
        <v>1087</v>
      </c>
      <c r="D419" s="4" t="s">
        <v>696</v>
      </c>
      <c r="E419" s="5" t="n">
        <v>2022</v>
      </c>
      <c r="F419" s="6" t="n">
        <v>1</v>
      </c>
      <c r="G419" s="7" t="s">
        <v>20</v>
      </c>
      <c r="H419" s="15"/>
    </row>
    <row r="420" customFormat="false" ht="80" hidden="false" customHeight="false" outlineLevel="0" collapsed="false">
      <c r="B420" s="4" t="s">
        <v>1088</v>
      </c>
      <c r="C420" s="4" t="s">
        <v>1089</v>
      </c>
      <c r="D420" s="4" t="s">
        <v>586</v>
      </c>
      <c r="E420" s="5" t="n">
        <v>2022</v>
      </c>
      <c r="F420" s="6" t="n">
        <v>1</v>
      </c>
      <c r="G420" s="7" t="s">
        <v>20</v>
      </c>
      <c r="H420" s="15"/>
    </row>
    <row r="421" customFormat="false" ht="176" hidden="false" customHeight="false" outlineLevel="0" collapsed="false">
      <c r="B421" s="4" t="s">
        <v>1090</v>
      </c>
      <c r="C421" s="4" t="s">
        <v>1091</v>
      </c>
      <c r="D421" s="4" t="s">
        <v>47</v>
      </c>
      <c r="E421" s="5" t="n">
        <v>2022</v>
      </c>
      <c r="F421" s="6" t="n">
        <v>1</v>
      </c>
      <c r="G421" s="7" t="s">
        <v>20</v>
      </c>
      <c r="H421" s="15"/>
    </row>
    <row r="422" customFormat="false" ht="208" hidden="false" customHeight="false" outlineLevel="0" collapsed="false">
      <c r="B422" s="4" t="s">
        <v>1092</v>
      </c>
      <c r="C422" s="4" t="s">
        <v>1093</v>
      </c>
      <c r="D422" s="4" t="s">
        <v>64</v>
      </c>
      <c r="E422" s="5" t="n">
        <v>2022</v>
      </c>
      <c r="F422" s="6" t="n">
        <v>1</v>
      </c>
      <c r="G422" s="7" t="s">
        <v>20</v>
      </c>
      <c r="H422" s="15"/>
    </row>
    <row r="423" customFormat="false" ht="96" hidden="false" customHeight="false" outlineLevel="0" collapsed="false">
      <c r="B423" s="4" t="s">
        <v>1094</v>
      </c>
      <c r="C423" s="4" t="s">
        <v>1095</v>
      </c>
      <c r="D423" s="4" t="s">
        <v>1096</v>
      </c>
      <c r="E423" s="5" t="n">
        <v>2022</v>
      </c>
      <c r="F423" s="6" t="n">
        <v>0</v>
      </c>
      <c r="G423" s="7" t="s">
        <v>20</v>
      </c>
      <c r="H423" s="15"/>
    </row>
    <row r="424" customFormat="false" ht="128" hidden="false" customHeight="false" outlineLevel="0" collapsed="false">
      <c r="B424" s="4" t="s">
        <v>1097</v>
      </c>
      <c r="C424" s="4" t="s">
        <v>1098</v>
      </c>
      <c r="D424" s="4" t="s">
        <v>520</v>
      </c>
      <c r="E424" s="5" t="n">
        <v>2022</v>
      </c>
      <c r="F424" s="6" t="n">
        <v>0</v>
      </c>
      <c r="G424" s="7" t="s">
        <v>20</v>
      </c>
      <c r="H424" s="15"/>
    </row>
    <row r="425" customFormat="false" ht="112" hidden="false" customHeight="false" outlineLevel="0" collapsed="false">
      <c r="B425" s="4" t="s">
        <v>1099</v>
      </c>
      <c r="C425" s="4" t="s">
        <v>1100</v>
      </c>
      <c r="D425" s="4" t="s">
        <v>520</v>
      </c>
      <c r="E425" s="5" t="n">
        <v>2022</v>
      </c>
      <c r="F425" s="6" t="n">
        <v>0</v>
      </c>
      <c r="G425" s="7" t="s">
        <v>20</v>
      </c>
      <c r="H425" s="15"/>
    </row>
    <row r="426" customFormat="false" ht="208" hidden="false" customHeight="false" outlineLevel="0" collapsed="false">
      <c r="B426" s="4" t="s">
        <v>1101</v>
      </c>
      <c r="C426" s="4" t="s">
        <v>1102</v>
      </c>
      <c r="D426" s="4" t="s">
        <v>1103</v>
      </c>
      <c r="E426" s="5" t="n">
        <v>2022</v>
      </c>
      <c r="F426" s="6" t="n">
        <v>0</v>
      </c>
      <c r="G426" s="7" t="s">
        <v>20</v>
      </c>
      <c r="H426" s="15"/>
    </row>
    <row r="427" customFormat="false" ht="144" hidden="false" customHeight="false" outlineLevel="0" collapsed="false">
      <c r="B427" s="4" t="s">
        <v>1104</v>
      </c>
      <c r="C427" s="4" t="s">
        <v>1105</v>
      </c>
      <c r="D427" s="4" t="s">
        <v>1106</v>
      </c>
      <c r="E427" s="5" t="n">
        <v>2022</v>
      </c>
      <c r="F427" s="6" t="n">
        <v>0</v>
      </c>
      <c r="G427" s="7" t="s">
        <v>20</v>
      </c>
      <c r="H427" s="15"/>
    </row>
    <row r="428" customFormat="false" ht="96" hidden="false" customHeight="false" outlineLevel="0" collapsed="false">
      <c r="B428" s="4" t="s">
        <v>1107</v>
      </c>
      <c r="C428" s="4" t="s">
        <v>1108</v>
      </c>
      <c r="D428" s="4" t="s">
        <v>666</v>
      </c>
      <c r="E428" s="5" t="n">
        <v>2022</v>
      </c>
      <c r="F428" s="6" t="n">
        <v>0</v>
      </c>
      <c r="G428" s="7" t="s">
        <v>20</v>
      </c>
      <c r="H428" s="15"/>
    </row>
    <row r="429" customFormat="false" ht="144" hidden="false" customHeight="false" outlineLevel="0" collapsed="false">
      <c r="B429" s="4" t="s">
        <v>1109</v>
      </c>
      <c r="C429" s="4" t="s">
        <v>1110</v>
      </c>
      <c r="D429" s="4" t="s">
        <v>530</v>
      </c>
      <c r="E429" s="5" t="n">
        <v>2022</v>
      </c>
      <c r="F429" s="6" t="n">
        <v>0</v>
      </c>
      <c r="G429" s="7" t="s">
        <v>20</v>
      </c>
      <c r="H429" s="15"/>
    </row>
    <row r="430" customFormat="false" ht="176" hidden="false" customHeight="false" outlineLevel="0" collapsed="false">
      <c r="B430" s="4" t="s">
        <v>1111</v>
      </c>
      <c r="C430" s="4" t="s">
        <v>1112</v>
      </c>
      <c r="D430" s="4" t="s">
        <v>530</v>
      </c>
      <c r="E430" s="5" t="n">
        <v>2022</v>
      </c>
      <c r="F430" s="6" t="n">
        <v>0</v>
      </c>
      <c r="G430" s="7" t="s">
        <v>20</v>
      </c>
      <c r="H430" s="15"/>
    </row>
    <row r="431" customFormat="false" ht="128" hidden="false" customHeight="false" outlineLevel="0" collapsed="false">
      <c r="B431" s="4" t="s">
        <v>1113</v>
      </c>
      <c r="C431" s="4" t="s">
        <v>1114</v>
      </c>
      <c r="D431" s="4" t="s">
        <v>478</v>
      </c>
      <c r="E431" s="5" t="n">
        <v>2022</v>
      </c>
      <c r="F431" s="6" t="n">
        <v>0</v>
      </c>
      <c r="G431" s="7" t="s">
        <v>20</v>
      </c>
      <c r="H431" s="15"/>
    </row>
    <row r="432" customFormat="false" ht="80" hidden="false" customHeight="false" outlineLevel="0" collapsed="false">
      <c r="B432" s="4" t="s">
        <v>1115</v>
      </c>
      <c r="C432" s="4" t="s">
        <v>1116</v>
      </c>
      <c r="D432" s="4" t="s">
        <v>478</v>
      </c>
      <c r="E432" s="5" t="n">
        <v>2022</v>
      </c>
      <c r="F432" s="6" t="n">
        <v>0</v>
      </c>
      <c r="G432" s="7" t="s">
        <v>20</v>
      </c>
      <c r="H432" s="15"/>
    </row>
    <row r="433" customFormat="false" ht="112" hidden="false" customHeight="false" outlineLevel="0" collapsed="false">
      <c r="B433" s="4" t="s">
        <v>1117</v>
      </c>
      <c r="C433" s="4" t="s">
        <v>1118</v>
      </c>
      <c r="D433" s="4" t="s">
        <v>478</v>
      </c>
      <c r="E433" s="5" t="n">
        <v>2022</v>
      </c>
      <c r="F433" s="6" t="n">
        <v>0</v>
      </c>
      <c r="G433" s="7" t="s">
        <v>20</v>
      </c>
      <c r="H433" s="15"/>
    </row>
    <row r="434" customFormat="false" ht="112" hidden="false" customHeight="false" outlineLevel="0" collapsed="false">
      <c r="B434" s="4" t="s">
        <v>1119</v>
      </c>
      <c r="C434" s="4" t="s">
        <v>1120</v>
      </c>
      <c r="D434" s="4" t="s">
        <v>538</v>
      </c>
      <c r="E434" s="5" t="n">
        <v>2022</v>
      </c>
      <c r="F434" s="6" t="n">
        <v>0</v>
      </c>
      <c r="G434" s="7" t="s">
        <v>20</v>
      </c>
      <c r="H434" s="15"/>
    </row>
    <row r="435" customFormat="false" ht="96" hidden="false" customHeight="false" outlineLevel="0" collapsed="false">
      <c r="B435" s="4" t="s">
        <v>1121</v>
      </c>
      <c r="C435" s="4" t="s">
        <v>1122</v>
      </c>
      <c r="D435" s="4" t="s">
        <v>538</v>
      </c>
      <c r="E435" s="5" t="n">
        <v>2022</v>
      </c>
      <c r="F435" s="6" t="n">
        <v>0</v>
      </c>
      <c r="G435" s="7" t="s">
        <v>20</v>
      </c>
      <c r="H435" s="15"/>
    </row>
    <row r="436" customFormat="false" ht="80" hidden="false" customHeight="false" outlineLevel="0" collapsed="false">
      <c r="B436" s="4" t="s">
        <v>1123</v>
      </c>
      <c r="C436" s="4" t="s">
        <v>1124</v>
      </c>
      <c r="D436" s="4" t="s">
        <v>538</v>
      </c>
      <c r="E436" s="5" t="n">
        <v>2022</v>
      </c>
      <c r="F436" s="6" t="n">
        <v>0</v>
      </c>
      <c r="G436" s="7" t="s">
        <v>20</v>
      </c>
      <c r="H436" s="15"/>
    </row>
    <row r="437" customFormat="false" ht="80" hidden="false" customHeight="false" outlineLevel="0" collapsed="false">
      <c r="B437" s="4" t="s">
        <v>1125</v>
      </c>
      <c r="C437" s="4" t="s">
        <v>1126</v>
      </c>
      <c r="D437" s="4" t="s">
        <v>561</v>
      </c>
      <c r="E437" s="5" t="n">
        <v>2022</v>
      </c>
      <c r="F437" s="6" t="n">
        <v>0</v>
      </c>
      <c r="G437" s="7" t="s">
        <v>20</v>
      </c>
      <c r="H437" s="15"/>
    </row>
    <row r="438" customFormat="false" ht="96" hidden="false" customHeight="false" outlineLevel="0" collapsed="false">
      <c r="B438" s="4" t="s">
        <v>1127</v>
      </c>
      <c r="C438" s="4" t="s">
        <v>1128</v>
      </c>
      <c r="D438" s="4" t="s">
        <v>84</v>
      </c>
      <c r="E438" s="5" t="n">
        <v>2022</v>
      </c>
      <c r="F438" s="6" t="n">
        <v>0</v>
      </c>
      <c r="G438" s="7" t="s">
        <v>20</v>
      </c>
      <c r="H438" s="15"/>
    </row>
    <row r="439" customFormat="false" ht="112" hidden="false" customHeight="false" outlineLevel="0" collapsed="false">
      <c r="B439" s="4" t="s">
        <v>1129</v>
      </c>
      <c r="C439" s="4" t="s">
        <v>1130</v>
      </c>
      <c r="D439" s="4" t="s">
        <v>1131</v>
      </c>
      <c r="E439" s="5" t="n">
        <v>2022</v>
      </c>
      <c r="F439" s="6" t="n">
        <v>0</v>
      </c>
      <c r="G439" s="7" t="s">
        <v>20</v>
      </c>
      <c r="H439" s="15"/>
    </row>
    <row r="440" customFormat="false" ht="96" hidden="false" customHeight="false" outlineLevel="0" collapsed="false">
      <c r="B440" s="4" t="s">
        <v>1132</v>
      </c>
      <c r="C440" s="4" t="s">
        <v>1133</v>
      </c>
      <c r="D440" s="4" t="s">
        <v>1134</v>
      </c>
      <c r="E440" s="5" t="n">
        <v>2022</v>
      </c>
      <c r="F440" s="6" t="n">
        <v>0</v>
      </c>
      <c r="G440" s="7" t="s">
        <v>20</v>
      </c>
      <c r="H440" s="15"/>
    </row>
    <row r="441" customFormat="false" ht="144" hidden="false" customHeight="false" outlineLevel="0" collapsed="false">
      <c r="B441" s="4" t="s">
        <v>1135</v>
      </c>
      <c r="C441" s="4" t="s">
        <v>1136</v>
      </c>
      <c r="D441" s="4" t="s">
        <v>1137</v>
      </c>
      <c r="E441" s="5" t="n">
        <v>2022</v>
      </c>
      <c r="F441" s="6" t="n">
        <v>0</v>
      </c>
      <c r="G441" s="7" t="s">
        <v>20</v>
      </c>
      <c r="H441" s="15"/>
    </row>
    <row r="442" customFormat="false" ht="112" hidden="false" customHeight="false" outlineLevel="0" collapsed="false">
      <c r="B442" s="4" t="s">
        <v>1138</v>
      </c>
      <c r="C442" s="4" t="s">
        <v>1139</v>
      </c>
      <c r="D442" s="4" t="s">
        <v>597</v>
      </c>
      <c r="E442" s="5" t="n">
        <v>2022</v>
      </c>
      <c r="F442" s="6" t="n">
        <v>0</v>
      </c>
      <c r="G442" s="7" t="s">
        <v>20</v>
      </c>
      <c r="H442" s="15"/>
    </row>
    <row r="443" customFormat="false" ht="80" hidden="false" customHeight="false" outlineLevel="0" collapsed="false">
      <c r="B443" s="4" t="s">
        <v>1140</v>
      </c>
      <c r="C443" s="4" t="s">
        <v>1141</v>
      </c>
      <c r="D443" s="4" t="s">
        <v>881</v>
      </c>
      <c r="E443" s="5" t="n">
        <v>2022</v>
      </c>
      <c r="F443" s="6" t="n">
        <v>0</v>
      </c>
      <c r="G443" s="7" t="s">
        <v>20</v>
      </c>
      <c r="H443" s="15"/>
    </row>
    <row r="444" customFormat="false" ht="224" hidden="false" customHeight="false" outlineLevel="0" collapsed="false">
      <c r="B444" s="4" t="s">
        <v>1142</v>
      </c>
      <c r="C444" s="4" t="s">
        <v>1143</v>
      </c>
      <c r="D444" s="4" t="s">
        <v>451</v>
      </c>
      <c r="E444" s="5" t="n">
        <v>2022</v>
      </c>
      <c r="F444" s="6" t="n">
        <v>1</v>
      </c>
      <c r="G444" s="7" t="s">
        <v>20</v>
      </c>
      <c r="H444" s="15"/>
    </row>
    <row r="445" customFormat="false" ht="80" hidden="false" customHeight="false" outlineLevel="0" collapsed="false">
      <c r="B445" s="4" t="s">
        <v>1144</v>
      </c>
      <c r="C445" s="4" t="s">
        <v>1145</v>
      </c>
      <c r="D445" s="4" t="s">
        <v>1146</v>
      </c>
      <c r="E445" s="5" t="n">
        <v>2022</v>
      </c>
      <c r="F445" s="6" t="n">
        <v>9</v>
      </c>
      <c r="G445" s="7" t="s">
        <v>20</v>
      </c>
      <c r="H445" s="15"/>
    </row>
    <row r="446" customFormat="false" ht="304" hidden="false" customHeight="false" outlineLevel="0" collapsed="false">
      <c r="B446" s="4" t="s">
        <v>1147</v>
      </c>
      <c r="C446" s="14" t="s">
        <v>1148</v>
      </c>
      <c r="D446" s="4" t="s">
        <v>188</v>
      </c>
      <c r="E446" s="5" t="n">
        <v>2022</v>
      </c>
      <c r="F446" s="6" t="n">
        <v>2</v>
      </c>
      <c r="G446" s="7" t="s">
        <v>20</v>
      </c>
      <c r="H446" s="15"/>
    </row>
    <row r="447" customFormat="false" ht="96" hidden="false" customHeight="false" outlineLevel="0" collapsed="false">
      <c r="B447" s="4" t="s">
        <v>1149</v>
      </c>
      <c r="C447" s="4" t="s">
        <v>1150</v>
      </c>
      <c r="D447" s="4" t="s">
        <v>188</v>
      </c>
      <c r="E447" s="5" t="n">
        <v>2022</v>
      </c>
      <c r="F447" s="6" t="n">
        <v>2</v>
      </c>
      <c r="G447" s="7" t="s">
        <v>20</v>
      </c>
      <c r="H447" s="15"/>
    </row>
    <row r="448" customFormat="false" ht="96" hidden="false" customHeight="false" outlineLevel="0" collapsed="false">
      <c r="B448" s="4" t="s">
        <v>1151</v>
      </c>
      <c r="C448" s="4" t="s">
        <v>1152</v>
      </c>
      <c r="D448" s="4" t="s">
        <v>1153</v>
      </c>
      <c r="E448" s="5" t="n">
        <v>2022</v>
      </c>
      <c r="F448" s="6" t="n">
        <v>5</v>
      </c>
      <c r="G448" s="7" t="s">
        <v>20</v>
      </c>
      <c r="H448" s="15"/>
    </row>
    <row r="449" customFormat="false" ht="160" hidden="false" customHeight="false" outlineLevel="0" collapsed="false">
      <c r="B449" s="4" t="s">
        <v>1154</v>
      </c>
      <c r="C449" s="4" t="s">
        <v>1155</v>
      </c>
      <c r="D449" s="4" t="s">
        <v>90</v>
      </c>
      <c r="E449" s="5" t="n">
        <v>2022</v>
      </c>
      <c r="F449" s="6" t="n">
        <v>2</v>
      </c>
      <c r="G449" s="7" t="s">
        <v>20</v>
      </c>
      <c r="H449" s="15"/>
    </row>
    <row r="450" customFormat="false" ht="80" hidden="false" customHeight="false" outlineLevel="0" collapsed="false">
      <c r="B450" s="4" t="s">
        <v>1156</v>
      </c>
      <c r="C450" s="4" t="s">
        <v>1157</v>
      </c>
      <c r="D450" s="4" t="s">
        <v>38</v>
      </c>
      <c r="E450" s="5" t="n">
        <v>2022</v>
      </c>
      <c r="F450" s="6" t="n">
        <v>4</v>
      </c>
      <c r="G450" s="7" t="s">
        <v>20</v>
      </c>
      <c r="H450" s="15"/>
    </row>
    <row r="451" customFormat="false" ht="96" hidden="false" customHeight="false" outlineLevel="0" collapsed="false">
      <c r="B451" s="4" t="s">
        <v>1158</v>
      </c>
      <c r="C451" s="4" t="s">
        <v>1159</v>
      </c>
      <c r="D451" s="4" t="s">
        <v>356</v>
      </c>
      <c r="E451" s="5" t="n">
        <v>2022</v>
      </c>
      <c r="F451" s="6" t="n">
        <v>2</v>
      </c>
      <c r="G451" s="7" t="s">
        <v>20</v>
      </c>
      <c r="H451" s="15"/>
    </row>
    <row r="452" customFormat="false" ht="80" hidden="false" customHeight="false" outlineLevel="0" collapsed="false">
      <c r="B452" s="4" t="s">
        <v>1160</v>
      </c>
      <c r="C452" s="4" t="s">
        <v>1161</v>
      </c>
      <c r="D452" s="4" t="s">
        <v>176</v>
      </c>
      <c r="E452" s="5" t="n">
        <v>2022</v>
      </c>
      <c r="F452" s="6" t="n">
        <v>2</v>
      </c>
      <c r="G452" s="7" t="s">
        <v>20</v>
      </c>
      <c r="H452" s="15"/>
    </row>
    <row r="453" customFormat="false" ht="208" hidden="false" customHeight="false" outlineLevel="0" collapsed="false">
      <c r="B453" s="4" t="s">
        <v>1162</v>
      </c>
      <c r="C453" s="4" t="s">
        <v>1163</v>
      </c>
      <c r="D453" s="4" t="s">
        <v>552</v>
      </c>
      <c r="E453" s="5" t="n">
        <v>2022</v>
      </c>
      <c r="F453" s="6" t="n">
        <v>2</v>
      </c>
      <c r="G453" s="7" t="s">
        <v>20</v>
      </c>
      <c r="H453" s="15"/>
    </row>
    <row r="454" customFormat="false" ht="80" hidden="false" customHeight="false" outlineLevel="0" collapsed="false">
      <c r="B454" s="4" t="s">
        <v>1164</v>
      </c>
      <c r="C454" s="4" t="s">
        <v>1165</v>
      </c>
      <c r="D454" s="4" t="s">
        <v>501</v>
      </c>
      <c r="E454" s="5" t="n">
        <v>2022</v>
      </c>
      <c r="F454" s="6" t="n">
        <v>1</v>
      </c>
      <c r="G454" s="7" t="s">
        <v>20</v>
      </c>
      <c r="H454" s="15"/>
    </row>
    <row r="455" customFormat="false" ht="144" hidden="false" customHeight="false" outlineLevel="0" collapsed="false">
      <c r="B455" s="4" t="s">
        <v>1166</v>
      </c>
      <c r="C455" s="4" t="s">
        <v>1167</v>
      </c>
      <c r="D455" s="4" t="s">
        <v>501</v>
      </c>
      <c r="E455" s="5" t="n">
        <v>2022</v>
      </c>
      <c r="F455" s="6" t="n">
        <v>0</v>
      </c>
      <c r="G455" s="7" t="s">
        <v>20</v>
      </c>
      <c r="H455" s="15"/>
    </row>
    <row r="456" customFormat="false" ht="80" hidden="false" customHeight="false" outlineLevel="0" collapsed="false">
      <c r="B456" s="4" t="s">
        <v>1168</v>
      </c>
      <c r="C456" s="4" t="s">
        <v>1169</v>
      </c>
      <c r="D456" s="4" t="s">
        <v>84</v>
      </c>
      <c r="E456" s="5" t="n">
        <v>2022</v>
      </c>
      <c r="F456" s="6" t="n">
        <v>1</v>
      </c>
      <c r="G456" s="7" t="s">
        <v>20</v>
      </c>
      <c r="H456" s="15"/>
    </row>
    <row r="457" customFormat="false" ht="128" hidden="false" customHeight="false" outlineLevel="0" collapsed="false">
      <c r="B457" s="4" t="s">
        <v>1170</v>
      </c>
      <c r="C457" s="4" t="s">
        <v>1171</v>
      </c>
      <c r="D457" s="4" t="s">
        <v>744</v>
      </c>
      <c r="E457" s="5" t="n">
        <v>2022</v>
      </c>
      <c r="F457" s="6" t="n">
        <v>0</v>
      </c>
      <c r="G457" s="7" t="s">
        <v>20</v>
      </c>
      <c r="H457" s="15"/>
    </row>
    <row r="458" customFormat="false" ht="96" hidden="false" customHeight="false" outlineLevel="0" collapsed="false">
      <c r="B458" s="4" t="s">
        <v>1172</v>
      </c>
      <c r="C458" s="4" t="s">
        <v>1173</v>
      </c>
      <c r="D458" s="4" t="s">
        <v>179</v>
      </c>
      <c r="E458" s="5" t="n">
        <v>2022</v>
      </c>
      <c r="F458" s="6" t="n">
        <v>1</v>
      </c>
      <c r="G458" s="7" t="s">
        <v>20</v>
      </c>
      <c r="H458" s="15"/>
    </row>
    <row r="459" customFormat="false" ht="80" hidden="false" customHeight="false" outlineLevel="0" collapsed="false">
      <c r="B459" s="4" t="s">
        <v>1174</v>
      </c>
      <c r="C459" s="4" t="s">
        <v>582</v>
      </c>
      <c r="D459" s="4" t="s">
        <v>1175</v>
      </c>
      <c r="E459" s="5" t="n">
        <v>2022</v>
      </c>
      <c r="F459" s="6" t="n">
        <v>1</v>
      </c>
      <c r="G459" s="7" t="s">
        <v>20</v>
      </c>
      <c r="H459" s="15"/>
    </row>
    <row r="460" customFormat="false" ht="112" hidden="false" customHeight="false" outlineLevel="0" collapsed="false">
      <c r="B460" s="4" t="s">
        <v>1176</v>
      </c>
      <c r="C460" s="4" t="s">
        <v>1177</v>
      </c>
      <c r="D460" s="4" t="s">
        <v>1178</v>
      </c>
      <c r="E460" s="5" t="n">
        <v>2022</v>
      </c>
      <c r="F460" s="6" t="n">
        <v>1</v>
      </c>
      <c r="G460" s="7" t="s">
        <v>20</v>
      </c>
      <c r="H460" s="15"/>
    </row>
    <row r="461" customFormat="false" ht="112" hidden="false" customHeight="false" outlineLevel="0" collapsed="false">
      <c r="B461" s="4" t="s">
        <v>1179</v>
      </c>
      <c r="C461" s="4" t="s">
        <v>1180</v>
      </c>
      <c r="D461" s="4" t="s">
        <v>90</v>
      </c>
      <c r="E461" s="5" t="n">
        <v>2022</v>
      </c>
      <c r="F461" s="6" t="n">
        <v>0</v>
      </c>
      <c r="G461" s="7" t="s">
        <v>20</v>
      </c>
      <c r="H461" s="15"/>
    </row>
    <row r="462" customFormat="false" ht="96" hidden="false" customHeight="false" outlineLevel="0" collapsed="false">
      <c r="B462" s="4" t="s">
        <v>1181</v>
      </c>
      <c r="C462" s="4" t="s">
        <v>1182</v>
      </c>
      <c r="D462" s="4" t="s">
        <v>475</v>
      </c>
      <c r="E462" s="5" t="n">
        <v>2022</v>
      </c>
      <c r="F462" s="6" t="n">
        <v>1</v>
      </c>
      <c r="G462" s="7" t="s">
        <v>20</v>
      </c>
      <c r="H462" s="15"/>
    </row>
    <row r="463" customFormat="false" ht="160" hidden="false" customHeight="false" outlineLevel="0" collapsed="false">
      <c r="B463" s="4" t="s">
        <v>1183</v>
      </c>
      <c r="C463" s="4" t="s">
        <v>1184</v>
      </c>
      <c r="D463" s="4" t="s">
        <v>683</v>
      </c>
      <c r="E463" s="5" t="n">
        <v>2022</v>
      </c>
      <c r="F463" s="6" t="n">
        <v>1</v>
      </c>
      <c r="G463" s="7" t="s">
        <v>20</v>
      </c>
      <c r="H463" s="15"/>
    </row>
    <row r="464" customFormat="false" ht="128" hidden="false" customHeight="false" outlineLevel="0" collapsed="false">
      <c r="B464" s="4" t="s">
        <v>1185</v>
      </c>
      <c r="C464" s="4" t="s">
        <v>1186</v>
      </c>
      <c r="D464" s="4" t="s">
        <v>371</v>
      </c>
      <c r="E464" s="5" t="n">
        <v>2022</v>
      </c>
      <c r="F464" s="6" t="n">
        <v>0</v>
      </c>
      <c r="G464" s="7" t="s">
        <v>20</v>
      </c>
      <c r="H464" s="15"/>
    </row>
    <row r="465" customFormat="false" ht="96" hidden="false" customHeight="false" outlineLevel="0" collapsed="false">
      <c r="B465" s="4" t="s">
        <v>1187</v>
      </c>
      <c r="C465" s="4" t="s">
        <v>1188</v>
      </c>
      <c r="D465" s="4" t="s">
        <v>661</v>
      </c>
      <c r="E465" s="5" t="n">
        <v>2022</v>
      </c>
      <c r="F465" s="6" t="n">
        <v>0</v>
      </c>
      <c r="G465" s="7" t="s">
        <v>20</v>
      </c>
      <c r="H465" s="15"/>
    </row>
    <row r="466" customFormat="false" ht="144" hidden="false" customHeight="false" outlineLevel="0" collapsed="false">
      <c r="B466" s="4" t="s">
        <v>1189</v>
      </c>
      <c r="C466" s="4" t="s">
        <v>1190</v>
      </c>
      <c r="D466" s="4" t="s">
        <v>176</v>
      </c>
      <c r="E466" s="5" t="n">
        <v>2022</v>
      </c>
      <c r="F466" s="6" t="n">
        <v>0</v>
      </c>
      <c r="G466" s="7" t="s">
        <v>20</v>
      </c>
      <c r="H466" s="15"/>
    </row>
    <row r="467" customFormat="false" ht="80" hidden="false" customHeight="false" outlineLevel="0" collapsed="false">
      <c r="B467" s="4" t="s">
        <v>1191</v>
      </c>
      <c r="C467" s="4" t="s">
        <v>1192</v>
      </c>
      <c r="D467" s="4" t="s">
        <v>501</v>
      </c>
      <c r="E467" s="5" t="n">
        <v>2022</v>
      </c>
      <c r="F467" s="6" t="n">
        <v>0</v>
      </c>
      <c r="G467" s="7" t="s">
        <v>20</v>
      </c>
      <c r="H467" s="15"/>
    </row>
    <row r="468" customFormat="false" ht="80" hidden="false" customHeight="false" outlineLevel="0" collapsed="false">
      <c r="B468" s="4" t="s">
        <v>1193</v>
      </c>
      <c r="C468" s="4" t="s">
        <v>1194</v>
      </c>
      <c r="D468" s="4" t="s">
        <v>501</v>
      </c>
      <c r="E468" s="5" t="n">
        <v>2022</v>
      </c>
      <c r="F468" s="6" t="n">
        <v>0</v>
      </c>
      <c r="G468" s="7" t="s">
        <v>20</v>
      </c>
      <c r="H468" s="15"/>
    </row>
    <row r="469" customFormat="false" ht="80" hidden="false" customHeight="false" outlineLevel="0" collapsed="false">
      <c r="B469" s="4" t="s">
        <v>1195</v>
      </c>
      <c r="C469" s="4" t="s">
        <v>1196</v>
      </c>
      <c r="D469" s="4" t="s">
        <v>1197</v>
      </c>
      <c r="E469" s="5" t="n">
        <v>2022</v>
      </c>
      <c r="F469" s="6" t="n">
        <v>0</v>
      </c>
      <c r="G469" s="7" t="s">
        <v>20</v>
      </c>
      <c r="H469" s="15"/>
    </row>
    <row r="470" customFormat="false" ht="80" hidden="false" customHeight="false" outlineLevel="0" collapsed="false">
      <c r="B470" s="4" t="s">
        <v>1198</v>
      </c>
      <c r="C470" s="4" t="s">
        <v>1199</v>
      </c>
      <c r="D470" s="4" t="s">
        <v>1200</v>
      </c>
      <c r="E470" s="5" t="n">
        <v>2022</v>
      </c>
      <c r="F470" s="6" t="n">
        <v>0</v>
      </c>
      <c r="G470" s="7" t="s">
        <v>20</v>
      </c>
      <c r="H470" s="15"/>
    </row>
    <row r="471" customFormat="false" ht="96" hidden="false" customHeight="false" outlineLevel="0" collapsed="false">
      <c r="B471" s="4" t="s">
        <v>1201</v>
      </c>
      <c r="C471" s="4" t="s">
        <v>1202</v>
      </c>
      <c r="D471" s="4" t="s">
        <v>166</v>
      </c>
      <c r="E471" s="5" t="n">
        <v>2022</v>
      </c>
      <c r="F471" s="6" t="n">
        <v>0</v>
      </c>
      <c r="G471" s="7" t="s">
        <v>20</v>
      </c>
      <c r="H471" s="15"/>
    </row>
    <row r="472" customFormat="false" ht="80" hidden="false" customHeight="false" outlineLevel="0" collapsed="false">
      <c r="B472" s="4" t="s">
        <v>1203</v>
      </c>
      <c r="C472" s="4" t="s">
        <v>1204</v>
      </c>
      <c r="D472" s="4" t="s">
        <v>1205</v>
      </c>
      <c r="E472" s="5" t="n">
        <v>2022</v>
      </c>
      <c r="F472" s="6" t="n">
        <v>0</v>
      </c>
      <c r="G472" s="7" t="s">
        <v>20</v>
      </c>
      <c r="H472" s="15"/>
    </row>
    <row r="473" customFormat="false" ht="144" hidden="false" customHeight="false" outlineLevel="0" collapsed="false">
      <c r="B473" s="4" t="s">
        <v>1206</v>
      </c>
      <c r="C473" s="4" t="s">
        <v>1207</v>
      </c>
      <c r="D473" s="4" t="s">
        <v>1208</v>
      </c>
      <c r="E473" s="5" t="n">
        <v>2022</v>
      </c>
      <c r="F473" s="6" t="n">
        <v>0</v>
      </c>
      <c r="G473" s="7" t="s">
        <v>20</v>
      </c>
      <c r="H473" s="15"/>
    </row>
    <row r="474" customFormat="false" ht="112" hidden="false" customHeight="false" outlineLevel="0" collapsed="false">
      <c r="B474" s="4" t="s">
        <v>1209</v>
      </c>
      <c r="C474" s="4" t="s">
        <v>1210</v>
      </c>
      <c r="D474" s="4" t="s">
        <v>1211</v>
      </c>
      <c r="E474" s="5" t="n">
        <v>2022</v>
      </c>
      <c r="F474" s="6" t="n">
        <v>0</v>
      </c>
      <c r="G474" s="7" t="s">
        <v>20</v>
      </c>
      <c r="H474" s="15"/>
    </row>
    <row r="475" customFormat="false" ht="80" hidden="false" customHeight="false" outlineLevel="0" collapsed="false">
      <c r="B475" s="4" t="s">
        <v>1212</v>
      </c>
      <c r="C475" s="4" t="s">
        <v>1213</v>
      </c>
      <c r="D475" s="4" t="s">
        <v>233</v>
      </c>
      <c r="E475" s="5" t="n">
        <v>2022</v>
      </c>
      <c r="F475" s="6" t="n">
        <v>0</v>
      </c>
      <c r="G475" s="7" t="s">
        <v>20</v>
      </c>
      <c r="H475" s="15"/>
    </row>
    <row r="476" customFormat="false" ht="96" hidden="false" customHeight="false" outlineLevel="0" collapsed="false">
      <c r="B476" s="4" t="s">
        <v>1214</v>
      </c>
      <c r="C476" s="4" t="s">
        <v>1215</v>
      </c>
      <c r="D476" s="4" t="s">
        <v>702</v>
      </c>
      <c r="E476" s="5" t="n">
        <v>2022</v>
      </c>
      <c r="F476" s="6" t="n">
        <v>0</v>
      </c>
      <c r="G476" s="7" t="s">
        <v>20</v>
      </c>
      <c r="H476" s="15"/>
    </row>
    <row r="477" customFormat="false" ht="80" hidden="false" customHeight="false" outlineLevel="0" collapsed="false">
      <c r="B477" s="4" t="s">
        <v>1216</v>
      </c>
      <c r="C477" s="4" t="s">
        <v>1217</v>
      </c>
      <c r="D477" s="4" t="s">
        <v>796</v>
      </c>
      <c r="E477" s="5" t="n">
        <v>2022</v>
      </c>
      <c r="F477" s="6" t="n">
        <v>0</v>
      </c>
      <c r="G477" s="7" t="s">
        <v>20</v>
      </c>
      <c r="H477" s="15"/>
    </row>
    <row r="478" customFormat="false" ht="96" hidden="false" customHeight="false" outlineLevel="0" collapsed="false">
      <c r="B478" s="4" t="s">
        <v>1218</v>
      </c>
      <c r="C478" s="4" t="s">
        <v>1219</v>
      </c>
      <c r="D478" s="4" t="s">
        <v>1220</v>
      </c>
      <c r="E478" s="5" t="n">
        <v>2022</v>
      </c>
      <c r="F478" s="6" t="n">
        <v>0</v>
      </c>
      <c r="G478" s="7" t="s">
        <v>20</v>
      </c>
      <c r="H478" s="15"/>
    </row>
    <row r="479" customFormat="false" ht="80" hidden="false" customHeight="false" outlineLevel="0" collapsed="false">
      <c r="B479" s="4" t="s">
        <v>1221</v>
      </c>
      <c r="C479" s="4" t="s">
        <v>1222</v>
      </c>
      <c r="D479" s="4" t="s">
        <v>374</v>
      </c>
      <c r="E479" s="5" t="n">
        <v>2022</v>
      </c>
      <c r="F479" s="6" t="n">
        <v>0</v>
      </c>
      <c r="G479" s="7" t="s">
        <v>20</v>
      </c>
      <c r="H479" s="15"/>
    </row>
    <row r="480" customFormat="false" ht="144" hidden="false" customHeight="false" outlineLevel="0" collapsed="false">
      <c r="B480" s="4" t="s">
        <v>1223</v>
      </c>
      <c r="C480" s="4" t="s">
        <v>1224</v>
      </c>
      <c r="D480" s="4" t="s">
        <v>1220</v>
      </c>
      <c r="E480" s="5" t="n">
        <v>2022</v>
      </c>
      <c r="F480" s="6" t="n">
        <v>0</v>
      </c>
      <c r="G480" s="7" t="s">
        <v>20</v>
      </c>
      <c r="H480" s="15"/>
    </row>
    <row r="481" customFormat="false" ht="144" hidden="false" customHeight="false" outlineLevel="0" collapsed="false">
      <c r="B481" s="4" t="s">
        <v>1225</v>
      </c>
      <c r="C481" s="4" t="s">
        <v>1226</v>
      </c>
      <c r="D481" s="4" t="s">
        <v>350</v>
      </c>
      <c r="E481" s="5" t="n">
        <v>2022</v>
      </c>
      <c r="F481" s="6" t="n">
        <v>16</v>
      </c>
      <c r="G481" s="7" t="s">
        <v>20</v>
      </c>
      <c r="H481" s="15"/>
    </row>
    <row r="482" customFormat="false" ht="304" hidden="false" customHeight="false" outlineLevel="0" collapsed="false">
      <c r="B482" s="4" t="s">
        <v>1227</v>
      </c>
      <c r="C482" s="14" t="s">
        <v>1228</v>
      </c>
      <c r="D482" s="4" t="s">
        <v>621</v>
      </c>
      <c r="E482" s="5" t="n">
        <v>2022</v>
      </c>
      <c r="F482" s="6" t="n">
        <v>1</v>
      </c>
      <c r="G482" s="7" t="s">
        <v>20</v>
      </c>
      <c r="H482" s="15"/>
    </row>
    <row r="483" customFormat="false" ht="80" hidden="false" customHeight="false" outlineLevel="0" collapsed="false">
      <c r="B483" s="4" t="s">
        <v>1229</v>
      </c>
      <c r="C483" s="4" t="s">
        <v>1230</v>
      </c>
      <c r="D483" s="4" t="s">
        <v>47</v>
      </c>
      <c r="E483" s="5" t="n">
        <v>2022</v>
      </c>
      <c r="F483" s="6" t="n">
        <v>5</v>
      </c>
      <c r="G483" s="7" t="s">
        <v>20</v>
      </c>
      <c r="H483" s="15"/>
    </row>
    <row r="484" customFormat="false" ht="96" hidden="false" customHeight="false" outlineLevel="0" collapsed="false">
      <c r="B484" s="4" t="s">
        <v>1231</v>
      </c>
      <c r="C484" s="4" t="s">
        <v>1232</v>
      </c>
      <c r="D484" s="4" t="s">
        <v>1233</v>
      </c>
      <c r="E484" s="5" t="n">
        <v>2022</v>
      </c>
      <c r="F484" s="6" t="n">
        <v>7</v>
      </c>
      <c r="G484" s="7" t="s">
        <v>20</v>
      </c>
      <c r="H484" s="15"/>
    </row>
    <row r="485" customFormat="false" ht="350" hidden="false" customHeight="false" outlineLevel="0" collapsed="false">
      <c r="B485" s="4" t="s">
        <v>1234</v>
      </c>
      <c r="C485" s="14" t="s">
        <v>1235</v>
      </c>
      <c r="D485" s="4" t="s">
        <v>621</v>
      </c>
      <c r="E485" s="5" t="n">
        <v>2022</v>
      </c>
      <c r="F485" s="6" t="n">
        <v>0</v>
      </c>
      <c r="G485" s="7" t="s">
        <v>20</v>
      </c>
      <c r="H485" s="15"/>
    </row>
    <row r="486" customFormat="false" ht="80" hidden="false" customHeight="false" outlineLevel="0" collapsed="false">
      <c r="B486" s="4" t="s">
        <v>1236</v>
      </c>
      <c r="C486" s="4" t="s">
        <v>198</v>
      </c>
      <c r="D486" s="4" t="s">
        <v>1237</v>
      </c>
      <c r="E486" s="5" t="n">
        <v>2022</v>
      </c>
      <c r="F486" s="6" t="n">
        <v>6</v>
      </c>
      <c r="G486" s="7" t="s">
        <v>20</v>
      </c>
      <c r="H486" s="15"/>
    </row>
    <row r="487" customFormat="false" ht="112" hidden="false" customHeight="false" outlineLevel="0" collapsed="false">
      <c r="B487" s="4" t="s">
        <v>1238</v>
      </c>
      <c r="C487" s="4" t="s">
        <v>1239</v>
      </c>
      <c r="D487" s="4" t="s">
        <v>940</v>
      </c>
      <c r="E487" s="5" t="n">
        <v>2022</v>
      </c>
      <c r="F487" s="6" t="n">
        <v>6</v>
      </c>
      <c r="G487" s="7" t="s">
        <v>20</v>
      </c>
      <c r="H487" s="15"/>
    </row>
    <row r="488" customFormat="false" ht="96" hidden="false" customHeight="false" outlineLevel="0" collapsed="false">
      <c r="B488" s="4" t="s">
        <v>1240</v>
      </c>
      <c r="C488" s="4" t="s">
        <v>1241</v>
      </c>
      <c r="D488" s="4" t="s">
        <v>1242</v>
      </c>
      <c r="E488" s="5" t="n">
        <v>2022</v>
      </c>
      <c r="F488" s="6" t="n">
        <v>4</v>
      </c>
      <c r="G488" s="7" t="s">
        <v>20</v>
      </c>
      <c r="H488" s="15"/>
    </row>
    <row r="489" customFormat="false" ht="96" hidden="false" customHeight="false" outlineLevel="0" collapsed="false">
      <c r="B489" s="4" t="s">
        <v>1243</v>
      </c>
      <c r="C489" s="4" t="s">
        <v>1244</v>
      </c>
      <c r="D489" s="4" t="s">
        <v>47</v>
      </c>
      <c r="E489" s="5" t="n">
        <v>2022</v>
      </c>
      <c r="F489" s="6" t="n">
        <v>4</v>
      </c>
      <c r="G489" s="7" t="s">
        <v>20</v>
      </c>
      <c r="H489" s="15"/>
    </row>
    <row r="490" customFormat="false" ht="208" hidden="false" customHeight="false" outlineLevel="0" collapsed="false">
      <c r="B490" s="4" t="s">
        <v>1245</v>
      </c>
      <c r="C490" s="14" t="s">
        <v>1246</v>
      </c>
      <c r="D490" s="4" t="s">
        <v>621</v>
      </c>
      <c r="E490" s="5" t="n">
        <v>2022</v>
      </c>
      <c r="F490" s="6" t="n">
        <v>0</v>
      </c>
      <c r="G490" s="7" t="s">
        <v>20</v>
      </c>
      <c r="H490" s="15"/>
    </row>
    <row r="491" customFormat="false" ht="80" hidden="false" customHeight="false" outlineLevel="0" collapsed="false">
      <c r="B491" s="4" t="s">
        <v>1247</v>
      </c>
      <c r="C491" s="4" t="s">
        <v>1248</v>
      </c>
      <c r="D491" s="4" t="s">
        <v>724</v>
      </c>
      <c r="E491" s="5" t="n">
        <v>2022</v>
      </c>
      <c r="F491" s="6" t="n">
        <v>2</v>
      </c>
      <c r="G491" s="7" t="s">
        <v>20</v>
      </c>
      <c r="H491" s="15"/>
    </row>
    <row r="492" customFormat="false" ht="112" hidden="false" customHeight="false" outlineLevel="0" collapsed="false">
      <c r="B492" s="4" t="s">
        <v>1249</v>
      </c>
      <c r="C492" s="4" t="s">
        <v>1039</v>
      </c>
      <c r="D492" s="4" t="s">
        <v>38</v>
      </c>
      <c r="E492" s="5" t="n">
        <v>2022</v>
      </c>
      <c r="F492" s="6" t="n">
        <v>1</v>
      </c>
      <c r="G492" s="7" t="s">
        <v>20</v>
      </c>
      <c r="H492" s="15"/>
    </row>
    <row r="493" customFormat="false" ht="80" hidden="false" customHeight="false" outlineLevel="0" collapsed="false">
      <c r="B493" s="4" t="s">
        <v>1250</v>
      </c>
      <c r="C493" s="4" t="s">
        <v>1251</v>
      </c>
      <c r="D493" s="4" t="s">
        <v>58</v>
      </c>
      <c r="E493" s="5" t="n">
        <v>2022</v>
      </c>
      <c r="F493" s="6" t="n">
        <v>2</v>
      </c>
      <c r="G493" s="7" t="s">
        <v>20</v>
      </c>
      <c r="H493" s="15"/>
    </row>
    <row r="494" customFormat="false" ht="128" hidden="false" customHeight="false" outlineLevel="0" collapsed="false">
      <c r="B494" s="4" t="s">
        <v>1252</v>
      </c>
      <c r="C494" s="4" t="s">
        <v>1253</v>
      </c>
      <c r="D494" s="4" t="s">
        <v>47</v>
      </c>
      <c r="E494" s="5" t="n">
        <v>2022</v>
      </c>
      <c r="F494" s="6" t="n">
        <v>1</v>
      </c>
      <c r="G494" s="7" t="s">
        <v>20</v>
      </c>
      <c r="H494" s="15"/>
    </row>
    <row r="495" customFormat="false" ht="176" hidden="false" customHeight="false" outlineLevel="0" collapsed="false">
      <c r="B495" s="4" t="s">
        <v>1254</v>
      </c>
      <c r="C495" s="4" t="s">
        <v>1255</v>
      </c>
      <c r="D495" s="4" t="s">
        <v>193</v>
      </c>
      <c r="E495" s="5" t="n">
        <v>2022</v>
      </c>
      <c r="F495" s="6" t="n">
        <v>1</v>
      </c>
      <c r="G495" s="7" t="s">
        <v>20</v>
      </c>
      <c r="H495" s="15"/>
    </row>
    <row r="496" customFormat="false" ht="208" hidden="false" customHeight="false" outlineLevel="0" collapsed="false">
      <c r="B496" s="4" t="s">
        <v>1256</v>
      </c>
      <c r="C496" s="4" t="s">
        <v>1257</v>
      </c>
      <c r="D496" s="4" t="s">
        <v>478</v>
      </c>
      <c r="E496" s="5" t="n">
        <v>2022</v>
      </c>
      <c r="F496" s="6" t="n">
        <v>1</v>
      </c>
      <c r="G496" s="7" t="s">
        <v>20</v>
      </c>
      <c r="H496" s="15"/>
    </row>
    <row r="497" customFormat="false" ht="96" hidden="false" customHeight="false" outlineLevel="0" collapsed="false">
      <c r="B497" s="4" t="s">
        <v>1258</v>
      </c>
      <c r="C497" s="4" t="s">
        <v>1259</v>
      </c>
      <c r="D497" s="4" t="s">
        <v>1260</v>
      </c>
      <c r="E497" s="5" t="n">
        <v>2022</v>
      </c>
      <c r="F497" s="6" t="n">
        <v>1</v>
      </c>
      <c r="G497" s="7" t="s">
        <v>20</v>
      </c>
      <c r="H497" s="15"/>
    </row>
    <row r="498" customFormat="false" ht="128" hidden="false" customHeight="false" outlineLevel="0" collapsed="false">
      <c r="B498" s="4" t="s">
        <v>1261</v>
      </c>
      <c r="C498" s="4" t="s">
        <v>1262</v>
      </c>
      <c r="D498" s="4" t="s">
        <v>1263</v>
      </c>
      <c r="E498" s="5" t="n">
        <v>2022</v>
      </c>
      <c r="F498" s="6" t="n">
        <v>1</v>
      </c>
      <c r="G498" s="7" t="s">
        <v>20</v>
      </c>
      <c r="H498" s="15"/>
    </row>
    <row r="499" customFormat="false" ht="144" hidden="false" customHeight="false" outlineLevel="0" collapsed="false">
      <c r="B499" s="4" t="s">
        <v>1264</v>
      </c>
      <c r="C499" s="4" t="s">
        <v>1265</v>
      </c>
      <c r="D499" s="4" t="s">
        <v>1266</v>
      </c>
      <c r="E499" s="5" t="n">
        <v>2022</v>
      </c>
      <c r="F499" s="6" t="n">
        <v>1</v>
      </c>
      <c r="G499" s="7" t="s">
        <v>20</v>
      </c>
      <c r="H499" s="15"/>
    </row>
    <row r="500" customFormat="false" ht="128" hidden="false" customHeight="false" outlineLevel="0" collapsed="false">
      <c r="B500" s="4" t="s">
        <v>1267</v>
      </c>
      <c r="C500" s="4" t="s">
        <v>1268</v>
      </c>
      <c r="D500" s="4" t="s">
        <v>359</v>
      </c>
      <c r="E500" s="5" t="n">
        <v>2022</v>
      </c>
      <c r="F500" s="6" t="n">
        <v>1</v>
      </c>
      <c r="G500" s="7" t="s">
        <v>20</v>
      </c>
      <c r="H500" s="15"/>
    </row>
    <row r="501" customFormat="false" ht="112" hidden="false" customHeight="false" outlineLevel="0" collapsed="false">
      <c r="B501" s="4" t="s">
        <v>1269</v>
      </c>
      <c r="C501" s="4" t="s">
        <v>1270</v>
      </c>
      <c r="D501" s="4" t="s">
        <v>1271</v>
      </c>
      <c r="E501" s="5" t="n">
        <v>2022</v>
      </c>
      <c r="F501" s="6" t="n">
        <v>0</v>
      </c>
      <c r="G501" s="7" t="s">
        <v>20</v>
      </c>
      <c r="H501" s="15"/>
    </row>
    <row r="502" customFormat="false" ht="240" hidden="false" customHeight="false" outlineLevel="0" collapsed="false">
      <c r="B502" s="4" t="s">
        <v>1272</v>
      </c>
      <c r="C502" s="14" t="s">
        <v>1273</v>
      </c>
      <c r="D502" s="4" t="s">
        <v>248</v>
      </c>
      <c r="E502" s="5" t="n">
        <v>2022</v>
      </c>
      <c r="F502" s="6" t="n">
        <v>0</v>
      </c>
      <c r="G502" s="7" t="s">
        <v>20</v>
      </c>
      <c r="H502" s="15"/>
    </row>
    <row r="503" customFormat="false" ht="80" hidden="false" customHeight="false" outlineLevel="0" collapsed="false">
      <c r="B503" s="4" t="s">
        <v>1274</v>
      </c>
      <c r="C503" s="4" t="s">
        <v>1275</v>
      </c>
      <c r="D503" s="4" t="s">
        <v>193</v>
      </c>
      <c r="E503" s="5" t="n">
        <v>2022</v>
      </c>
      <c r="F503" s="6" t="n">
        <v>0</v>
      </c>
      <c r="G503" s="7" t="s">
        <v>20</v>
      </c>
      <c r="H503" s="15"/>
    </row>
    <row r="504" customFormat="false" ht="176" hidden="false" customHeight="false" outlineLevel="0" collapsed="false">
      <c r="B504" s="4" t="s">
        <v>1276</v>
      </c>
      <c r="C504" s="4" t="s">
        <v>1277</v>
      </c>
      <c r="D504" s="4" t="s">
        <v>530</v>
      </c>
      <c r="E504" s="5" t="n">
        <v>2022</v>
      </c>
      <c r="F504" s="6" t="n">
        <v>0</v>
      </c>
      <c r="G504" s="7" t="s">
        <v>20</v>
      </c>
      <c r="H504" s="15"/>
    </row>
    <row r="505" customFormat="false" ht="96" hidden="false" customHeight="false" outlineLevel="0" collapsed="false">
      <c r="B505" s="4" t="s">
        <v>1278</v>
      </c>
      <c r="C505" s="4" t="s">
        <v>1279</v>
      </c>
      <c r="D505" s="4" t="s">
        <v>530</v>
      </c>
      <c r="E505" s="5" t="n">
        <v>2022</v>
      </c>
      <c r="F505" s="6" t="n">
        <v>0</v>
      </c>
      <c r="G505" s="7" t="s">
        <v>20</v>
      </c>
      <c r="H505" s="15"/>
    </row>
    <row r="506" customFormat="false" ht="96" hidden="false" customHeight="false" outlineLevel="0" collapsed="false">
      <c r="B506" s="4" t="s">
        <v>1280</v>
      </c>
      <c r="C506" s="4" t="s">
        <v>1281</v>
      </c>
      <c r="D506" s="4" t="s">
        <v>530</v>
      </c>
      <c r="E506" s="5" t="n">
        <v>2022</v>
      </c>
      <c r="F506" s="6" t="n">
        <v>0</v>
      </c>
      <c r="G506" s="7" t="s">
        <v>20</v>
      </c>
      <c r="H506" s="15"/>
    </row>
    <row r="507" customFormat="false" ht="80" hidden="false" customHeight="false" outlineLevel="0" collapsed="false">
      <c r="B507" s="4" t="s">
        <v>1282</v>
      </c>
      <c r="C507" s="4" t="s">
        <v>1283</v>
      </c>
      <c r="D507" s="4" t="s">
        <v>1284</v>
      </c>
      <c r="E507" s="5" t="n">
        <v>2022</v>
      </c>
      <c r="F507" s="6" t="n">
        <v>0</v>
      </c>
      <c r="G507" s="7" t="s">
        <v>20</v>
      </c>
      <c r="H507" s="15"/>
    </row>
    <row r="508" customFormat="false" ht="80" hidden="false" customHeight="false" outlineLevel="0" collapsed="false">
      <c r="B508" s="4" t="s">
        <v>1285</v>
      </c>
      <c r="C508" s="4" t="s">
        <v>1286</v>
      </c>
      <c r="D508" s="4" t="s">
        <v>1287</v>
      </c>
      <c r="E508" s="5" t="n">
        <v>2022</v>
      </c>
      <c r="F508" s="6" t="n">
        <v>0</v>
      </c>
      <c r="G508" s="7" t="s">
        <v>20</v>
      </c>
      <c r="H508" s="15"/>
    </row>
    <row r="509" customFormat="false" ht="128" hidden="false" customHeight="false" outlineLevel="0" collapsed="false">
      <c r="B509" s="4" t="s">
        <v>1288</v>
      </c>
      <c r="C509" s="4" t="s">
        <v>1289</v>
      </c>
      <c r="D509" s="4" t="s">
        <v>1290</v>
      </c>
      <c r="E509" s="5" t="n">
        <v>2022</v>
      </c>
      <c r="F509" s="6" t="n">
        <v>0</v>
      </c>
      <c r="G509" s="7" t="s">
        <v>20</v>
      </c>
      <c r="H509" s="15"/>
    </row>
    <row r="510" customFormat="false" ht="80" hidden="false" customHeight="false" outlineLevel="0" collapsed="false">
      <c r="B510" s="4" t="s">
        <v>1291</v>
      </c>
      <c r="C510" s="4" t="s">
        <v>792</v>
      </c>
      <c r="D510" s="4" t="s">
        <v>1292</v>
      </c>
      <c r="E510" s="5" t="n">
        <v>2022</v>
      </c>
      <c r="F510" s="6" t="n">
        <v>0</v>
      </c>
      <c r="G510" s="7" t="s">
        <v>20</v>
      </c>
      <c r="H510" s="15"/>
    </row>
    <row r="511" customFormat="false" ht="208" hidden="false" customHeight="false" outlineLevel="0" collapsed="false">
      <c r="B511" s="4" t="s">
        <v>1293</v>
      </c>
      <c r="C511" s="4" t="s">
        <v>1294</v>
      </c>
      <c r="D511" s="4" t="s">
        <v>763</v>
      </c>
      <c r="E511" s="5" t="n">
        <v>2022</v>
      </c>
      <c r="F511" s="6" t="n">
        <v>0</v>
      </c>
      <c r="G511" s="7" t="s">
        <v>20</v>
      </c>
      <c r="H511" s="15"/>
    </row>
    <row r="512" customFormat="false" ht="128" hidden="false" customHeight="false" outlineLevel="0" collapsed="false">
      <c r="B512" s="4" t="s">
        <v>1295</v>
      </c>
      <c r="C512" s="4" t="s">
        <v>1296</v>
      </c>
      <c r="D512" s="4" t="s">
        <v>1134</v>
      </c>
      <c r="E512" s="5" t="n">
        <v>2022</v>
      </c>
      <c r="F512" s="6" t="n">
        <v>0</v>
      </c>
      <c r="G512" s="7" t="s">
        <v>20</v>
      </c>
      <c r="H512" s="15"/>
    </row>
    <row r="513" customFormat="false" ht="80" hidden="false" customHeight="false" outlineLevel="0" collapsed="false">
      <c r="B513" s="4" t="s">
        <v>1297</v>
      </c>
      <c r="C513" s="4" t="s">
        <v>1298</v>
      </c>
      <c r="D513" s="4" t="s">
        <v>1134</v>
      </c>
      <c r="E513" s="5" t="n">
        <v>2022</v>
      </c>
      <c r="F513" s="6" t="n">
        <v>0</v>
      </c>
      <c r="G513" s="7" t="s">
        <v>20</v>
      </c>
      <c r="H513" s="15"/>
    </row>
    <row r="514" customFormat="false" ht="128" hidden="false" customHeight="false" outlineLevel="0" collapsed="false">
      <c r="B514" s="4" t="s">
        <v>1299</v>
      </c>
      <c r="C514" s="4" t="s">
        <v>1300</v>
      </c>
      <c r="D514" s="4" t="s">
        <v>188</v>
      </c>
      <c r="E514" s="5" t="n">
        <v>2022</v>
      </c>
      <c r="F514" s="6" t="n">
        <v>0</v>
      </c>
      <c r="G514" s="7" t="s">
        <v>20</v>
      </c>
      <c r="H514" s="15"/>
    </row>
    <row r="515" customFormat="false" ht="80" hidden="false" customHeight="false" outlineLevel="0" collapsed="false">
      <c r="B515" s="4" t="s">
        <v>1301</v>
      </c>
      <c r="C515" s="4" t="s">
        <v>1302</v>
      </c>
      <c r="D515" s="4" t="s">
        <v>365</v>
      </c>
      <c r="E515" s="5" t="n">
        <v>2022</v>
      </c>
      <c r="F515" s="6" t="n">
        <v>0</v>
      </c>
      <c r="G515" s="7" t="s">
        <v>20</v>
      </c>
      <c r="H515" s="15"/>
    </row>
    <row r="516" customFormat="false" ht="80" hidden="false" customHeight="false" outlineLevel="0" collapsed="false">
      <c r="B516" s="4" t="s">
        <v>1303</v>
      </c>
      <c r="C516" s="4" t="s">
        <v>1304</v>
      </c>
      <c r="D516" s="4" t="s">
        <v>126</v>
      </c>
      <c r="E516" s="5" t="n">
        <v>2022</v>
      </c>
      <c r="F516" s="6" t="n">
        <v>0</v>
      </c>
      <c r="G516" s="7" t="s">
        <v>20</v>
      </c>
      <c r="H516" s="15"/>
    </row>
    <row r="517" customFormat="false" ht="80" hidden="false" customHeight="false" outlineLevel="0" collapsed="false">
      <c r="B517" s="4" t="s">
        <v>1305</v>
      </c>
      <c r="C517" s="4" t="s">
        <v>1306</v>
      </c>
      <c r="D517" s="4" t="s">
        <v>64</v>
      </c>
      <c r="E517" s="5" t="n">
        <v>2022</v>
      </c>
      <c r="F517" s="6" t="n">
        <v>0</v>
      </c>
      <c r="G517" s="7" t="s">
        <v>20</v>
      </c>
      <c r="H517" s="15"/>
    </row>
    <row r="518" customFormat="false" ht="112" hidden="false" customHeight="false" outlineLevel="0" collapsed="false">
      <c r="B518" s="4" t="s">
        <v>1307</v>
      </c>
      <c r="C518" s="4" t="s">
        <v>1308</v>
      </c>
      <c r="D518" s="4" t="s">
        <v>1309</v>
      </c>
      <c r="E518" s="5" t="n">
        <v>2022</v>
      </c>
      <c r="F518" s="6" t="n">
        <v>12</v>
      </c>
      <c r="G518" s="7" t="s">
        <v>20</v>
      </c>
      <c r="H518" s="15"/>
    </row>
    <row r="519" customFormat="false" ht="96" hidden="false" customHeight="false" outlineLevel="0" collapsed="false">
      <c r="B519" s="4" t="s">
        <v>1310</v>
      </c>
      <c r="C519" s="4" t="s">
        <v>1311</v>
      </c>
      <c r="D519" s="4" t="s">
        <v>1312</v>
      </c>
      <c r="E519" s="5" t="n">
        <v>2022</v>
      </c>
      <c r="F519" s="6" t="n">
        <v>9</v>
      </c>
      <c r="G519" s="7" t="s">
        <v>20</v>
      </c>
      <c r="H519" s="15"/>
    </row>
    <row r="520" customFormat="false" ht="128" hidden="false" customHeight="false" outlineLevel="0" collapsed="false">
      <c r="B520" s="4" t="s">
        <v>1313</v>
      </c>
      <c r="C520" s="4" t="s">
        <v>1314</v>
      </c>
      <c r="D520" s="4" t="s">
        <v>90</v>
      </c>
      <c r="E520" s="5" t="n">
        <v>2022</v>
      </c>
      <c r="F520" s="6" t="n">
        <v>1</v>
      </c>
      <c r="G520" s="7" t="s">
        <v>20</v>
      </c>
      <c r="H520" s="15"/>
    </row>
    <row r="521" customFormat="false" ht="80" hidden="false" customHeight="false" outlineLevel="0" collapsed="false">
      <c r="B521" s="4" t="s">
        <v>1315</v>
      </c>
      <c r="C521" s="4" t="s">
        <v>1316</v>
      </c>
      <c r="D521" s="4" t="s">
        <v>1317</v>
      </c>
      <c r="E521" s="5" t="n">
        <v>2022</v>
      </c>
      <c r="F521" s="6" t="n">
        <v>4</v>
      </c>
      <c r="G521" s="7" t="s">
        <v>20</v>
      </c>
      <c r="H521" s="15"/>
    </row>
    <row r="522" customFormat="false" ht="96" hidden="false" customHeight="false" outlineLevel="0" collapsed="false">
      <c r="B522" s="4" t="s">
        <v>1318</v>
      </c>
      <c r="C522" s="4" t="s">
        <v>1319</v>
      </c>
      <c r="D522" s="4" t="s">
        <v>216</v>
      </c>
      <c r="E522" s="5" t="n">
        <v>2022</v>
      </c>
      <c r="F522" s="6" t="n">
        <v>3</v>
      </c>
      <c r="G522" s="7" t="s">
        <v>20</v>
      </c>
      <c r="H522" s="15"/>
    </row>
    <row r="523" customFormat="false" ht="80" hidden="false" customHeight="false" outlineLevel="0" collapsed="false">
      <c r="B523" s="4" t="s">
        <v>1320</v>
      </c>
      <c r="C523" s="4" t="s">
        <v>1321</v>
      </c>
      <c r="D523" s="4" t="s">
        <v>1322</v>
      </c>
      <c r="E523" s="5" t="n">
        <v>2022</v>
      </c>
      <c r="F523" s="6" t="n">
        <v>3</v>
      </c>
      <c r="G523" s="7" t="s">
        <v>20</v>
      </c>
      <c r="H523" s="15"/>
    </row>
    <row r="524" customFormat="false" ht="80" hidden="false" customHeight="false" outlineLevel="0" collapsed="false">
      <c r="B524" s="4" t="s">
        <v>1323</v>
      </c>
      <c r="C524" s="4" t="s">
        <v>1324</v>
      </c>
      <c r="D524" s="4" t="s">
        <v>962</v>
      </c>
      <c r="E524" s="5" t="n">
        <v>2022</v>
      </c>
      <c r="F524" s="6" t="n">
        <v>1</v>
      </c>
      <c r="G524" s="7" t="s">
        <v>20</v>
      </c>
      <c r="H524" s="15"/>
    </row>
    <row r="525" customFormat="false" ht="112" hidden="false" customHeight="false" outlineLevel="0" collapsed="false">
      <c r="B525" s="4" t="s">
        <v>1325</v>
      </c>
      <c r="C525" s="4" t="s">
        <v>1326</v>
      </c>
      <c r="D525" s="4" t="s">
        <v>188</v>
      </c>
      <c r="E525" s="5" t="n">
        <v>2022</v>
      </c>
      <c r="F525" s="6" t="n">
        <v>2</v>
      </c>
      <c r="G525" s="7" t="s">
        <v>20</v>
      </c>
      <c r="H525" s="15"/>
    </row>
    <row r="526" customFormat="false" ht="80" hidden="false" customHeight="false" outlineLevel="0" collapsed="false">
      <c r="B526" s="4" t="s">
        <v>1327</v>
      </c>
      <c r="C526" s="4" t="s">
        <v>1328</v>
      </c>
      <c r="D526" s="4" t="s">
        <v>176</v>
      </c>
      <c r="E526" s="5" t="n">
        <v>2022</v>
      </c>
      <c r="F526" s="6" t="n">
        <v>2</v>
      </c>
      <c r="G526" s="7" t="s">
        <v>20</v>
      </c>
      <c r="H526" s="15"/>
    </row>
    <row r="527" customFormat="false" ht="112" hidden="false" customHeight="false" outlineLevel="0" collapsed="false">
      <c r="B527" s="4" t="s">
        <v>1329</v>
      </c>
      <c r="C527" s="4" t="s">
        <v>1259</v>
      </c>
      <c r="D527" s="4" t="s">
        <v>1208</v>
      </c>
      <c r="E527" s="5" t="n">
        <v>2022</v>
      </c>
      <c r="F527" s="6" t="n">
        <v>0</v>
      </c>
      <c r="G527" s="7" t="s">
        <v>20</v>
      </c>
      <c r="H527" s="15"/>
    </row>
    <row r="528" customFormat="false" ht="160" hidden="false" customHeight="false" outlineLevel="0" collapsed="false">
      <c r="B528" s="4" t="s">
        <v>1330</v>
      </c>
      <c r="C528" s="4" t="s">
        <v>1331</v>
      </c>
      <c r="D528" s="4" t="s">
        <v>1332</v>
      </c>
      <c r="E528" s="5" t="n">
        <v>2022</v>
      </c>
      <c r="F528" s="6" t="n">
        <v>1</v>
      </c>
      <c r="G528" s="7" t="s">
        <v>20</v>
      </c>
      <c r="H528" s="15"/>
    </row>
    <row r="529" customFormat="false" ht="80" hidden="false" customHeight="false" outlineLevel="0" collapsed="false">
      <c r="B529" s="4" t="s">
        <v>1333</v>
      </c>
      <c r="C529" s="4" t="s">
        <v>1334</v>
      </c>
      <c r="D529" s="4" t="s">
        <v>1335</v>
      </c>
      <c r="E529" s="5" t="n">
        <v>2022</v>
      </c>
      <c r="F529" s="6" t="n">
        <v>1</v>
      </c>
      <c r="G529" s="7" t="s">
        <v>20</v>
      </c>
      <c r="H529" s="15"/>
    </row>
    <row r="530" customFormat="false" ht="80" hidden="false" customHeight="false" outlineLevel="0" collapsed="false">
      <c r="B530" s="4" t="s">
        <v>1336</v>
      </c>
      <c r="C530" s="4" t="s">
        <v>1337</v>
      </c>
      <c r="D530" s="4" t="s">
        <v>843</v>
      </c>
      <c r="E530" s="5" t="n">
        <v>2022</v>
      </c>
      <c r="F530" s="6" t="n">
        <v>1</v>
      </c>
      <c r="G530" s="7" t="s">
        <v>20</v>
      </c>
      <c r="H530" s="15"/>
    </row>
    <row r="531" customFormat="false" ht="112" hidden="false" customHeight="false" outlineLevel="0" collapsed="false">
      <c r="B531" s="4" t="s">
        <v>1338</v>
      </c>
      <c r="C531" s="4" t="s">
        <v>1339</v>
      </c>
      <c r="D531" s="4" t="s">
        <v>1340</v>
      </c>
      <c r="E531" s="5" t="n">
        <v>2022</v>
      </c>
      <c r="F531" s="6" t="n">
        <v>1</v>
      </c>
      <c r="G531" s="7" t="s">
        <v>20</v>
      </c>
      <c r="H531" s="15"/>
    </row>
    <row r="532" customFormat="false" ht="96" hidden="false" customHeight="false" outlineLevel="0" collapsed="false">
      <c r="B532" s="4" t="s">
        <v>1341</v>
      </c>
      <c r="C532" s="4" t="s">
        <v>1342</v>
      </c>
      <c r="D532" s="4" t="s">
        <v>38</v>
      </c>
      <c r="E532" s="5" t="n">
        <v>2022</v>
      </c>
      <c r="F532" s="6" t="n">
        <v>1</v>
      </c>
      <c r="G532" s="7" t="s">
        <v>20</v>
      </c>
      <c r="H532" s="15"/>
    </row>
    <row r="533" customFormat="false" ht="208" hidden="false" customHeight="false" outlineLevel="0" collapsed="false">
      <c r="B533" s="4" t="s">
        <v>1343</v>
      </c>
      <c r="C533" s="4" t="s">
        <v>1344</v>
      </c>
      <c r="D533" s="4" t="s">
        <v>1345</v>
      </c>
      <c r="E533" s="5" t="n">
        <v>2022</v>
      </c>
      <c r="F533" s="6" t="n">
        <v>1</v>
      </c>
      <c r="G533" s="7" t="s">
        <v>20</v>
      </c>
      <c r="H533" s="15"/>
    </row>
    <row r="534" customFormat="false" ht="128" hidden="false" customHeight="false" outlineLevel="0" collapsed="false">
      <c r="B534" s="4" t="s">
        <v>1346</v>
      </c>
      <c r="C534" s="4" t="s">
        <v>1347</v>
      </c>
      <c r="D534" s="4" t="s">
        <v>873</v>
      </c>
      <c r="E534" s="5" t="n">
        <v>2022</v>
      </c>
      <c r="F534" s="6" t="n">
        <v>0</v>
      </c>
      <c r="G534" s="7" t="s">
        <v>20</v>
      </c>
      <c r="H534" s="15"/>
    </row>
    <row r="535" customFormat="false" ht="80" hidden="false" customHeight="false" outlineLevel="0" collapsed="false">
      <c r="B535" s="4" t="s">
        <v>1348</v>
      </c>
      <c r="C535" s="4" t="s">
        <v>1349</v>
      </c>
      <c r="D535" s="4" t="s">
        <v>64</v>
      </c>
      <c r="E535" s="5" t="n">
        <v>2022</v>
      </c>
      <c r="F535" s="6" t="n">
        <v>1</v>
      </c>
      <c r="G535" s="7" t="s">
        <v>20</v>
      </c>
      <c r="H535" s="15"/>
    </row>
    <row r="536" customFormat="false" ht="144" hidden="false" customHeight="false" outlineLevel="0" collapsed="false">
      <c r="B536" s="4" t="s">
        <v>1350</v>
      </c>
      <c r="C536" s="4" t="s">
        <v>1351</v>
      </c>
      <c r="D536" s="4" t="s">
        <v>1352</v>
      </c>
      <c r="E536" s="5" t="n">
        <v>2022</v>
      </c>
      <c r="F536" s="6" t="n">
        <v>1</v>
      </c>
      <c r="G536" s="7" t="s">
        <v>20</v>
      </c>
      <c r="H536" s="15"/>
    </row>
    <row r="537" customFormat="false" ht="80" hidden="false" customHeight="false" outlineLevel="0" collapsed="false">
      <c r="B537" s="4" t="s">
        <v>1353</v>
      </c>
      <c r="C537" s="4" t="s">
        <v>1321</v>
      </c>
      <c r="D537" s="4" t="s">
        <v>1322</v>
      </c>
      <c r="E537" s="5" t="n">
        <v>2022</v>
      </c>
      <c r="F537" s="6" t="n">
        <v>0</v>
      </c>
      <c r="G537" s="7" t="s">
        <v>20</v>
      </c>
      <c r="H537" s="15"/>
    </row>
    <row r="538" customFormat="false" ht="144" hidden="false" customHeight="false" outlineLevel="0" collapsed="false">
      <c r="B538" s="4" t="s">
        <v>1354</v>
      </c>
      <c r="C538" s="4" t="s">
        <v>1355</v>
      </c>
      <c r="D538" s="4" t="s">
        <v>1096</v>
      </c>
      <c r="E538" s="5" t="n">
        <v>2022</v>
      </c>
      <c r="F538" s="6" t="n">
        <v>0</v>
      </c>
      <c r="G538" s="7" t="s">
        <v>20</v>
      </c>
      <c r="H538" s="15"/>
    </row>
    <row r="539" customFormat="false" ht="80" hidden="false" customHeight="false" outlineLevel="0" collapsed="false">
      <c r="B539" s="4" t="s">
        <v>1356</v>
      </c>
      <c r="C539" s="4" t="s">
        <v>1357</v>
      </c>
      <c r="D539" s="4" t="s">
        <v>666</v>
      </c>
      <c r="E539" s="5" t="n">
        <v>2022</v>
      </c>
      <c r="F539" s="6" t="n">
        <v>0</v>
      </c>
      <c r="G539" s="7" t="s">
        <v>20</v>
      </c>
      <c r="H539" s="15"/>
    </row>
    <row r="540" customFormat="false" ht="80" hidden="false" customHeight="false" outlineLevel="0" collapsed="false">
      <c r="B540" s="4" t="s">
        <v>1358</v>
      </c>
      <c r="C540" s="4" t="s">
        <v>1359</v>
      </c>
      <c r="D540" s="4" t="s">
        <v>1103</v>
      </c>
      <c r="E540" s="5" t="n">
        <v>2022</v>
      </c>
      <c r="F540" s="6" t="n">
        <v>0</v>
      </c>
      <c r="G540" s="7" t="s">
        <v>20</v>
      </c>
      <c r="H540" s="15"/>
    </row>
    <row r="541" customFormat="false" ht="80" hidden="false" customHeight="false" outlineLevel="0" collapsed="false">
      <c r="B541" s="4" t="s">
        <v>1360</v>
      </c>
      <c r="C541" s="4" t="s">
        <v>1361</v>
      </c>
      <c r="D541" s="4" t="s">
        <v>946</v>
      </c>
      <c r="E541" s="5" t="n">
        <v>2022</v>
      </c>
      <c r="F541" s="6" t="n">
        <v>0</v>
      </c>
      <c r="G541" s="7" t="s">
        <v>20</v>
      </c>
      <c r="H541" s="15"/>
    </row>
    <row r="542" customFormat="false" ht="96" hidden="false" customHeight="false" outlineLevel="0" collapsed="false">
      <c r="B542" s="4" t="s">
        <v>1362</v>
      </c>
      <c r="C542" s="4" t="s">
        <v>582</v>
      </c>
      <c r="D542" s="4" t="s">
        <v>1363</v>
      </c>
      <c r="E542" s="5" t="n">
        <v>2022</v>
      </c>
      <c r="F542" s="6" t="n">
        <v>0</v>
      </c>
      <c r="G542" s="7" t="s">
        <v>20</v>
      </c>
      <c r="H542" s="15"/>
    </row>
    <row r="543" customFormat="false" ht="80" hidden="false" customHeight="false" outlineLevel="0" collapsed="false">
      <c r="B543" s="4" t="s">
        <v>1364</v>
      </c>
      <c r="C543" s="4" t="s">
        <v>1365</v>
      </c>
      <c r="D543" s="4" t="s">
        <v>1340</v>
      </c>
      <c r="E543" s="5" t="n">
        <v>2022</v>
      </c>
      <c r="F543" s="6" t="n">
        <v>0</v>
      </c>
      <c r="G543" s="7" t="s">
        <v>20</v>
      </c>
      <c r="H543" s="15"/>
    </row>
    <row r="544" customFormat="false" ht="112" hidden="false" customHeight="false" outlineLevel="0" collapsed="false">
      <c r="B544" s="4" t="s">
        <v>1366</v>
      </c>
      <c r="C544" s="4" t="s">
        <v>1367</v>
      </c>
      <c r="D544" s="4" t="s">
        <v>861</v>
      </c>
      <c r="E544" s="5" t="n">
        <v>2022</v>
      </c>
      <c r="F544" s="6" t="n">
        <v>0</v>
      </c>
      <c r="G544" s="7" t="s">
        <v>20</v>
      </c>
      <c r="H544" s="15"/>
    </row>
    <row r="545" customFormat="false" ht="96" hidden="false" customHeight="false" outlineLevel="0" collapsed="false">
      <c r="B545" s="4" t="s">
        <v>1368</v>
      </c>
      <c r="C545" s="4" t="s">
        <v>1369</v>
      </c>
      <c r="D545" s="4" t="s">
        <v>1370</v>
      </c>
      <c r="E545" s="5" t="n">
        <v>2022</v>
      </c>
      <c r="F545" s="6" t="n">
        <v>0</v>
      </c>
      <c r="G545" s="7" t="s">
        <v>20</v>
      </c>
      <c r="H545" s="15"/>
    </row>
    <row r="546" customFormat="false" ht="112" hidden="false" customHeight="false" outlineLevel="0" collapsed="false">
      <c r="B546" s="4" t="s">
        <v>1371</v>
      </c>
      <c r="C546" s="4" t="s">
        <v>1372</v>
      </c>
      <c r="D546" s="4" t="s">
        <v>683</v>
      </c>
      <c r="E546" s="5" t="n">
        <v>2022</v>
      </c>
      <c r="F546" s="6" t="n">
        <v>0</v>
      </c>
      <c r="G546" s="7" t="s">
        <v>20</v>
      </c>
      <c r="H546" s="15"/>
    </row>
    <row r="547" customFormat="false" ht="96" hidden="false" customHeight="false" outlineLevel="0" collapsed="false">
      <c r="B547" s="4" t="s">
        <v>1373</v>
      </c>
      <c r="C547" s="4" t="s">
        <v>1374</v>
      </c>
      <c r="D547" s="4" t="s">
        <v>440</v>
      </c>
      <c r="E547" s="5" t="n">
        <v>2022</v>
      </c>
      <c r="F547" s="6" t="n">
        <v>0</v>
      </c>
      <c r="G547" s="7" t="s">
        <v>20</v>
      </c>
      <c r="H547" s="15"/>
    </row>
    <row r="548" customFormat="false" ht="80" hidden="false" customHeight="false" outlineLevel="0" collapsed="false">
      <c r="B548" s="4" t="s">
        <v>1375</v>
      </c>
      <c r="C548" s="4" t="s">
        <v>1376</v>
      </c>
      <c r="D548" s="4" t="s">
        <v>233</v>
      </c>
      <c r="E548" s="5" t="n">
        <v>2022</v>
      </c>
      <c r="F548" s="6" t="n">
        <v>0</v>
      </c>
      <c r="G548" s="7" t="s">
        <v>20</v>
      </c>
      <c r="H548" s="15"/>
    </row>
    <row r="549" customFormat="false" ht="128" hidden="false" customHeight="false" outlineLevel="0" collapsed="false">
      <c r="B549" s="4" t="s">
        <v>1377</v>
      </c>
      <c r="C549" s="4" t="s">
        <v>1378</v>
      </c>
      <c r="D549" s="4" t="s">
        <v>597</v>
      </c>
      <c r="E549" s="5" t="n">
        <v>2022</v>
      </c>
      <c r="F549" s="6" t="n">
        <v>0</v>
      </c>
      <c r="G549" s="7" t="s">
        <v>20</v>
      </c>
      <c r="H549" s="15"/>
    </row>
    <row r="550" customFormat="false" ht="128" hidden="false" customHeight="false" outlineLevel="0" collapsed="false">
      <c r="B550" s="4" t="s">
        <v>1379</v>
      </c>
      <c r="C550" s="4" t="s">
        <v>1380</v>
      </c>
      <c r="D550" s="4" t="s">
        <v>371</v>
      </c>
      <c r="E550" s="5" t="n">
        <v>2022</v>
      </c>
      <c r="F550" s="6" t="n">
        <v>0</v>
      </c>
      <c r="G550" s="7" t="s">
        <v>20</v>
      </c>
      <c r="H550" s="15"/>
    </row>
    <row r="551" customFormat="false" ht="112" hidden="false" customHeight="false" outlineLevel="0" collapsed="false">
      <c r="B551" s="4" t="s">
        <v>1381</v>
      </c>
      <c r="C551" s="4" t="s">
        <v>1382</v>
      </c>
      <c r="D551" s="4" t="s">
        <v>1383</v>
      </c>
      <c r="E551" s="5" t="n">
        <v>2022</v>
      </c>
      <c r="F551" s="6" t="n">
        <v>0</v>
      </c>
      <c r="G551" s="7" t="s">
        <v>20</v>
      </c>
      <c r="H551" s="15"/>
    </row>
    <row r="552" customFormat="false" ht="192" hidden="false" customHeight="false" outlineLevel="0" collapsed="false">
      <c r="B552" s="4" t="s">
        <v>1384</v>
      </c>
      <c r="C552" s="4" t="s">
        <v>1385</v>
      </c>
      <c r="D552" s="4" t="s">
        <v>1386</v>
      </c>
      <c r="E552" s="5" t="n">
        <v>2022</v>
      </c>
      <c r="F552" s="6" t="n">
        <v>1</v>
      </c>
      <c r="G552" s="7" t="s">
        <v>20</v>
      </c>
      <c r="H552" s="15"/>
    </row>
    <row r="553" customFormat="false" ht="80" hidden="false" customHeight="false" outlineLevel="0" collapsed="false">
      <c r="B553" s="4" t="s">
        <v>1387</v>
      </c>
      <c r="C553" s="4" t="s">
        <v>1388</v>
      </c>
      <c r="D553" s="4" t="s">
        <v>1389</v>
      </c>
      <c r="E553" s="5" t="n">
        <v>2022</v>
      </c>
      <c r="F553" s="6" t="n">
        <v>0</v>
      </c>
      <c r="G553" s="7" t="s">
        <v>20</v>
      </c>
      <c r="H553" s="15"/>
    </row>
    <row r="554" customFormat="false" ht="128" hidden="false" customHeight="false" outlineLevel="0" collapsed="false">
      <c r="B554" s="4" t="s">
        <v>1390</v>
      </c>
      <c r="C554" s="4" t="s">
        <v>1391</v>
      </c>
      <c r="D554" s="4" t="s">
        <v>188</v>
      </c>
      <c r="E554" s="5" t="n">
        <v>2022</v>
      </c>
      <c r="F554" s="6" t="n">
        <v>29</v>
      </c>
      <c r="G554" s="7" t="s">
        <v>20</v>
      </c>
      <c r="H554" s="15"/>
    </row>
    <row r="555" customFormat="false" ht="112" hidden="false" customHeight="false" outlineLevel="0" collapsed="false">
      <c r="B555" s="4" t="s">
        <v>1392</v>
      </c>
      <c r="C555" s="4" t="s">
        <v>1393</v>
      </c>
      <c r="D555" s="4" t="s">
        <v>389</v>
      </c>
      <c r="E555" s="5" t="n">
        <v>2022</v>
      </c>
      <c r="F555" s="6" t="n">
        <v>5</v>
      </c>
      <c r="G555" s="7" t="s">
        <v>20</v>
      </c>
      <c r="H555" s="15"/>
    </row>
    <row r="556" customFormat="false" ht="128" hidden="false" customHeight="false" outlineLevel="0" collapsed="false">
      <c r="B556" s="4" t="s">
        <v>1394</v>
      </c>
      <c r="C556" s="4" t="s">
        <v>1395</v>
      </c>
      <c r="D556" s="4" t="s">
        <v>1396</v>
      </c>
      <c r="E556" s="5" t="n">
        <v>2022</v>
      </c>
      <c r="F556" s="6" t="n">
        <v>5</v>
      </c>
      <c r="G556" s="7" t="s">
        <v>20</v>
      </c>
      <c r="H556" s="15"/>
    </row>
    <row r="557" customFormat="false" ht="176" hidden="false" customHeight="false" outlineLevel="0" collapsed="false">
      <c r="B557" s="4" t="s">
        <v>1397</v>
      </c>
      <c r="C557" s="4" t="s">
        <v>1398</v>
      </c>
      <c r="D557" s="4" t="s">
        <v>58</v>
      </c>
      <c r="E557" s="5" t="n">
        <v>2022</v>
      </c>
      <c r="F557" s="6" t="n">
        <v>3</v>
      </c>
      <c r="G557" s="7" t="s">
        <v>20</v>
      </c>
      <c r="H557" s="15"/>
    </row>
    <row r="558" customFormat="false" ht="96" hidden="false" customHeight="false" outlineLevel="0" collapsed="false">
      <c r="B558" s="4" t="s">
        <v>1399</v>
      </c>
      <c r="C558" s="4" t="s">
        <v>1400</v>
      </c>
      <c r="D558" s="4" t="s">
        <v>58</v>
      </c>
      <c r="E558" s="5" t="n">
        <v>2022</v>
      </c>
      <c r="F558" s="6" t="n">
        <v>2</v>
      </c>
      <c r="G558" s="7" t="s">
        <v>20</v>
      </c>
      <c r="H558" s="15"/>
    </row>
    <row r="559" customFormat="false" ht="112" hidden="false" customHeight="false" outlineLevel="0" collapsed="false">
      <c r="B559" s="4" t="s">
        <v>1401</v>
      </c>
      <c r="C559" s="4" t="s">
        <v>1402</v>
      </c>
      <c r="D559" s="4" t="s">
        <v>1403</v>
      </c>
      <c r="E559" s="5" t="n">
        <v>2022</v>
      </c>
      <c r="F559" s="6" t="n">
        <v>3</v>
      </c>
      <c r="G559" s="7" t="s">
        <v>20</v>
      </c>
      <c r="H559" s="15"/>
    </row>
    <row r="560" customFormat="false" ht="144" hidden="false" customHeight="false" outlineLevel="0" collapsed="false">
      <c r="B560" s="4" t="s">
        <v>1404</v>
      </c>
      <c r="C560" s="4" t="s">
        <v>1405</v>
      </c>
      <c r="D560" s="4" t="s">
        <v>166</v>
      </c>
      <c r="E560" s="5" t="n">
        <v>2022</v>
      </c>
      <c r="F560" s="6" t="n">
        <v>2</v>
      </c>
      <c r="G560" s="7" t="s">
        <v>20</v>
      </c>
      <c r="H560" s="15"/>
    </row>
    <row r="561" customFormat="false" ht="80" hidden="false" customHeight="false" outlineLevel="0" collapsed="false">
      <c r="B561" s="4" t="s">
        <v>1406</v>
      </c>
      <c r="C561" s="4" t="s">
        <v>315</v>
      </c>
      <c r="D561" s="4" t="s">
        <v>251</v>
      </c>
      <c r="E561" s="5" t="n">
        <v>2022</v>
      </c>
      <c r="F561" s="6" t="n">
        <v>1</v>
      </c>
      <c r="G561" s="7" t="s">
        <v>20</v>
      </c>
      <c r="H561" s="15"/>
    </row>
    <row r="562" customFormat="false" ht="128" hidden="false" customHeight="false" outlineLevel="0" collapsed="false">
      <c r="B562" s="4" t="s">
        <v>1407</v>
      </c>
      <c r="C562" s="4" t="s">
        <v>1408</v>
      </c>
      <c r="D562" s="4" t="s">
        <v>254</v>
      </c>
      <c r="E562" s="5" t="n">
        <v>2022</v>
      </c>
      <c r="F562" s="6" t="n">
        <v>1</v>
      </c>
      <c r="G562" s="7" t="s">
        <v>20</v>
      </c>
      <c r="H562" s="15"/>
    </row>
    <row r="563" customFormat="false" ht="80" hidden="false" customHeight="false" outlineLevel="0" collapsed="false">
      <c r="B563" s="4" t="s">
        <v>1409</v>
      </c>
      <c r="C563" s="4" t="s">
        <v>1410</v>
      </c>
      <c r="D563" s="4" t="s">
        <v>501</v>
      </c>
      <c r="E563" s="5" t="n">
        <v>2022</v>
      </c>
      <c r="F563" s="6" t="n">
        <v>2</v>
      </c>
      <c r="G563" s="7" t="s">
        <v>20</v>
      </c>
      <c r="H563" s="15"/>
    </row>
    <row r="564" customFormat="false" ht="144" hidden="false" customHeight="false" outlineLevel="0" collapsed="false">
      <c r="B564" s="4" t="s">
        <v>1411</v>
      </c>
      <c r="C564" s="4" t="s">
        <v>1412</v>
      </c>
      <c r="D564" s="4" t="s">
        <v>233</v>
      </c>
      <c r="E564" s="5" t="n">
        <v>2022</v>
      </c>
      <c r="F564" s="6" t="n">
        <v>2</v>
      </c>
      <c r="G564" s="7" t="s">
        <v>20</v>
      </c>
      <c r="H564" s="15"/>
    </row>
    <row r="565" customFormat="false" ht="80" hidden="false" customHeight="false" outlineLevel="0" collapsed="false">
      <c r="B565" s="4" t="s">
        <v>1413</v>
      </c>
      <c r="C565" s="4" t="s">
        <v>1414</v>
      </c>
      <c r="D565" s="4" t="s">
        <v>47</v>
      </c>
      <c r="E565" s="5" t="n">
        <v>2022</v>
      </c>
      <c r="F565" s="6" t="n">
        <v>2</v>
      </c>
      <c r="G565" s="7" t="s">
        <v>20</v>
      </c>
      <c r="H565" s="15"/>
    </row>
    <row r="566" customFormat="false" ht="80" hidden="false" customHeight="false" outlineLevel="0" collapsed="false">
      <c r="B566" s="4" t="s">
        <v>1415</v>
      </c>
      <c r="C566" s="4" t="s">
        <v>1416</v>
      </c>
      <c r="D566" s="4" t="s">
        <v>1417</v>
      </c>
      <c r="E566" s="5" t="n">
        <v>2022</v>
      </c>
      <c r="F566" s="6" t="n">
        <v>1</v>
      </c>
      <c r="G566" s="7" t="s">
        <v>20</v>
      </c>
      <c r="H566" s="15"/>
    </row>
    <row r="567" customFormat="false" ht="112" hidden="false" customHeight="false" outlineLevel="0" collapsed="false">
      <c r="B567" s="4" t="s">
        <v>1418</v>
      </c>
      <c r="C567" s="4" t="s">
        <v>1419</v>
      </c>
      <c r="D567" s="4" t="s">
        <v>84</v>
      </c>
      <c r="E567" s="5" t="n">
        <v>2022</v>
      </c>
      <c r="F567" s="6" t="n">
        <v>1</v>
      </c>
      <c r="G567" s="7" t="s">
        <v>20</v>
      </c>
      <c r="H567" s="15"/>
    </row>
    <row r="568" customFormat="false" ht="128" hidden="false" customHeight="false" outlineLevel="0" collapsed="false">
      <c r="B568" s="4" t="s">
        <v>1420</v>
      </c>
      <c r="C568" s="4" t="s">
        <v>1421</v>
      </c>
      <c r="D568" s="4" t="s">
        <v>1422</v>
      </c>
      <c r="E568" s="5" t="n">
        <v>2022</v>
      </c>
      <c r="F568" s="6" t="n">
        <v>1</v>
      </c>
      <c r="G568" s="7" t="s">
        <v>20</v>
      </c>
      <c r="H568" s="15"/>
    </row>
    <row r="569" customFormat="false" ht="96" hidden="false" customHeight="false" outlineLevel="0" collapsed="false">
      <c r="B569" s="4" t="s">
        <v>1423</v>
      </c>
      <c r="C569" s="4" t="s">
        <v>1424</v>
      </c>
      <c r="D569" s="4" t="s">
        <v>1422</v>
      </c>
      <c r="E569" s="5" t="n">
        <v>2022</v>
      </c>
      <c r="F569" s="6" t="n">
        <v>1</v>
      </c>
      <c r="G569" s="7" t="s">
        <v>20</v>
      </c>
      <c r="H569" s="15"/>
    </row>
    <row r="570" customFormat="false" ht="112" hidden="false" customHeight="false" outlineLevel="0" collapsed="false">
      <c r="B570" s="4" t="s">
        <v>1425</v>
      </c>
      <c r="C570" s="4" t="s">
        <v>1426</v>
      </c>
      <c r="D570" s="4" t="s">
        <v>47</v>
      </c>
      <c r="E570" s="5" t="n">
        <v>2022</v>
      </c>
      <c r="F570" s="6" t="n">
        <v>0</v>
      </c>
      <c r="G570" s="7" t="s">
        <v>20</v>
      </c>
      <c r="H570" s="15"/>
    </row>
    <row r="571" customFormat="false" ht="112" hidden="false" customHeight="false" outlineLevel="0" collapsed="false">
      <c r="B571" s="4" t="s">
        <v>1427</v>
      </c>
      <c r="C571" s="4" t="s">
        <v>1428</v>
      </c>
      <c r="D571" s="4" t="s">
        <v>47</v>
      </c>
      <c r="E571" s="5" t="n">
        <v>2022</v>
      </c>
      <c r="F571" s="6" t="n">
        <v>0</v>
      </c>
      <c r="G571" s="7" t="s">
        <v>20</v>
      </c>
      <c r="H571" s="15"/>
    </row>
    <row r="572" customFormat="false" ht="96" hidden="false" customHeight="false" outlineLevel="0" collapsed="false">
      <c r="B572" s="4" t="s">
        <v>1429</v>
      </c>
      <c r="C572" s="4" t="s">
        <v>1430</v>
      </c>
      <c r="D572" s="4" t="s">
        <v>1431</v>
      </c>
      <c r="E572" s="5" t="n">
        <v>2022</v>
      </c>
      <c r="F572" s="6" t="n">
        <v>3</v>
      </c>
      <c r="G572" s="7" t="s">
        <v>20</v>
      </c>
      <c r="H572" s="15"/>
    </row>
    <row r="573" customFormat="false" ht="128" hidden="false" customHeight="false" outlineLevel="0" collapsed="false">
      <c r="B573" s="4" t="s">
        <v>1432</v>
      </c>
      <c r="C573" s="4" t="s">
        <v>1433</v>
      </c>
      <c r="D573" s="4" t="s">
        <v>1434</v>
      </c>
      <c r="E573" s="5" t="n">
        <v>2022</v>
      </c>
      <c r="F573" s="6" t="n">
        <v>0</v>
      </c>
      <c r="G573" s="7" t="s">
        <v>20</v>
      </c>
      <c r="H573" s="15"/>
    </row>
    <row r="574" customFormat="false" ht="80" hidden="false" customHeight="false" outlineLevel="0" collapsed="false">
      <c r="B574" s="4" t="s">
        <v>1435</v>
      </c>
      <c r="C574" s="4" t="s">
        <v>1436</v>
      </c>
      <c r="D574" s="4" t="s">
        <v>1437</v>
      </c>
      <c r="E574" s="5" t="n">
        <v>2022</v>
      </c>
      <c r="F574" s="6" t="n">
        <v>5</v>
      </c>
      <c r="G574" s="7" t="s">
        <v>20</v>
      </c>
      <c r="H574" s="15"/>
    </row>
    <row r="575" customFormat="false" ht="176" hidden="false" customHeight="false" outlineLevel="0" collapsed="false">
      <c r="B575" s="4" t="s">
        <v>1438</v>
      </c>
      <c r="C575" s="14" t="s">
        <v>1439</v>
      </c>
      <c r="D575" s="4" t="s">
        <v>569</v>
      </c>
      <c r="E575" s="5" t="n">
        <v>2022</v>
      </c>
      <c r="F575" s="6" t="n">
        <v>9</v>
      </c>
      <c r="G575" s="7" t="s">
        <v>20</v>
      </c>
      <c r="H575" s="15"/>
    </row>
    <row r="576" customFormat="false" ht="409.6" hidden="false" customHeight="false" outlineLevel="0" collapsed="false">
      <c r="B576" s="4" t="s">
        <v>1440</v>
      </c>
      <c r="C576" s="14" t="s">
        <v>1441</v>
      </c>
      <c r="D576" s="4" t="s">
        <v>1442</v>
      </c>
      <c r="E576" s="5" t="n">
        <v>2022</v>
      </c>
      <c r="F576" s="6" t="n">
        <v>8</v>
      </c>
      <c r="G576" s="7" t="s">
        <v>20</v>
      </c>
      <c r="H576" s="15"/>
    </row>
    <row r="577" customFormat="false" ht="176" hidden="false" customHeight="false" outlineLevel="0" collapsed="false">
      <c r="B577" s="4" t="s">
        <v>1443</v>
      </c>
      <c r="C577" s="4" t="s">
        <v>352</v>
      </c>
      <c r="D577" s="4" t="s">
        <v>1444</v>
      </c>
      <c r="E577" s="5" t="n">
        <v>2022</v>
      </c>
      <c r="F577" s="6" t="n">
        <v>5</v>
      </c>
      <c r="G577" s="7" t="s">
        <v>20</v>
      </c>
      <c r="H577" s="15"/>
    </row>
    <row r="578" customFormat="false" ht="96" hidden="false" customHeight="false" outlineLevel="0" collapsed="false">
      <c r="B578" s="4" t="s">
        <v>1445</v>
      </c>
      <c r="C578" s="4" t="s">
        <v>1446</v>
      </c>
      <c r="D578" s="4" t="s">
        <v>176</v>
      </c>
      <c r="E578" s="5" t="n">
        <v>2022</v>
      </c>
      <c r="F578" s="6" t="n">
        <v>4</v>
      </c>
      <c r="G578" s="7" t="s">
        <v>20</v>
      </c>
      <c r="H578" s="15"/>
    </row>
    <row r="579" customFormat="false" ht="128" hidden="false" customHeight="false" outlineLevel="0" collapsed="false">
      <c r="B579" s="4" t="s">
        <v>1447</v>
      </c>
      <c r="C579" s="4" t="s">
        <v>1190</v>
      </c>
      <c r="D579" s="4" t="s">
        <v>176</v>
      </c>
      <c r="E579" s="5" t="n">
        <v>2022</v>
      </c>
      <c r="F579" s="6" t="n">
        <v>2</v>
      </c>
      <c r="G579" s="7" t="s">
        <v>20</v>
      </c>
      <c r="H579" s="15"/>
    </row>
    <row r="580" customFormat="false" ht="112" hidden="false" customHeight="false" outlineLevel="0" collapsed="false">
      <c r="B580" s="4" t="s">
        <v>1448</v>
      </c>
      <c r="C580" s="4" t="s">
        <v>1449</v>
      </c>
      <c r="D580" s="4" t="s">
        <v>1450</v>
      </c>
      <c r="E580" s="5" t="n">
        <v>2022</v>
      </c>
      <c r="F580" s="6" t="n">
        <v>3</v>
      </c>
      <c r="G580" s="7" t="s">
        <v>20</v>
      </c>
      <c r="H580" s="15"/>
    </row>
    <row r="581" customFormat="false" ht="144" hidden="false" customHeight="false" outlineLevel="0" collapsed="false">
      <c r="B581" s="4" t="s">
        <v>1451</v>
      </c>
      <c r="C581" s="4" t="s">
        <v>1452</v>
      </c>
      <c r="D581" s="4" t="s">
        <v>884</v>
      </c>
      <c r="E581" s="5" t="n">
        <v>2022</v>
      </c>
      <c r="F581" s="6" t="n">
        <v>3</v>
      </c>
      <c r="G581" s="7" t="s">
        <v>20</v>
      </c>
      <c r="H581" s="15"/>
    </row>
    <row r="582" customFormat="false" ht="112" hidden="false" customHeight="false" outlineLevel="0" collapsed="false">
      <c r="B582" s="4" t="s">
        <v>1453</v>
      </c>
      <c r="C582" s="4" t="s">
        <v>1454</v>
      </c>
      <c r="D582" s="4" t="s">
        <v>99</v>
      </c>
      <c r="E582" s="5" t="n">
        <v>2022</v>
      </c>
      <c r="F582" s="6" t="n">
        <v>2</v>
      </c>
      <c r="G582" s="7" t="s">
        <v>20</v>
      </c>
      <c r="H582" s="15"/>
    </row>
    <row r="583" customFormat="false" ht="96" hidden="false" customHeight="false" outlineLevel="0" collapsed="false">
      <c r="B583" s="4" t="s">
        <v>1455</v>
      </c>
      <c r="C583" s="4" t="s">
        <v>1039</v>
      </c>
      <c r="D583" s="4" t="s">
        <v>1456</v>
      </c>
      <c r="E583" s="5" t="n">
        <v>2022</v>
      </c>
      <c r="F583" s="6" t="n">
        <v>1</v>
      </c>
      <c r="G583" s="7" t="s">
        <v>20</v>
      </c>
      <c r="H583" s="15"/>
    </row>
    <row r="584" customFormat="false" ht="96" hidden="false" customHeight="false" outlineLevel="0" collapsed="false">
      <c r="B584" s="4" t="s">
        <v>1457</v>
      </c>
      <c r="C584" s="4" t="s">
        <v>1458</v>
      </c>
      <c r="D584" s="4" t="s">
        <v>1459</v>
      </c>
      <c r="E584" s="5" t="n">
        <v>2022</v>
      </c>
      <c r="F584" s="6" t="n">
        <v>0</v>
      </c>
      <c r="G584" s="7" t="s">
        <v>20</v>
      </c>
      <c r="H584" s="15"/>
    </row>
    <row r="585" customFormat="false" ht="144" hidden="false" customHeight="false" outlineLevel="0" collapsed="false">
      <c r="B585" s="4" t="s">
        <v>1460</v>
      </c>
      <c r="C585" s="4" t="s">
        <v>1461</v>
      </c>
      <c r="D585" s="4" t="s">
        <v>1462</v>
      </c>
      <c r="E585" s="5" t="n">
        <v>2022</v>
      </c>
      <c r="F585" s="6" t="n">
        <v>1</v>
      </c>
      <c r="G585" s="7" t="s">
        <v>20</v>
      </c>
      <c r="H585" s="15"/>
    </row>
    <row r="586" customFormat="false" ht="80" hidden="false" customHeight="false" outlineLevel="0" collapsed="false">
      <c r="B586" s="4" t="s">
        <v>1463</v>
      </c>
      <c r="C586" s="4" t="s">
        <v>1464</v>
      </c>
      <c r="D586" s="4" t="s">
        <v>1322</v>
      </c>
      <c r="E586" s="5" t="n">
        <v>2022</v>
      </c>
      <c r="F586" s="6" t="n">
        <v>1</v>
      </c>
      <c r="G586" s="7" t="s">
        <v>20</v>
      </c>
      <c r="H586" s="15"/>
    </row>
    <row r="587" customFormat="false" ht="128" hidden="false" customHeight="false" outlineLevel="0" collapsed="false">
      <c r="B587" s="4" t="s">
        <v>1465</v>
      </c>
      <c r="C587" s="4" t="s">
        <v>1466</v>
      </c>
      <c r="D587" s="4" t="s">
        <v>1467</v>
      </c>
      <c r="E587" s="5" t="n">
        <v>2022</v>
      </c>
      <c r="F587" s="6" t="n">
        <v>6</v>
      </c>
      <c r="G587" s="7" t="s">
        <v>20</v>
      </c>
      <c r="H587" s="15"/>
    </row>
    <row r="588" customFormat="false" ht="128" hidden="false" customHeight="false" outlineLevel="0" collapsed="false">
      <c r="B588" s="4" t="s">
        <v>1468</v>
      </c>
      <c r="C588" s="4" t="s">
        <v>1469</v>
      </c>
      <c r="D588" s="4" t="s">
        <v>1470</v>
      </c>
      <c r="E588" s="5" t="n">
        <v>2022</v>
      </c>
      <c r="F588" s="6" t="n">
        <v>4</v>
      </c>
      <c r="G588" s="7" t="s">
        <v>20</v>
      </c>
      <c r="H588" s="15"/>
    </row>
    <row r="589" customFormat="false" ht="80" hidden="false" customHeight="false" outlineLevel="0" collapsed="false">
      <c r="B589" s="4" t="s">
        <v>1471</v>
      </c>
      <c r="C589" s="4" t="s">
        <v>1472</v>
      </c>
      <c r="D589" s="4" t="s">
        <v>359</v>
      </c>
      <c r="E589" s="5" t="n">
        <v>2022</v>
      </c>
      <c r="F589" s="6" t="n">
        <v>67</v>
      </c>
      <c r="G589" s="7" t="s">
        <v>20</v>
      </c>
      <c r="H589" s="15"/>
    </row>
    <row r="590" customFormat="false" ht="409.6" hidden="false" customHeight="false" outlineLevel="0" collapsed="false">
      <c r="B590" s="4" t="s">
        <v>1473</v>
      </c>
      <c r="C590" s="14" t="s">
        <v>1474</v>
      </c>
      <c r="D590" s="4" t="s">
        <v>1475</v>
      </c>
      <c r="E590" s="5" t="n">
        <v>2022</v>
      </c>
      <c r="F590" s="6" t="n">
        <v>30</v>
      </c>
      <c r="G590" s="7" t="s">
        <v>20</v>
      </c>
      <c r="H590" s="15"/>
    </row>
    <row r="591" customFormat="false" ht="144" hidden="false" customHeight="false" outlineLevel="0" collapsed="false">
      <c r="B591" s="4" t="s">
        <v>1476</v>
      </c>
      <c r="C591" s="4" t="s">
        <v>1477</v>
      </c>
      <c r="D591" s="4" t="s">
        <v>73</v>
      </c>
      <c r="E591" s="5" t="n">
        <v>2022</v>
      </c>
      <c r="F591" s="6" t="n">
        <v>29</v>
      </c>
      <c r="G591" s="7" t="s">
        <v>20</v>
      </c>
      <c r="H591" s="15"/>
    </row>
    <row r="592" customFormat="false" ht="409.6" hidden="false" customHeight="false" outlineLevel="0" collapsed="false">
      <c r="B592" s="4" t="s">
        <v>1478</v>
      </c>
      <c r="C592" s="14" t="s">
        <v>1479</v>
      </c>
      <c r="D592" s="4" t="s">
        <v>1480</v>
      </c>
      <c r="E592" s="5" t="n">
        <v>2022</v>
      </c>
      <c r="F592" s="6" t="n">
        <v>15</v>
      </c>
      <c r="G592" s="7" t="s">
        <v>20</v>
      </c>
      <c r="H592" s="15"/>
    </row>
    <row r="593" customFormat="false" ht="80" hidden="false" customHeight="false" outlineLevel="0" collapsed="false">
      <c r="B593" s="4" t="s">
        <v>1481</v>
      </c>
      <c r="C593" s="4" t="s">
        <v>1482</v>
      </c>
      <c r="D593" s="4" t="s">
        <v>47</v>
      </c>
      <c r="E593" s="5" t="n">
        <v>2022</v>
      </c>
      <c r="F593" s="6" t="n">
        <v>19</v>
      </c>
      <c r="G593" s="7" t="s">
        <v>20</v>
      </c>
      <c r="H593" s="15"/>
    </row>
    <row r="594" customFormat="false" ht="176" hidden="false" customHeight="false" outlineLevel="0" collapsed="false">
      <c r="B594" s="4" t="s">
        <v>1483</v>
      </c>
      <c r="C594" s="4" t="s">
        <v>1484</v>
      </c>
      <c r="D594" s="4" t="s">
        <v>1485</v>
      </c>
      <c r="E594" s="5" t="n">
        <v>2022</v>
      </c>
      <c r="F594" s="6" t="n">
        <v>7</v>
      </c>
      <c r="G594" s="7" t="s">
        <v>20</v>
      </c>
      <c r="H594" s="15"/>
    </row>
    <row r="595" customFormat="false" ht="96" hidden="false" customHeight="false" outlineLevel="0" collapsed="false">
      <c r="B595" s="4" t="s">
        <v>1486</v>
      </c>
      <c r="C595" s="4" t="s">
        <v>1487</v>
      </c>
      <c r="D595" s="4" t="s">
        <v>58</v>
      </c>
      <c r="E595" s="5" t="n">
        <v>2022</v>
      </c>
      <c r="F595" s="6" t="n">
        <v>7</v>
      </c>
      <c r="G595" s="7" t="s">
        <v>20</v>
      </c>
      <c r="H595" s="15"/>
    </row>
    <row r="596" customFormat="false" ht="176" hidden="false" customHeight="false" outlineLevel="0" collapsed="false">
      <c r="B596" s="4" t="s">
        <v>1488</v>
      </c>
      <c r="C596" s="4" t="s">
        <v>1489</v>
      </c>
      <c r="D596" s="4" t="s">
        <v>1490</v>
      </c>
      <c r="E596" s="5" t="n">
        <v>2022</v>
      </c>
      <c r="F596" s="6" t="n">
        <v>1</v>
      </c>
      <c r="G596" s="7" t="s">
        <v>20</v>
      </c>
      <c r="H596" s="15"/>
    </row>
    <row r="597" customFormat="false" ht="112" hidden="false" customHeight="false" outlineLevel="0" collapsed="false">
      <c r="B597" s="4" t="s">
        <v>1491</v>
      </c>
      <c r="C597" s="4" t="s">
        <v>1492</v>
      </c>
      <c r="D597" s="4" t="s">
        <v>1493</v>
      </c>
      <c r="E597" s="5" t="n">
        <v>2022</v>
      </c>
      <c r="F597" s="6" t="n">
        <v>7</v>
      </c>
      <c r="G597" s="7" t="s">
        <v>20</v>
      </c>
      <c r="H597" s="15"/>
    </row>
    <row r="598" customFormat="false" ht="112" hidden="false" customHeight="false" outlineLevel="0" collapsed="false">
      <c r="B598" s="4" t="s">
        <v>1494</v>
      </c>
      <c r="C598" s="4" t="s">
        <v>1495</v>
      </c>
      <c r="D598" s="4" t="s">
        <v>1496</v>
      </c>
      <c r="E598" s="5" t="n">
        <v>2022</v>
      </c>
      <c r="F598" s="6" t="n">
        <v>7</v>
      </c>
      <c r="G598" s="7" t="s">
        <v>20</v>
      </c>
      <c r="H598" s="15"/>
    </row>
    <row r="599" customFormat="false" ht="160" hidden="false" customHeight="false" outlineLevel="0" collapsed="false">
      <c r="B599" s="4" t="s">
        <v>1497</v>
      </c>
      <c r="C599" s="4" t="s">
        <v>1498</v>
      </c>
      <c r="D599" s="4" t="s">
        <v>1499</v>
      </c>
      <c r="E599" s="5" t="n">
        <v>2022</v>
      </c>
      <c r="F599" s="6" t="n">
        <v>5</v>
      </c>
      <c r="G599" s="7" t="s">
        <v>20</v>
      </c>
      <c r="H599" s="15"/>
    </row>
    <row r="600" customFormat="false" ht="112" hidden="false" customHeight="false" outlineLevel="0" collapsed="false">
      <c r="B600" s="4" t="s">
        <v>1500</v>
      </c>
      <c r="C600" s="4" t="s">
        <v>1501</v>
      </c>
      <c r="D600" s="4" t="s">
        <v>1502</v>
      </c>
      <c r="E600" s="5" t="n">
        <v>2022</v>
      </c>
      <c r="F600" s="6" t="n">
        <v>4</v>
      </c>
      <c r="G600" s="7" t="s">
        <v>20</v>
      </c>
      <c r="H600" s="15"/>
    </row>
    <row r="601" customFormat="false" ht="128" hidden="false" customHeight="false" outlineLevel="0" collapsed="false">
      <c r="B601" s="4" t="s">
        <v>1503</v>
      </c>
      <c r="C601" s="4" t="s">
        <v>1504</v>
      </c>
      <c r="D601" s="4" t="s">
        <v>1178</v>
      </c>
      <c r="E601" s="5" t="n">
        <v>2022</v>
      </c>
      <c r="F601" s="6" t="n">
        <v>5</v>
      </c>
      <c r="G601" s="7" t="s">
        <v>20</v>
      </c>
      <c r="H601" s="15"/>
    </row>
    <row r="602" customFormat="false" ht="80" hidden="false" customHeight="false" outlineLevel="0" collapsed="false">
      <c r="B602" s="4" t="s">
        <v>1505</v>
      </c>
      <c r="C602" s="4" t="s">
        <v>1506</v>
      </c>
      <c r="D602" s="4" t="s">
        <v>1507</v>
      </c>
      <c r="E602" s="5" t="n">
        <v>2022</v>
      </c>
      <c r="F602" s="6" t="n">
        <v>3</v>
      </c>
      <c r="G602" s="7" t="s">
        <v>20</v>
      </c>
      <c r="H602" s="15"/>
    </row>
    <row r="603" customFormat="false" ht="112" hidden="false" customHeight="false" outlineLevel="0" collapsed="false">
      <c r="B603" s="4" t="s">
        <v>1508</v>
      </c>
      <c r="C603" s="4" t="s">
        <v>1509</v>
      </c>
      <c r="D603" s="4" t="s">
        <v>1510</v>
      </c>
      <c r="E603" s="5" t="n">
        <v>2022</v>
      </c>
      <c r="F603" s="6" t="n">
        <v>1</v>
      </c>
      <c r="G603" s="7" t="s">
        <v>20</v>
      </c>
      <c r="H603" s="15"/>
    </row>
    <row r="604" customFormat="false" ht="80" hidden="false" customHeight="false" outlineLevel="0" collapsed="false">
      <c r="B604" s="4" t="s">
        <v>1511</v>
      </c>
      <c r="C604" s="4" t="s">
        <v>1512</v>
      </c>
      <c r="D604" s="4" t="s">
        <v>58</v>
      </c>
      <c r="E604" s="5" t="n">
        <v>2022</v>
      </c>
      <c r="F604" s="6" t="n">
        <v>2</v>
      </c>
      <c r="G604" s="7" t="s">
        <v>20</v>
      </c>
      <c r="H604" s="15"/>
    </row>
    <row r="605" customFormat="false" ht="112" hidden="false" customHeight="false" outlineLevel="0" collapsed="false">
      <c r="B605" s="4" t="s">
        <v>1513</v>
      </c>
      <c r="C605" s="4" t="s">
        <v>1514</v>
      </c>
      <c r="D605" s="4" t="s">
        <v>1515</v>
      </c>
      <c r="E605" s="5" t="n">
        <v>2022</v>
      </c>
      <c r="F605" s="6" t="n">
        <v>3</v>
      </c>
      <c r="G605" s="7" t="s">
        <v>20</v>
      </c>
      <c r="H605" s="15"/>
    </row>
    <row r="606" customFormat="false" ht="112" hidden="false" customHeight="false" outlineLevel="0" collapsed="false">
      <c r="B606" s="4" t="s">
        <v>1516</v>
      </c>
      <c r="C606" s="4" t="s">
        <v>1517</v>
      </c>
      <c r="D606" s="4" t="s">
        <v>1518</v>
      </c>
      <c r="E606" s="5" t="n">
        <v>2022</v>
      </c>
      <c r="F606" s="6" t="n">
        <v>1</v>
      </c>
      <c r="G606" s="7" t="s">
        <v>20</v>
      </c>
      <c r="H606" s="15"/>
    </row>
    <row r="607" customFormat="false" ht="96" hidden="false" customHeight="false" outlineLevel="0" collapsed="false">
      <c r="B607" s="4" t="s">
        <v>1519</v>
      </c>
      <c r="C607" s="4" t="s">
        <v>1520</v>
      </c>
      <c r="D607" s="4" t="s">
        <v>763</v>
      </c>
      <c r="E607" s="5" t="n">
        <v>2022</v>
      </c>
      <c r="F607" s="6" t="n">
        <v>2</v>
      </c>
      <c r="G607" s="7" t="s">
        <v>20</v>
      </c>
      <c r="H607" s="15"/>
    </row>
    <row r="608" customFormat="false" ht="96" hidden="false" customHeight="false" outlineLevel="0" collapsed="false">
      <c r="B608" s="4" t="s">
        <v>1521</v>
      </c>
      <c r="C608" s="4" t="s">
        <v>1522</v>
      </c>
      <c r="D608" s="4" t="s">
        <v>840</v>
      </c>
      <c r="E608" s="5" t="n">
        <v>2022</v>
      </c>
      <c r="F608" s="6" t="n">
        <v>0</v>
      </c>
      <c r="G608" s="7" t="s">
        <v>20</v>
      </c>
      <c r="H608" s="15"/>
    </row>
    <row r="609" customFormat="false" ht="208" hidden="false" customHeight="false" outlineLevel="0" collapsed="false">
      <c r="B609" s="4" t="s">
        <v>1523</v>
      </c>
      <c r="C609" s="4" t="s">
        <v>1524</v>
      </c>
      <c r="D609" s="4" t="s">
        <v>840</v>
      </c>
      <c r="E609" s="5" t="n">
        <v>2022</v>
      </c>
      <c r="F609" s="6" t="n">
        <v>1</v>
      </c>
      <c r="G609" s="7" t="s">
        <v>20</v>
      </c>
      <c r="H609" s="15"/>
    </row>
    <row r="610" customFormat="false" ht="160" hidden="false" customHeight="false" outlineLevel="0" collapsed="false">
      <c r="B610" s="4" t="s">
        <v>1525</v>
      </c>
      <c r="C610" s="4" t="s">
        <v>1526</v>
      </c>
      <c r="D610" s="4" t="s">
        <v>1527</v>
      </c>
      <c r="E610" s="5" t="n">
        <v>2022</v>
      </c>
      <c r="F610" s="6" t="n">
        <v>2</v>
      </c>
      <c r="G610" s="7" t="s">
        <v>20</v>
      </c>
      <c r="H610" s="15"/>
    </row>
    <row r="611" customFormat="false" ht="96" hidden="false" customHeight="false" outlineLevel="0" collapsed="false">
      <c r="B611" s="4" t="s">
        <v>1528</v>
      </c>
      <c r="C611" s="4" t="s">
        <v>1529</v>
      </c>
      <c r="D611" s="4" t="s">
        <v>196</v>
      </c>
      <c r="E611" s="5" t="n">
        <v>2022</v>
      </c>
      <c r="F611" s="6" t="n">
        <v>1</v>
      </c>
      <c r="G611" s="7" t="s">
        <v>20</v>
      </c>
      <c r="H611" s="15"/>
    </row>
    <row r="612" customFormat="false" ht="112" hidden="false" customHeight="false" outlineLevel="0" collapsed="false">
      <c r="B612" s="4" t="s">
        <v>1530</v>
      </c>
      <c r="C612" s="4" t="s">
        <v>1531</v>
      </c>
      <c r="D612" s="4" t="s">
        <v>1532</v>
      </c>
      <c r="E612" s="5" t="n">
        <v>2022</v>
      </c>
      <c r="F612" s="6" t="n">
        <v>2</v>
      </c>
      <c r="G612" s="7" t="s">
        <v>20</v>
      </c>
      <c r="H612" s="15"/>
    </row>
    <row r="613" customFormat="false" ht="192" hidden="false" customHeight="false" outlineLevel="0" collapsed="false">
      <c r="B613" s="4" t="s">
        <v>1533</v>
      </c>
      <c r="C613" s="14" t="s">
        <v>1534</v>
      </c>
      <c r="D613" s="4" t="s">
        <v>1535</v>
      </c>
      <c r="E613" s="5" t="n">
        <v>2022</v>
      </c>
      <c r="F613" s="6" t="n">
        <v>2</v>
      </c>
      <c r="G613" s="7" t="s">
        <v>20</v>
      </c>
      <c r="H613" s="15"/>
    </row>
    <row r="614" customFormat="false" ht="80" hidden="false" customHeight="false" outlineLevel="0" collapsed="false">
      <c r="B614" s="4" t="s">
        <v>1536</v>
      </c>
      <c r="C614" s="4" t="s">
        <v>1537</v>
      </c>
      <c r="D614" s="4" t="s">
        <v>47</v>
      </c>
      <c r="E614" s="5" t="n">
        <v>2022</v>
      </c>
      <c r="F614" s="6" t="n">
        <v>2</v>
      </c>
      <c r="G614" s="7" t="s">
        <v>20</v>
      </c>
      <c r="H614" s="15"/>
    </row>
    <row r="615" customFormat="false" ht="80" hidden="false" customHeight="false" outlineLevel="0" collapsed="false">
      <c r="B615" s="4" t="s">
        <v>1538</v>
      </c>
      <c r="C615" s="4" t="s">
        <v>1539</v>
      </c>
      <c r="D615" s="4" t="s">
        <v>1014</v>
      </c>
      <c r="E615" s="5" t="n">
        <v>2022</v>
      </c>
      <c r="F615" s="6" t="n">
        <v>2</v>
      </c>
      <c r="G615" s="7" t="s">
        <v>20</v>
      </c>
      <c r="H615" s="15"/>
    </row>
    <row r="616" customFormat="false" ht="80" hidden="false" customHeight="false" outlineLevel="0" collapsed="false">
      <c r="B616" s="4" t="s">
        <v>1540</v>
      </c>
      <c r="C616" s="4" t="s">
        <v>1541</v>
      </c>
      <c r="D616" s="4" t="s">
        <v>359</v>
      </c>
      <c r="E616" s="5" t="n">
        <v>2022</v>
      </c>
      <c r="F616" s="6" t="n">
        <v>2</v>
      </c>
      <c r="G616" s="7" t="s">
        <v>20</v>
      </c>
      <c r="H616" s="15"/>
    </row>
    <row r="617" customFormat="false" ht="128" hidden="false" customHeight="false" outlineLevel="0" collapsed="false">
      <c r="B617" s="4" t="s">
        <v>1542</v>
      </c>
      <c r="C617" s="4" t="s">
        <v>1543</v>
      </c>
      <c r="D617" s="4" t="s">
        <v>176</v>
      </c>
      <c r="E617" s="5" t="n">
        <v>2022</v>
      </c>
      <c r="F617" s="6" t="n">
        <v>1</v>
      </c>
      <c r="G617" s="7" t="s">
        <v>20</v>
      </c>
      <c r="H617" s="15"/>
    </row>
    <row r="618" customFormat="false" ht="144" hidden="false" customHeight="false" outlineLevel="0" collapsed="false">
      <c r="B618" s="4" t="s">
        <v>1544</v>
      </c>
      <c r="C618" s="4" t="s">
        <v>1545</v>
      </c>
      <c r="D618" s="4" t="s">
        <v>1322</v>
      </c>
      <c r="E618" s="5" t="n">
        <v>2022</v>
      </c>
      <c r="F618" s="6" t="n">
        <v>1</v>
      </c>
      <c r="G618" s="7" t="s">
        <v>20</v>
      </c>
      <c r="H618" s="15"/>
    </row>
    <row r="619" customFormat="false" ht="176" hidden="false" customHeight="false" outlineLevel="0" collapsed="false">
      <c r="B619" s="4" t="s">
        <v>1546</v>
      </c>
      <c r="C619" s="4" t="s">
        <v>1547</v>
      </c>
      <c r="D619" s="4" t="s">
        <v>1485</v>
      </c>
      <c r="E619" s="5" t="n">
        <v>2022</v>
      </c>
      <c r="F619" s="6" t="n">
        <v>1</v>
      </c>
      <c r="G619" s="7" t="s">
        <v>20</v>
      </c>
      <c r="H619" s="15"/>
    </row>
    <row r="620" customFormat="false" ht="96" hidden="false" customHeight="false" outlineLevel="0" collapsed="false">
      <c r="B620" s="4" t="s">
        <v>1548</v>
      </c>
      <c r="C620" s="4" t="s">
        <v>1549</v>
      </c>
      <c r="D620" s="4" t="s">
        <v>1550</v>
      </c>
      <c r="E620" s="5" t="n">
        <v>2022</v>
      </c>
      <c r="F620" s="6" t="n">
        <v>1</v>
      </c>
      <c r="G620" s="7" t="s">
        <v>20</v>
      </c>
      <c r="H620" s="15"/>
    </row>
    <row r="621" customFormat="false" ht="80" hidden="false" customHeight="false" outlineLevel="0" collapsed="false">
      <c r="B621" s="4" t="s">
        <v>1551</v>
      </c>
      <c r="C621" s="4" t="s">
        <v>1552</v>
      </c>
      <c r="D621" s="4" t="s">
        <v>1553</v>
      </c>
      <c r="E621" s="5" t="n">
        <v>2022</v>
      </c>
      <c r="F621" s="6" t="n">
        <v>1</v>
      </c>
      <c r="G621" s="7" t="s">
        <v>20</v>
      </c>
      <c r="H621" s="15"/>
    </row>
    <row r="622" customFormat="false" ht="80" hidden="false" customHeight="false" outlineLevel="0" collapsed="false">
      <c r="B622" s="4" t="s">
        <v>1554</v>
      </c>
      <c r="C622" s="4" t="s">
        <v>1555</v>
      </c>
      <c r="D622" s="4" t="s">
        <v>392</v>
      </c>
      <c r="E622" s="5" t="n">
        <v>2022</v>
      </c>
      <c r="F622" s="6" t="n">
        <v>1</v>
      </c>
      <c r="G622" s="7" t="s">
        <v>20</v>
      </c>
      <c r="H622" s="15"/>
    </row>
    <row r="623" customFormat="false" ht="160" hidden="false" customHeight="false" outlineLevel="0" collapsed="false">
      <c r="B623" s="4" t="s">
        <v>1556</v>
      </c>
      <c r="C623" s="4" t="s">
        <v>1557</v>
      </c>
      <c r="D623" s="4" t="s">
        <v>1103</v>
      </c>
      <c r="E623" s="5" t="n">
        <v>2022</v>
      </c>
      <c r="F623" s="6" t="n">
        <v>1</v>
      </c>
      <c r="G623" s="7" t="s">
        <v>20</v>
      </c>
      <c r="H623" s="15"/>
    </row>
    <row r="624" customFormat="false" ht="80" hidden="false" customHeight="false" outlineLevel="0" collapsed="false">
      <c r="B624" s="4" t="s">
        <v>1558</v>
      </c>
      <c r="C624" s="4" t="s">
        <v>1559</v>
      </c>
      <c r="D624" s="4" t="s">
        <v>525</v>
      </c>
      <c r="E624" s="5" t="n">
        <v>2022</v>
      </c>
      <c r="F624" s="6" t="n">
        <v>1</v>
      </c>
      <c r="G624" s="7" t="s">
        <v>20</v>
      </c>
      <c r="H624" s="15"/>
    </row>
    <row r="625" customFormat="false" ht="128" hidden="false" customHeight="false" outlineLevel="0" collapsed="false">
      <c r="B625" s="4" t="s">
        <v>1560</v>
      </c>
      <c r="C625" s="4" t="s">
        <v>1561</v>
      </c>
      <c r="D625" s="4" t="s">
        <v>1562</v>
      </c>
      <c r="E625" s="5" t="n">
        <v>2022</v>
      </c>
      <c r="F625" s="6" t="n">
        <v>1</v>
      </c>
      <c r="G625" s="7" t="s">
        <v>20</v>
      </c>
      <c r="H625" s="15"/>
    </row>
    <row r="626" customFormat="false" ht="80" hidden="false" customHeight="false" outlineLevel="0" collapsed="false">
      <c r="B626" s="4" t="s">
        <v>1563</v>
      </c>
      <c r="C626" s="4" t="s">
        <v>1564</v>
      </c>
      <c r="D626" s="4" t="s">
        <v>530</v>
      </c>
      <c r="E626" s="5" t="n">
        <v>2022</v>
      </c>
      <c r="F626" s="6" t="n">
        <v>1</v>
      </c>
      <c r="G626" s="7" t="s">
        <v>20</v>
      </c>
      <c r="H626" s="15"/>
    </row>
    <row r="627" customFormat="false" ht="96" hidden="false" customHeight="false" outlineLevel="0" collapsed="false">
      <c r="B627" s="4" t="s">
        <v>1565</v>
      </c>
      <c r="C627" s="4" t="s">
        <v>1566</v>
      </c>
      <c r="D627" s="4" t="s">
        <v>484</v>
      </c>
      <c r="E627" s="5" t="n">
        <v>2022</v>
      </c>
      <c r="F627" s="6" t="n">
        <v>1</v>
      </c>
      <c r="G627" s="7" t="s">
        <v>20</v>
      </c>
      <c r="H627" s="15"/>
    </row>
    <row r="628" customFormat="false" ht="80" hidden="false" customHeight="false" outlineLevel="0" collapsed="false">
      <c r="B628" s="4" t="s">
        <v>1567</v>
      </c>
      <c r="C628" s="4" t="s">
        <v>1568</v>
      </c>
      <c r="D628" s="4" t="s">
        <v>1569</v>
      </c>
      <c r="E628" s="5" t="n">
        <v>2022</v>
      </c>
      <c r="F628" s="6" t="n">
        <v>0</v>
      </c>
      <c r="G628" s="7" t="s">
        <v>20</v>
      </c>
      <c r="H628" s="15"/>
    </row>
    <row r="629" customFormat="false" ht="128" hidden="false" customHeight="false" outlineLevel="0" collapsed="false">
      <c r="B629" s="4" t="s">
        <v>1570</v>
      </c>
      <c r="C629" s="4" t="s">
        <v>1571</v>
      </c>
      <c r="D629" s="4" t="s">
        <v>796</v>
      </c>
      <c r="E629" s="5" t="n">
        <v>2022</v>
      </c>
      <c r="F629" s="6" t="n">
        <v>1</v>
      </c>
      <c r="G629" s="7" t="s">
        <v>20</v>
      </c>
      <c r="H629" s="15"/>
    </row>
    <row r="630" customFormat="false" ht="96" hidden="false" customHeight="false" outlineLevel="0" collapsed="false">
      <c r="B630" s="4" t="s">
        <v>1572</v>
      </c>
      <c r="C630" s="4" t="s">
        <v>1573</v>
      </c>
      <c r="D630" s="4" t="s">
        <v>1574</v>
      </c>
      <c r="E630" s="5" t="n">
        <v>2022</v>
      </c>
      <c r="F630" s="6" t="n">
        <v>1</v>
      </c>
      <c r="G630" s="7" t="s">
        <v>20</v>
      </c>
      <c r="H630" s="15"/>
    </row>
    <row r="631" customFormat="false" ht="144" hidden="false" customHeight="false" outlineLevel="0" collapsed="false">
      <c r="B631" s="4" t="s">
        <v>1575</v>
      </c>
      <c r="C631" s="4" t="s">
        <v>1576</v>
      </c>
      <c r="D631" s="4" t="s">
        <v>1577</v>
      </c>
      <c r="E631" s="5" t="n">
        <v>2022</v>
      </c>
      <c r="F631" s="6" t="n">
        <v>1</v>
      </c>
      <c r="G631" s="7" t="s">
        <v>20</v>
      </c>
      <c r="H631" s="15"/>
    </row>
    <row r="632" customFormat="false" ht="96" hidden="false" customHeight="false" outlineLevel="0" collapsed="false">
      <c r="B632" s="4" t="s">
        <v>1578</v>
      </c>
      <c r="C632" s="4" t="s">
        <v>1039</v>
      </c>
      <c r="D632" s="4" t="s">
        <v>724</v>
      </c>
      <c r="E632" s="5" t="n">
        <v>2022</v>
      </c>
      <c r="F632" s="6" t="n">
        <v>1</v>
      </c>
      <c r="G632" s="7" t="s">
        <v>20</v>
      </c>
      <c r="H632" s="15"/>
    </row>
    <row r="633" customFormat="false" ht="144" hidden="false" customHeight="false" outlineLevel="0" collapsed="false">
      <c r="B633" s="4" t="s">
        <v>1579</v>
      </c>
      <c r="C633" s="4" t="s">
        <v>1580</v>
      </c>
      <c r="D633" s="4" t="s">
        <v>957</v>
      </c>
      <c r="E633" s="5" t="n">
        <v>2022</v>
      </c>
      <c r="F633" s="6" t="n">
        <v>1</v>
      </c>
      <c r="G633" s="7" t="s">
        <v>20</v>
      </c>
      <c r="H633" s="15"/>
    </row>
    <row r="634" customFormat="false" ht="272" hidden="false" customHeight="false" outlineLevel="0" collapsed="false">
      <c r="B634" s="4" t="s">
        <v>1581</v>
      </c>
      <c r="C634" s="4" t="s">
        <v>1582</v>
      </c>
      <c r="D634" s="4" t="s">
        <v>1583</v>
      </c>
      <c r="E634" s="5" t="n">
        <v>2021</v>
      </c>
      <c r="F634" s="6" t="n">
        <v>5</v>
      </c>
      <c r="G634" s="7" t="s">
        <v>20</v>
      </c>
      <c r="H634" s="15"/>
    </row>
    <row r="635" customFormat="false" ht="128" hidden="false" customHeight="false" outlineLevel="0" collapsed="false">
      <c r="B635" s="4" t="s">
        <v>1584</v>
      </c>
      <c r="C635" s="4" t="s">
        <v>1585</v>
      </c>
      <c r="D635" s="4" t="s">
        <v>1586</v>
      </c>
      <c r="E635" s="5" t="n">
        <v>2021</v>
      </c>
      <c r="F635" s="6" t="n">
        <v>2</v>
      </c>
      <c r="G635" s="7" t="s">
        <v>20</v>
      </c>
      <c r="H635" s="15"/>
    </row>
    <row r="636" customFormat="false" ht="144" hidden="false" customHeight="false" outlineLevel="0" collapsed="false">
      <c r="B636" s="4" t="s">
        <v>1587</v>
      </c>
      <c r="C636" s="4" t="s">
        <v>1588</v>
      </c>
      <c r="D636" s="4" t="s">
        <v>1589</v>
      </c>
      <c r="E636" s="5" t="n">
        <v>2021</v>
      </c>
      <c r="F636" s="6" t="n">
        <v>51</v>
      </c>
      <c r="G636" s="7" t="s">
        <v>20</v>
      </c>
      <c r="H636" s="15"/>
    </row>
    <row r="637" customFormat="false" ht="80" hidden="false" customHeight="false" outlineLevel="0" collapsed="false">
      <c r="B637" s="4" t="s">
        <v>1590</v>
      </c>
      <c r="C637" s="4" t="s">
        <v>1591</v>
      </c>
      <c r="D637" s="4" t="s">
        <v>1592</v>
      </c>
      <c r="E637" s="5" t="n">
        <v>2021</v>
      </c>
      <c r="F637" s="6" t="n">
        <v>28</v>
      </c>
      <c r="G637" s="7" t="s">
        <v>20</v>
      </c>
      <c r="H637" s="15"/>
    </row>
    <row r="638" customFormat="false" ht="80" hidden="false" customHeight="false" outlineLevel="0" collapsed="false">
      <c r="B638" s="4" t="s">
        <v>1593</v>
      </c>
      <c r="C638" s="4" t="s">
        <v>1594</v>
      </c>
      <c r="D638" s="4" t="s">
        <v>58</v>
      </c>
      <c r="E638" s="5" t="n">
        <v>2021</v>
      </c>
      <c r="F638" s="6" t="n">
        <v>12</v>
      </c>
      <c r="G638" s="7" t="s">
        <v>20</v>
      </c>
      <c r="H638" s="15"/>
    </row>
    <row r="639" customFormat="false" ht="128" hidden="false" customHeight="false" outlineLevel="0" collapsed="false">
      <c r="B639" s="4" t="s">
        <v>1595</v>
      </c>
      <c r="C639" s="4" t="s">
        <v>1596</v>
      </c>
      <c r="D639" s="4" t="s">
        <v>1597</v>
      </c>
      <c r="E639" s="5" t="n">
        <v>2021</v>
      </c>
      <c r="F639" s="6" t="n">
        <v>14</v>
      </c>
      <c r="G639" s="7" t="s">
        <v>20</v>
      </c>
      <c r="H639" s="15"/>
    </row>
    <row r="640" customFormat="false" ht="320" hidden="false" customHeight="false" outlineLevel="0" collapsed="false">
      <c r="B640" s="4" t="s">
        <v>1598</v>
      </c>
      <c r="C640" s="14" t="s">
        <v>1599</v>
      </c>
      <c r="D640" s="4" t="s">
        <v>621</v>
      </c>
      <c r="E640" s="5" t="n">
        <v>2021</v>
      </c>
      <c r="F640" s="6" t="n">
        <v>0</v>
      </c>
      <c r="G640" s="7" t="s">
        <v>20</v>
      </c>
      <c r="H640" s="15"/>
    </row>
    <row r="641" customFormat="false" ht="80" hidden="false" customHeight="false" outlineLevel="0" collapsed="false">
      <c r="B641" s="4" t="s">
        <v>1600</v>
      </c>
      <c r="C641" s="4" t="s">
        <v>1601</v>
      </c>
      <c r="D641" s="4" t="s">
        <v>1602</v>
      </c>
      <c r="E641" s="5" t="n">
        <v>2021</v>
      </c>
      <c r="F641" s="6" t="n">
        <v>7</v>
      </c>
      <c r="G641" s="7" t="s">
        <v>20</v>
      </c>
      <c r="H641" s="15"/>
    </row>
    <row r="642" customFormat="false" ht="160" hidden="false" customHeight="false" outlineLevel="0" collapsed="false">
      <c r="B642" s="4" t="s">
        <v>1603</v>
      </c>
      <c r="C642" s="4" t="s">
        <v>1604</v>
      </c>
      <c r="D642" s="4" t="s">
        <v>1605</v>
      </c>
      <c r="E642" s="5" t="n">
        <v>2021</v>
      </c>
      <c r="F642" s="6" t="n">
        <v>3</v>
      </c>
      <c r="G642" s="7" t="s">
        <v>20</v>
      </c>
      <c r="H642" s="15"/>
    </row>
    <row r="643" customFormat="false" ht="128" hidden="false" customHeight="false" outlineLevel="0" collapsed="false">
      <c r="B643" s="4" t="s">
        <v>1606</v>
      </c>
      <c r="C643" s="4" t="s">
        <v>1607</v>
      </c>
      <c r="D643" s="4" t="s">
        <v>1608</v>
      </c>
      <c r="E643" s="5" t="n">
        <v>2021</v>
      </c>
      <c r="F643" s="6" t="n">
        <v>2</v>
      </c>
      <c r="G643" s="7" t="s">
        <v>20</v>
      </c>
      <c r="H643" s="15"/>
    </row>
    <row r="644" customFormat="false" ht="80" hidden="false" customHeight="false" outlineLevel="0" collapsed="false">
      <c r="B644" s="4" t="s">
        <v>1609</v>
      </c>
      <c r="C644" s="4" t="s">
        <v>1610</v>
      </c>
      <c r="D644" s="4" t="s">
        <v>1611</v>
      </c>
      <c r="E644" s="5" t="n">
        <v>2021</v>
      </c>
      <c r="F644" s="6" t="n">
        <v>3</v>
      </c>
      <c r="G644" s="7" t="s">
        <v>20</v>
      </c>
      <c r="H644" s="15"/>
    </row>
    <row r="645" customFormat="false" ht="96" hidden="false" customHeight="false" outlineLevel="0" collapsed="false">
      <c r="B645" s="4" t="s">
        <v>1612</v>
      </c>
      <c r="C645" s="4" t="s">
        <v>1613</v>
      </c>
      <c r="D645" s="4" t="s">
        <v>64</v>
      </c>
      <c r="E645" s="5" t="n">
        <v>2021</v>
      </c>
      <c r="F645" s="6" t="n">
        <v>4</v>
      </c>
      <c r="G645" s="7" t="s">
        <v>20</v>
      </c>
      <c r="H645" s="15"/>
    </row>
    <row r="646" customFormat="false" ht="144" hidden="false" customHeight="false" outlineLevel="0" collapsed="false">
      <c r="B646" s="4" t="s">
        <v>1614</v>
      </c>
      <c r="C646" s="4" t="s">
        <v>1615</v>
      </c>
      <c r="D646" s="4" t="s">
        <v>1616</v>
      </c>
      <c r="E646" s="5" t="n">
        <v>2021</v>
      </c>
      <c r="F646" s="6" t="n">
        <v>1</v>
      </c>
      <c r="G646" s="7" t="s">
        <v>20</v>
      </c>
      <c r="H646" s="15"/>
    </row>
    <row r="647" customFormat="false" ht="208" hidden="false" customHeight="false" outlineLevel="0" collapsed="false">
      <c r="B647" s="4" t="s">
        <v>1617</v>
      </c>
      <c r="C647" s="4" t="s">
        <v>1618</v>
      </c>
      <c r="D647" s="4" t="s">
        <v>176</v>
      </c>
      <c r="E647" s="5" t="n">
        <v>2021</v>
      </c>
      <c r="F647" s="6" t="n">
        <v>3</v>
      </c>
      <c r="G647" s="7" t="s">
        <v>20</v>
      </c>
      <c r="H647" s="15"/>
    </row>
    <row r="648" customFormat="false" ht="80" hidden="false" customHeight="false" outlineLevel="0" collapsed="false">
      <c r="B648" s="4" t="s">
        <v>1619</v>
      </c>
      <c r="C648" s="4" t="s">
        <v>1620</v>
      </c>
      <c r="D648" s="4" t="s">
        <v>569</v>
      </c>
      <c r="E648" s="5" t="n">
        <v>2021</v>
      </c>
      <c r="F648" s="6" t="n">
        <v>3</v>
      </c>
      <c r="G648" s="7" t="s">
        <v>20</v>
      </c>
      <c r="H648" s="15"/>
    </row>
    <row r="649" customFormat="false" ht="128" hidden="false" customHeight="false" outlineLevel="0" collapsed="false">
      <c r="B649" s="4" t="s">
        <v>1621</v>
      </c>
      <c r="C649" s="4" t="s">
        <v>1622</v>
      </c>
      <c r="D649" s="4" t="s">
        <v>1623</v>
      </c>
      <c r="E649" s="5" t="n">
        <v>2021</v>
      </c>
      <c r="F649" s="6" t="n">
        <v>3</v>
      </c>
      <c r="G649" s="7" t="s">
        <v>20</v>
      </c>
      <c r="H649" s="15"/>
    </row>
    <row r="650" customFormat="false" ht="128" hidden="false" customHeight="false" outlineLevel="0" collapsed="false">
      <c r="B650" s="4" t="s">
        <v>1624</v>
      </c>
      <c r="C650" s="4" t="s">
        <v>1625</v>
      </c>
      <c r="D650" s="4" t="s">
        <v>626</v>
      </c>
      <c r="E650" s="5" t="n">
        <v>2021</v>
      </c>
      <c r="F650" s="6" t="n">
        <v>3</v>
      </c>
      <c r="G650" s="7" t="s">
        <v>20</v>
      </c>
      <c r="H650" s="15"/>
    </row>
    <row r="651" customFormat="false" ht="112" hidden="false" customHeight="false" outlineLevel="0" collapsed="false">
      <c r="B651" s="4" t="s">
        <v>1626</v>
      </c>
      <c r="C651" s="4" t="s">
        <v>1627</v>
      </c>
      <c r="D651" s="4" t="s">
        <v>166</v>
      </c>
      <c r="E651" s="5" t="n">
        <v>2021</v>
      </c>
      <c r="F651" s="6" t="n">
        <v>3</v>
      </c>
      <c r="G651" s="7" t="s">
        <v>20</v>
      </c>
      <c r="H651" s="15"/>
    </row>
    <row r="652" customFormat="false" ht="160" hidden="false" customHeight="false" outlineLevel="0" collapsed="false">
      <c r="B652" s="4" t="s">
        <v>1628</v>
      </c>
      <c r="C652" s="4" t="s">
        <v>1629</v>
      </c>
      <c r="D652" s="4" t="s">
        <v>1422</v>
      </c>
      <c r="E652" s="5" t="n">
        <v>2021</v>
      </c>
      <c r="F652" s="6" t="n">
        <v>2</v>
      </c>
      <c r="G652" s="7" t="s">
        <v>20</v>
      </c>
      <c r="H652" s="15"/>
    </row>
    <row r="653" customFormat="false" ht="112" hidden="false" customHeight="false" outlineLevel="0" collapsed="false">
      <c r="B653" s="4" t="s">
        <v>1630</v>
      </c>
      <c r="C653" s="4" t="s">
        <v>1631</v>
      </c>
      <c r="D653" s="4" t="s">
        <v>626</v>
      </c>
      <c r="E653" s="5" t="n">
        <v>2021</v>
      </c>
      <c r="F653" s="6" t="n">
        <v>1</v>
      </c>
      <c r="G653" s="7" t="s">
        <v>20</v>
      </c>
      <c r="H653" s="15"/>
    </row>
    <row r="654" customFormat="false" ht="160" hidden="false" customHeight="false" outlineLevel="0" collapsed="false">
      <c r="B654" s="4" t="s">
        <v>1632</v>
      </c>
      <c r="C654" s="4" t="s">
        <v>1633</v>
      </c>
      <c r="D654" s="4" t="s">
        <v>1422</v>
      </c>
      <c r="E654" s="5" t="n">
        <v>2021</v>
      </c>
      <c r="F654" s="6" t="n">
        <v>0</v>
      </c>
      <c r="G654" s="7" t="s">
        <v>20</v>
      </c>
      <c r="H654" s="15"/>
    </row>
    <row r="655" customFormat="false" ht="80" hidden="false" customHeight="false" outlineLevel="0" collapsed="false">
      <c r="B655" s="4" t="s">
        <v>1634</v>
      </c>
      <c r="C655" s="4" t="s">
        <v>1635</v>
      </c>
      <c r="D655" s="4" t="s">
        <v>1611</v>
      </c>
      <c r="E655" s="5" t="n">
        <v>2021</v>
      </c>
      <c r="F655" s="6" t="n">
        <v>1</v>
      </c>
      <c r="G655" s="7" t="s">
        <v>20</v>
      </c>
      <c r="H655" s="15"/>
    </row>
    <row r="656" customFormat="false" ht="112" hidden="false" customHeight="false" outlineLevel="0" collapsed="false">
      <c r="B656" s="4" t="s">
        <v>1636</v>
      </c>
      <c r="C656" s="4" t="s">
        <v>1637</v>
      </c>
      <c r="D656" s="4" t="s">
        <v>1638</v>
      </c>
      <c r="E656" s="5" t="n">
        <v>2021</v>
      </c>
      <c r="F656" s="6" t="n">
        <v>1</v>
      </c>
      <c r="G656" s="7" t="s">
        <v>20</v>
      </c>
      <c r="H656" s="15"/>
    </row>
    <row r="657" customFormat="false" ht="96" hidden="false" customHeight="false" outlineLevel="0" collapsed="false">
      <c r="B657" s="4" t="s">
        <v>1639</v>
      </c>
      <c r="C657" s="4" t="s">
        <v>1640</v>
      </c>
      <c r="D657" s="4" t="s">
        <v>1641</v>
      </c>
      <c r="E657" s="5" t="n">
        <v>2021</v>
      </c>
      <c r="F657" s="6" t="n">
        <v>1</v>
      </c>
      <c r="G657" s="7" t="s">
        <v>20</v>
      </c>
      <c r="H657" s="15"/>
    </row>
    <row r="658" customFormat="false" ht="96" hidden="false" customHeight="false" outlineLevel="0" collapsed="false">
      <c r="B658" s="4" t="s">
        <v>1642</v>
      </c>
      <c r="C658" s="4" t="s">
        <v>1643</v>
      </c>
      <c r="D658" s="4" t="s">
        <v>299</v>
      </c>
      <c r="E658" s="5" t="n">
        <v>2021</v>
      </c>
      <c r="F658" s="6" t="n">
        <v>1</v>
      </c>
      <c r="G658" s="7" t="s">
        <v>20</v>
      </c>
      <c r="H658" s="15"/>
    </row>
    <row r="659" customFormat="false" ht="80" hidden="false" customHeight="false" outlineLevel="0" collapsed="false">
      <c r="B659" s="4" t="s">
        <v>1644</v>
      </c>
      <c r="C659" s="4" t="s">
        <v>1645</v>
      </c>
      <c r="D659" s="4" t="s">
        <v>1422</v>
      </c>
      <c r="E659" s="5" t="n">
        <v>2021</v>
      </c>
      <c r="F659" s="6" t="n">
        <v>1</v>
      </c>
      <c r="G659" s="7" t="s">
        <v>20</v>
      </c>
      <c r="H659" s="15"/>
    </row>
    <row r="660" customFormat="false" ht="288" hidden="false" customHeight="false" outlineLevel="0" collapsed="false">
      <c r="B660" s="4" t="s">
        <v>1646</v>
      </c>
      <c r="C660" s="14" t="s">
        <v>1647</v>
      </c>
      <c r="D660" s="4" t="s">
        <v>1648</v>
      </c>
      <c r="E660" s="5" t="n">
        <v>2021</v>
      </c>
      <c r="F660" s="6" t="n">
        <v>2</v>
      </c>
      <c r="G660" s="7" t="s">
        <v>20</v>
      </c>
      <c r="H660" s="15"/>
    </row>
    <row r="661" customFormat="false" ht="80" hidden="false" customHeight="false" outlineLevel="0" collapsed="false">
      <c r="B661" s="4" t="s">
        <v>1649</v>
      </c>
      <c r="C661" s="4" t="s">
        <v>1650</v>
      </c>
      <c r="D661" s="4" t="s">
        <v>796</v>
      </c>
      <c r="E661" s="5" t="n">
        <v>2021</v>
      </c>
      <c r="F661" s="6" t="n">
        <v>3</v>
      </c>
      <c r="G661" s="7" t="s">
        <v>20</v>
      </c>
      <c r="H661" s="15"/>
    </row>
    <row r="662" customFormat="false" ht="96" hidden="false" customHeight="false" outlineLevel="0" collapsed="false">
      <c r="B662" s="4" t="s">
        <v>1651</v>
      </c>
      <c r="C662" s="4" t="s">
        <v>1652</v>
      </c>
      <c r="D662" s="4" t="s">
        <v>796</v>
      </c>
      <c r="E662" s="5" t="n">
        <v>2021</v>
      </c>
      <c r="F662" s="6" t="n">
        <v>3</v>
      </c>
      <c r="G662" s="7" t="s">
        <v>20</v>
      </c>
      <c r="H662" s="15"/>
    </row>
    <row r="663" customFormat="false" ht="208" hidden="false" customHeight="false" outlineLevel="0" collapsed="false">
      <c r="B663" s="4" t="s">
        <v>1653</v>
      </c>
      <c r="C663" s="4" t="s">
        <v>1654</v>
      </c>
      <c r="D663" s="4" t="s">
        <v>1431</v>
      </c>
      <c r="E663" s="5" t="n">
        <v>2021</v>
      </c>
      <c r="F663" s="6" t="n">
        <v>1</v>
      </c>
      <c r="G663" s="7" t="s">
        <v>20</v>
      </c>
      <c r="H663" s="15"/>
    </row>
    <row r="664" customFormat="false" ht="128" hidden="false" customHeight="false" outlineLevel="0" collapsed="false">
      <c r="B664" s="4" t="s">
        <v>1655</v>
      </c>
      <c r="C664" s="4" t="s">
        <v>1656</v>
      </c>
      <c r="D664" s="4" t="s">
        <v>1657</v>
      </c>
      <c r="E664" s="5" t="n">
        <v>2021</v>
      </c>
      <c r="F664" s="6" t="n">
        <v>3</v>
      </c>
      <c r="G664" s="7" t="s">
        <v>20</v>
      </c>
      <c r="H664" s="15"/>
    </row>
    <row r="665" customFormat="false" ht="128" hidden="false" customHeight="false" outlineLevel="0" collapsed="false">
      <c r="B665" s="4" t="s">
        <v>1658</v>
      </c>
      <c r="C665" s="4" t="s">
        <v>1659</v>
      </c>
      <c r="D665" s="4" t="s">
        <v>58</v>
      </c>
      <c r="E665" s="5" t="n">
        <v>2021</v>
      </c>
      <c r="F665" s="6" t="n">
        <v>22</v>
      </c>
      <c r="G665" s="7" t="s">
        <v>20</v>
      </c>
      <c r="H665" s="15"/>
    </row>
    <row r="666" customFormat="false" ht="112" hidden="false" customHeight="false" outlineLevel="0" collapsed="false">
      <c r="B666" s="4" t="s">
        <v>1660</v>
      </c>
      <c r="C666" s="4" t="s">
        <v>1661</v>
      </c>
      <c r="D666" s="4" t="s">
        <v>1662</v>
      </c>
      <c r="E666" s="5" t="n">
        <v>2021</v>
      </c>
      <c r="F666" s="6" t="n">
        <v>12</v>
      </c>
      <c r="G666" s="7" t="s">
        <v>20</v>
      </c>
      <c r="H666" s="15"/>
    </row>
    <row r="667" customFormat="false" ht="304" hidden="false" customHeight="false" outlineLevel="0" collapsed="false">
      <c r="B667" s="4" t="s">
        <v>1663</v>
      </c>
      <c r="C667" s="14" t="s">
        <v>1664</v>
      </c>
      <c r="D667" s="4" t="s">
        <v>621</v>
      </c>
      <c r="E667" s="5" t="n">
        <v>2021</v>
      </c>
      <c r="F667" s="6" t="n">
        <v>3</v>
      </c>
      <c r="G667" s="7" t="s">
        <v>20</v>
      </c>
      <c r="H667" s="15"/>
    </row>
    <row r="668" customFormat="false" ht="160" hidden="false" customHeight="false" outlineLevel="0" collapsed="false">
      <c r="B668" s="4" t="s">
        <v>1665</v>
      </c>
      <c r="C668" s="4" t="s">
        <v>1666</v>
      </c>
      <c r="D668" s="4" t="s">
        <v>589</v>
      </c>
      <c r="E668" s="5" t="n">
        <v>2021</v>
      </c>
      <c r="F668" s="6" t="n">
        <v>6</v>
      </c>
      <c r="G668" s="7" t="s">
        <v>20</v>
      </c>
      <c r="H668" s="15"/>
    </row>
    <row r="669" customFormat="false" ht="112" hidden="false" customHeight="false" outlineLevel="0" collapsed="false">
      <c r="B669" s="4" t="s">
        <v>1667</v>
      </c>
      <c r="C669" s="4" t="s">
        <v>1668</v>
      </c>
      <c r="D669" s="4" t="s">
        <v>58</v>
      </c>
      <c r="E669" s="5" t="n">
        <v>2021</v>
      </c>
      <c r="F669" s="6" t="n">
        <v>7</v>
      </c>
      <c r="G669" s="7" t="s">
        <v>20</v>
      </c>
      <c r="H669" s="15"/>
    </row>
    <row r="670" customFormat="false" ht="80" hidden="false" customHeight="false" outlineLevel="0" collapsed="false">
      <c r="B670" s="4" t="s">
        <v>1669</v>
      </c>
      <c r="C670" s="4" t="s">
        <v>1670</v>
      </c>
      <c r="D670" s="4" t="s">
        <v>64</v>
      </c>
      <c r="E670" s="5" t="n">
        <v>2021</v>
      </c>
      <c r="F670" s="6" t="n">
        <v>4</v>
      </c>
      <c r="G670" s="7" t="s">
        <v>20</v>
      </c>
      <c r="H670" s="15"/>
    </row>
    <row r="671" customFormat="false" ht="80" hidden="false" customHeight="false" outlineLevel="0" collapsed="false">
      <c r="B671" s="4" t="s">
        <v>1671</v>
      </c>
      <c r="C671" s="4" t="s">
        <v>1672</v>
      </c>
      <c r="D671" s="4" t="s">
        <v>1673</v>
      </c>
      <c r="E671" s="5" t="n">
        <v>2021</v>
      </c>
      <c r="F671" s="6" t="n">
        <v>5</v>
      </c>
      <c r="G671" s="7" t="s">
        <v>20</v>
      </c>
      <c r="H671" s="15"/>
    </row>
    <row r="672" customFormat="false" ht="96" hidden="false" customHeight="false" outlineLevel="0" collapsed="false">
      <c r="B672" s="4" t="s">
        <v>1674</v>
      </c>
      <c r="C672" s="4" t="s">
        <v>1675</v>
      </c>
      <c r="D672" s="4" t="s">
        <v>108</v>
      </c>
      <c r="E672" s="5" t="n">
        <v>2021</v>
      </c>
      <c r="F672" s="6" t="n">
        <v>4</v>
      </c>
      <c r="G672" s="7" t="s">
        <v>20</v>
      </c>
      <c r="H672" s="15"/>
    </row>
    <row r="673" customFormat="false" ht="144" hidden="false" customHeight="false" outlineLevel="0" collapsed="false">
      <c r="B673" s="4" t="s">
        <v>1676</v>
      </c>
      <c r="C673" s="4" t="s">
        <v>1677</v>
      </c>
      <c r="D673" s="4" t="s">
        <v>73</v>
      </c>
      <c r="E673" s="5" t="n">
        <v>2021</v>
      </c>
      <c r="F673" s="6" t="n">
        <v>4</v>
      </c>
      <c r="G673" s="7" t="s">
        <v>20</v>
      </c>
      <c r="H673" s="15"/>
    </row>
    <row r="674" customFormat="false" ht="80" hidden="false" customHeight="false" outlineLevel="0" collapsed="false">
      <c r="B674" s="4" t="s">
        <v>1678</v>
      </c>
      <c r="C674" s="4" t="s">
        <v>1679</v>
      </c>
      <c r="D674" s="4" t="s">
        <v>530</v>
      </c>
      <c r="E674" s="5" t="n">
        <v>2021</v>
      </c>
      <c r="F674" s="6" t="n">
        <v>3</v>
      </c>
      <c r="G674" s="7" t="s">
        <v>20</v>
      </c>
      <c r="H674" s="15"/>
    </row>
    <row r="675" customFormat="false" ht="128" hidden="false" customHeight="false" outlineLevel="0" collapsed="false">
      <c r="B675" s="4" t="s">
        <v>1680</v>
      </c>
      <c r="C675" s="4" t="s">
        <v>1681</v>
      </c>
      <c r="D675" s="4" t="s">
        <v>478</v>
      </c>
      <c r="E675" s="5" t="n">
        <v>2021</v>
      </c>
      <c r="F675" s="6" t="n">
        <v>3</v>
      </c>
      <c r="G675" s="7" t="s">
        <v>20</v>
      </c>
      <c r="H675" s="15"/>
    </row>
    <row r="676" customFormat="false" ht="112" hidden="false" customHeight="false" outlineLevel="0" collapsed="false">
      <c r="B676" s="4" t="s">
        <v>1682</v>
      </c>
      <c r="C676" s="4" t="s">
        <v>1683</v>
      </c>
      <c r="D676" s="4" t="s">
        <v>1684</v>
      </c>
      <c r="E676" s="5" t="n">
        <v>2021</v>
      </c>
      <c r="F676" s="6" t="n">
        <v>3</v>
      </c>
      <c r="G676" s="7" t="s">
        <v>20</v>
      </c>
      <c r="H676" s="15"/>
    </row>
    <row r="677" customFormat="false" ht="192" hidden="false" customHeight="false" outlineLevel="0" collapsed="false">
      <c r="B677" s="4" t="s">
        <v>1685</v>
      </c>
      <c r="C677" s="14" t="s">
        <v>1686</v>
      </c>
      <c r="D677" s="4" t="s">
        <v>84</v>
      </c>
      <c r="E677" s="5" t="n">
        <v>2021</v>
      </c>
      <c r="F677" s="6" t="n">
        <v>2</v>
      </c>
      <c r="G677" s="7" t="s">
        <v>20</v>
      </c>
      <c r="H677" s="15"/>
    </row>
    <row r="678" customFormat="false" ht="176" hidden="false" customHeight="false" outlineLevel="0" collapsed="false">
      <c r="B678" s="4" t="s">
        <v>1687</v>
      </c>
      <c r="C678" s="4" t="s">
        <v>1688</v>
      </c>
      <c r="D678" s="4" t="s">
        <v>1689</v>
      </c>
      <c r="E678" s="5" t="n">
        <v>2021</v>
      </c>
      <c r="F678" s="6" t="n">
        <v>3</v>
      </c>
      <c r="G678" s="7" t="s">
        <v>20</v>
      </c>
      <c r="H678" s="15"/>
    </row>
    <row r="679" customFormat="false" ht="96" hidden="false" customHeight="false" outlineLevel="0" collapsed="false">
      <c r="B679" s="4" t="s">
        <v>1690</v>
      </c>
      <c r="C679" s="4" t="s">
        <v>1691</v>
      </c>
      <c r="D679" s="4" t="s">
        <v>64</v>
      </c>
      <c r="E679" s="5" t="n">
        <v>2021</v>
      </c>
      <c r="F679" s="6" t="n">
        <v>1</v>
      </c>
      <c r="G679" s="7" t="s">
        <v>20</v>
      </c>
      <c r="H679" s="15"/>
    </row>
    <row r="680" customFormat="false" ht="80" hidden="false" customHeight="false" outlineLevel="0" collapsed="false">
      <c r="B680" s="4" t="s">
        <v>1692</v>
      </c>
      <c r="C680" s="4" t="s">
        <v>1693</v>
      </c>
      <c r="D680" s="4" t="s">
        <v>1694</v>
      </c>
      <c r="E680" s="5" t="n">
        <v>2021</v>
      </c>
      <c r="F680" s="6" t="n">
        <v>2</v>
      </c>
      <c r="G680" s="7" t="s">
        <v>20</v>
      </c>
      <c r="H680" s="15"/>
    </row>
    <row r="681" customFormat="false" ht="80" hidden="false" customHeight="false" outlineLevel="0" collapsed="false">
      <c r="B681" s="4" t="s">
        <v>1695</v>
      </c>
      <c r="C681" s="4" t="s">
        <v>1696</v>
      </c>
      <c r="D681" s="4" t="s">
        <v>1054</v>
      </c>
      <c r="E681" s="5" t="n">
        <v>2021</v>
      </c>
      <c r="F681" s="6" t="n">
        <v>2</v>
      </c>
      <c r="G681" s="7" t="s">
        <v>20</v>
      </c>
      <c r="H681" s="15"/>
    </row>
    <row r="682" customFormat="false" ht="96" hidden="false" customHeight="false" outlineLevel="0" collapsed="false">
      <c r="B682" s="4" t="s">
        <v>1697</v>
      </c>
      <c r="C682" s="4" t="s">
        <v>1698</v>
      </c>
      <c r="D682" s="4" t="s">
        <v>193</v>
      </c>
      <c r="E682" s="5" t="n">
        <v>2021</v>
      </c>
      <c r="F682" s="6" t="n">
        <v>1</v>
      </c>
      <c r="G682" s="7" t="s">
        <v>20</v>
      </c>
      <c r="H682" s="15"/>
    </row>
    <row r="683" customFormat="false" ht="80" hidden="false" customHeight="false" outlineLevel="0" collapsed="false">
      <c r="B683" s="4" t="s">
        <v>1699</v>
      </c>
      <c r="C683" s="4" t="s">
        <v>1700</v>
      </c>
      <c r="D683" s="4" t="s">
        <v>530</v>
      </c>
      <c r="E683" s="5" t="n">
        <v>2021</v>
      </c>
      <c r="F683" s="6" t="n">
        <v>1</v>
      </c>
      <c r="G683" s="7" t="s">
        <v>20</v>
      </c>
      <c r="H683" s="15"/>
    </row>
    <row r="684" customFormat="false" ht="80" hidden="false" customHeight="false" outlineLevel="0" collapsed="false">
      <c r="B684" s="4" t="s">
        <v>1701</v>
      </c>
      <c r="C684" s="4" t="s">
        <v>1702</v>
      </c>
      <c r="D684" s="4" t="s">
        <v>530</v>
      </c>
      <c r="E684" s="5" t="n">
        <v>2021</v>
      </c>
      <c r="F684" s="6" t="n">
        <v>1</v>
      </c>
      <c r="G684" s="7" t="s">
        <v>20</v>
      </c>
      <c r="H684" s="15"/>
    </row>
    <row r="685" customFormat="false" ht="128" hidden="false" customHeight="false" outlineLevel="0" collapsed="false">
      <c r="B685" s="4" t="s">
        <v>1703</v>
      </c>
      <c r="C685" s="4" t="s">
        <v>1704</v>
      </c>
      <c r="D685" s="4" t="s">
        <v>1705</v>
      </c>
      <c r="E685" s="5" t="n">
        <v>2021</v>
      </c>
      <c r="F685" s="6" t="n">
        <v>1</v>
      </c>
      <c r="G685" s="7" t="s">
        <v>20</v>
      </c>
      <c r="H685" s="15"/>
    </row>
    <row r="686" customFormat="false" ht="96" hidden="false" customHeight="false" outlineLevel="0" collapsed="false">
      <c r="B686" s="4" t="s">
        <v>1706</v>
      </c>
      <c r="C686" s="4" t="s">
        <v>1707</v>
      </c>
      <c r="D686" s="4" t="s">
        <v>443</v>
      </c>
      <c r="E686" s="5" t="n">
        <v>2021</v>
      </c>
      <c r="F686" s="6" t="n">
        <v>1</v>
      </c>
      <c r="G686" s="7" t="s">
        <v>20</v>
      </c>
      <c r="H686" s="15"/>
    </row>
    <row r="687" customFormat="false" ht="96" hidden="false" customHeight="false" outlineLevel="0" collapsed="false">
      <c r="B687" s="4" t="s">
        <v>1708</v>
      </c>
      <c r="C687" s="4" t="s">
        <v>1709</v>
      </c>
      <c r="D687" s="4" t="s">
        <v>1710</v>
      </c>
      <c r="E687" s="5" t="n">
        <v>2021</v>
      </c>
      <c r="F687" s="6" t="n">
        <v>1</v>
      </c>
      <c r="G687" s="7" t="s">
        <v>20</v>
      </c>
      <c r="H687" s="15"/>
    </row>
    <row r="688" customFormat="false" ht="144" hidden="false" customHeight="false" outlineLevel="0" collapsed="false">
      <c r="B688" s="4" t="s">
        <v>1711</v>
      </c>
      <c r="C688" s="4" t="s">
        <v>1712</v>
      </c>
      <c r="D688" s="4" t="s">
        <v>603</v>
      </c>
      <c r="E688" s="5" t="n">
        <v>2021</v>
      </c>
      <c r="F688" s="6" t="n">
        <v>8</v>
      </c>
      <c r="G688" s="7" t="s">
        <v>20</v>
      </c>
      <c r="H688" s="15"/>
    </row>
    <row r="689" customFormat="false" ht="112" hidden="false" customHeight="false" outlineLevel="0" collapsed="false">
      <c r="B689" s="4" t="s">
        <v>1713</v>
      </c>
      <c r="C689" s="4" t="s">
        <v>1714</v>
      </c>
      <c r="D689" s="4" t="s">
        <v>796</v>
      </c>
      <c r="E689" s="5" t="n">
        <v>2021</v>
      </c>
      <c r="F689" s="6" t="n">
        <v>2</v>
      </c>
      <c r="G689" s="7" t="s">
        <v>20</v>
      </c>
      <c r="H689" s="15"/>
    </row>
    <row r="690" customFormat="false" ht="80" hidden="false" customHeight="false" outlineLevel="0" collapsed="false">
      <c r="B690" s="4" t="s">
        <v>1715</v>
      </c>
      <c r="C690" s="4" t="s">
        <v>948</v>
      </c>
      <c r="D690" s="4" t="s">
        <v>1716</v>
      </c>
      <c r="E690" s="5" t="n">
        <v>2021</v>
      </c>
      <c r="F690" s="6" t="n">
        <v>1</v>
      </c>
      <c r="G690" s="7" t="s">
        <v>20</v>
      </c>
      <c r="H690" s="15"/>
    </row>
    <row r="691" customFormat="false" ht="96" hidden="false" customHeight="false" outlineLevel="0" collapsed="false">
      <c r="B691" s="4" t="s">
        <v>1717</v>
      </c>
      <c r="C691" s="4" t="s">
        <v>1718</v>
      </c>
      <c r="D691" s="4" t="s">
        <v>1493</v>
      </c>
      <c r="E691" s="5" t="n">
        <v>2021</v>
      </c>
      <c r="F691" s="6" t="n">
        <v>29</v>
      </c>
      <c r="G691" s="7" t="s">
        <v>20</v>
      </c>
      <c r="H691" s="15"/>
    </row>
    <row r="692" customFormat="false" ht="112" hidden="false" customHeight="false" outlineLevel="0" collapsed="false">
      <c r="B692" s="4" t="s">
        <v>1719</v>
      </c>
      <c r="C692" s="4" t="s">
        <v>1720</v>
      </c>
      <c r="D692" s="4" t="s">
        <v>105</v>
      </c>
      <c r="E692" s="5" t="n">
        <v>2021</v>
      </c>
      <c r="F692" s="6" t="n">
        <v>26</v>
      </c>
      <c r="G692" s="7" t="s">
        <v>20</v>
      </c>
      <c r="H692" s="15"/>
    </row>
    <row r="693" customFormat="false" ht="240" hidden="false" customHeight="false" outlineLevel="0" collapsed="false">
      <c r="B693" s="4" t="s">
        <v>1721</v>
      </c>
      <c r="C693" s="14" t="s">
        <v>1722</v>
      </c>
      <c r="D693" s="4" t="s">
        <v>196</v>
      </c>
      <c r="E693" s="5" t="n">
        <v>2021</v>
      </c>
      <c r="F693" s="6" t="n">
        <v>22</v>
      </c>
      <c r="G693" s="7" t="s">
        <v>20</v>
      </c>
      <c r="H693" s="15"/>
    </row>
    <row r="694" customFormat="false" ht="112" hidden="false" customHeight="false" outlineLevel="0" collapsed="false">
      <c r="B694" s="4" t="s">
        <v>1723</v>
      </c>
      <c r="C694" s="4" t="s">
        <v>1659</v>
      </c>
      <c r="D694" s="4" t="s">
        <v>64</v>
      </c>
      <c r="E694" s="5" t="n">
        <v>2021</v>
      </c>
      <c r="F694" s="6" t="n">
        <v>5</v>
      </c>
      <c r="G694" s="7" t="s">
        <v>20</v>
      </c>
      <c r="H694" s="15"/>
    </row>
    <row r="695" customFormat="false" ht="112" hidden="false" customHeight="false" outlineLevel="0" collapsed="false">
      <c r="B695" s="4" t="s">
        <v>1724</v>
      </c>
      <c r="C695" s="4" t="s">
        <v>1725</v>
      </c>
      <c r="D695" s="4" t="s">
        <v>219</v>
      </c>
      <c r="E695" s="5" t="n">
        <v>2021</v>
      </c>
      <c r="F695" s="6" t="n">
        <v>6</v>
      </c>
      <c r="G695" s="7" t="s">
        <v>20</v>
      </c>
      <c r="H695" s="15"/>
    </row>
    <row r="696" customFormat="false" ht="96" hidden="false" customHeight="false" outlineLevel="0" collapsed="false">
      <c r="B696" s="4" t="s">
        <v>1726</v>
      </c>
      <c r="C696" s="4" t="s">
        <v>1727</v>
      </c>
      <c r="D696" s="4" t="s">
        <v>132</v>
      </c>
      <c r="E696" s="5" t="n">
        <v>2021</v>
      </c>
      <c r="F696" s="6" t="n">
        <v>4</v>
      </c>
      <c r="G696" s="7" t="s">
        <v>20</v>
      </c>
      <c r="H696" s="15"/>
    </row>
    <row r="697" customFormat="false" ht="144" hidden="false" customHeight="false" outlineLevel="0" collapsed="false">
      <c r="B697" s="4" t="s">
        <v>1728</v>
      </c>
      <c r="C697" s="4" t="s">
        <v>1729</v>
      </c>
      <c r="D697" s="4" t="s">
        <v>1730</v>
      </c>
      <c r="E697" s="5" t="n">
        <v>2021</v>
      </c>
      <c r="F697" s="6" t="n">
        <v>2</v>
      </c>
      <c r="G697" s="7" t="s">
        <v>20</v>
      </c>
      <c r="H697" s="15"/>
    </row>
    <row r="698" customFormat="false" ht="176" hidden="false" customHeight="false" outlineLevel="0" collapsed="false">
      <c r="B698" s="4" t="s">
        <v>1731</v>
      </c>
      <c r="C698" s="14" t="s">
        <v>1732</v>
      </c>
      <c r="D698" s="4" t="s">
        <v>1733</v>
      </c>
      <c r="E698" s="5" t="n">
        <v>2021</v>
      </c>
      <c r="F698" s="6" t="n">
        <v>3</v>
      </c>
      <c r="G698" s="7" t="s">
        <v>20</v>
      </c>
      <c r="H698" s="15"/>
    </row>
    <row r="699" customFormat="false" ht="176" hidden="false" customHeight="false" outlineLevel="0" collapsed="false">
      <c r="B699" s="4" t="s">
        <v>1734</v>
      </c>
      <c r="C699" s="4" t="s">
        <v>1735</v>
      </c>
      <c r="D699" s="4" t="s">
        <v>356</v>
      </c>
      <c r="E699" s="5" t="n">
        <v>2021</v>
      </c>
      <c r="F699" s="6" t="n">
        <v>4</v>
      </c>
      <c r="G699" s="7" t="s">
        <v>20</v>
      </c>
      <c r="H699" s="15"/>
    </row>
    <row r="700" customFormat="false" ht="96" hidden="false" customHeight="false" outlineLevel="0" collapsed="false">
      <c r="B700" s="4" t="s">
        <v>1736</v>
      </c>
      <c r="C700" s="4" t="s">
        <v>1737</v>
      </c>
      <c r="D700" s="4" t="s">
        <v>1340</v>
      </c>
      <c r="E700" s="5" t="n">
        <v>2021</v>
      </c>
      <c r="F700" s="6" t="n">
        <v>3</v>
      </c>
      <c r="G700" s="7" t="s">
        <v>20</v>
      </c>
      <c r="H700" s="15"/>
    </row>
    <row r="701" customFormat="false" ht="80" hidden="false" customHeight="false" outlineLevel="0" collapsed="false">
      <c r="B701" s="4" t="s">
        <v>1738</v>
      </c>
      <c r="C701" s="4" t="s">
        <v>1739</v>
      </c>
      <c r="D701" s="4" t="s">
        <v>64</v>
      </c>
      <c r="E701" s="5" t="n">
        <v>2021</v>
      </c>
      <c r="F701" s="6" t="n">
        <v>0</v>
      </c>
      <c r="G701" s="7" t="s">
        <v>20</v>
      </c>
      <c r="H701" s="15"/>
    </row>
    <row r="702" customFormat="false" ht="128" hidden="false" customHeight="false" outlineLevel="0" collapsed="false">
      <c r="B702" s="4" t="s">
        <v>1740</v>
      </c>
      <c r="C702" s="4" t="s">
        <v>1741</v>
      </c>
      <c r="D702" s="4" t="s">
        <v>1742</v>
      </c>
      <c r="E702" s="5" t="n">
        <v>2021</v>
      </c>
      <c r="F702" s="6" t="n">
        <v>2</v>
      </c>
      <c r="G702" s="7" t="s">
        <v>20</v>
      </c>
      <c r="H702" s="15"/>
    </row>
    <row r="703" customFormat="false" ht="256" hidden="false" customHeight="false" outlineLevel="0" collapsed="false">
      <c r="B703" s="4" t="s">
        <v>1743</v>
      </c>
      <c r="C703" s="4" t="s">
        <v>1744</v>
      </c>
      <c r="D703" s="4" t="s">
        <v>1745</v>
      </c>
      <c r="E703" s="5" t="n">
        <v>2021</v>
      </c>
      <c r="F703" s="6" t="n">
        <v>0</v>
      </c>
      <c r="G703" s="7" t="s">
        <v>20</v>
      </c>
      <c r="H703" s="15"/>
    </row>
    <row r="704" customFormat="false" ht="112" hidden="false" customHeight="false" outlineLevel="0" collapsed="false">
      <c r="B704" s="4" t="s">
        <v>1746</v>
      </c>
      <c r="C704" s="4" t="s">
        <v>1747</v>
      </c>
      <c r="D704" s="4" t="s">
        <v>1748</v>
      </c>
      <c r="E704" s="5" t="n">
        <v>2021</v>
      </c>
      <c r="F704" s="6" t="n">
        <v>2</v>
      </c>
      <c r="G704" s="7" t="s">
        <v>20</v>
      </c>
      <c r="H704" s="15"/>
    </row>
    <row r="705" customFormat="false" ht="80" hidden="false" customHeight="false" outlineLevel="0" collapsed="false">
      <c r="B705" s="4" t="s">
        <v>1749</v>
      </c>
      <c r="C705" s="4" t="s">
        <v>1750</v>
      </c>
      <c r="D705" s="4" t="s">
        <v>176</v>
      </c>
      <c r="E705" s="5" t="n">
        <v>2021</v>
      </c>
      <c r="F705" s="6" t="n">
        <v>2</v>
      </c>
      <c r="G705" s="7" t="s">
        <v>20</v>
      </c>
      <c r="H705" s="15"/>
    </row>
    <row r="706" customFormat="false" ht="80" hidden="false" customHeight="false" outlineLevel="0" collapsed="false">
      <c r="B706" s="4" t="s">
        <v>1751</v>
      </c>
      <c r="C706" s="4" t="s">
        <v>1752</v>
      </c>
      <c r="D706" s="4" t="s">
        <v>64</v>
      </c>
      <c r="E706" s="5" t="n">
        <v>2021</v>
      </c>
      <c r="F706" s="6" t="n">
        <v>2</v>
      </c>
      <c r="G706" s="7" t="s">
        <v>20</v>
      </c>
      <c r="H706" s="15"/>
    </row>
    <row r="707" customFormat="false" ht="160" hidden="false" customHeight="false" outlineLevel="0" collapsed="false">
      <c r="B707" s="4" t="s">
        <v>1753</v>
      </c>
      <c r="C707" s="4" t="s">
        <v>1754</v>
      </c>
      <c r="D707" s="4" t="s">
        <v>1616</v>
      </c>
      <c r="E707" s="5" t="n">
        <v>2021</v>
      </c>
      <c r="F707" s="6" t="n">
        <v>2</v>
      </c>
      <c r="G707" s="7" t="s">
        <v>20</v>
      </c>
      <c r="H707" s="15"/>
    </row>
    <row r="708" customFormat="false" ht="112" hidden="false" customHeight="false" outlineLevel="0" collapsed="false">
      <c r="B708" s="4" t="s">
        <v>1755</v>
      </c>
      <c r="C708" s="4" t="s">
        <v>1756</v>
      </c>
      <c r="D708" s="4" t="s">
        <v>238</v>
      </c>
      <c r="E708" s="5" t="n">
        <v>2021</v>
      </c>
      <c r="F708" s="6" t="n">
        <v>1</v>
      </c>
      <c r="G708" s="7" t="s">
        <v>20</v>
      </c>
      <c r="H708" s="15"/>
    </row>
    <row r="709" customFormat="false" ht="128" hidden="false" customHeight="false" outlineLevel="0" collapsed="false">
      <c r="B709" s="4" t="s">
        <v>1757</v>
      </c>
      <c r="C709" s="4" t="s">
        <v>1758</v>
      </c>
      <c r="D709" s="4" t="s">
        <v>661</v>
      </c>
      <c r="E709" s="5" t="n">
        <v>2021</v>
      </c>
      <c r="F709" s="6" t="n">
        <v>1</v>
      </c>
      <c r="G709" s="7" t="s">
        <v>20</v>
      </c>
      <c r="H709" s="15"/>
    </row>
    <row r="710" customFormat="false" ht="80" hidden="false" customHeight="false" outlineLevel="0" collapsed="false">
      <c r="B710" s="4" t="s">
        <v>1759</v>
      </c>
      <c r="C710" s="4" t="s">
        <v>1760</v>
      </c>
      <c r="D710" s="4" t="s">
        <v>1761</v>
      </c>
      <c r="E710" s="5" t="n">
        <v>2021</v>
      </c>
      <c r="F710" s="6" t="n">
        <v>1</v>
      </c>
      <c r="G710" s="7" t="s">
        <v>20</v>
      </c>
      <c r="H710" s="15"/>
    </row>
    <row r="711" customFormat="false" ht="160" hidden="false" customHeight="false" outlineLevel="0" collapsed="false">
      <c r="B711" s="4" t="s">
        <v>1762</v>
      </c>
      <c r="C711" s="4" t="s">
        <v>1763</v>
      </c>
      <c r="D711" s="4" t="s">
        <v>1764</v>
      </c>
      <c r="E711" s="5" t="n">
        <v>2021</v>
      </c>
      <c r="F711" s="6" t="n">
        <v>0</v>
      </c>
      <c r="G711" s="7" t="s">
        <v>20</v>
      </c>
      <c r="H711" s="15"/>
    </row>
    <row r="712" customFormat="false" ht="160" hidden="false" customHeight="false" outlineLevel="0" collapsed="false">
      <c r="B712" s="4" t="s">
        <v>1765</v>
      </c>
      <c r="C712" s="4" t="s">
        <v>1766</v>
      </c>
      <c r="D712" s="4" t="s">
        <v>611</v>
      </c>
      <c r="E712" s="5" t="n">
        <v>2021</v>
      </c>
      <c r="F712" s="6" t="n">
        <v>1</v>
      </c>
      <c r="G712" s="7" t="s">
        <v>20</v>
      </c>
      <c r="H712" s="15"/>
    </row>
    <row r="713" customFormat="false" ht="409.6" hidden="false" customHeight="false" outlineLevel="0" collapsed="false">
      <c r="B713" s="4" t="s">
        <v>1767</v>
      </c>
      <c r="C713" s="14" t="s">
        <v>1768</v>
      </c>
      <c r="D713" s="4" t="s">
        <v>967</v>
      </c>
      <c r="E713" s="5" t="n">
        <v>2021</v>
      </c>
      <c r="F713" s="6" t="n">
        <v>115</v>
      </c>
      <c r="G713" s="7" t="s">
        <v>20</v>
      </c>
      <c r="H713" s="15"/>
    </row>
    <row r="714" customFormat="false" ht="272" hidden="false" customHeight="false" outlineLevel="0" collapsed="false">
      <c r="B714" s="4" t="s">
        <v>1769</v>
      </c>
      <c r="C714" s="14" t="s">
        <v>1770</v>
      </c>
      <c r="D714" s="4" t="s">
        <v>1771</v>
      </c>
      <c r="E714" s="5" t="n">
        <v>2021</v>
      </c>
      <c r="F714" s="6" t="n">
        <v>189</v>
      </c>
      <c r="G714" s="7" t="s">
        <v>20</v>
      </c>
      <c r="H714" s="15"/>
    </row>
    <row r="715" customFormat="false" ht="96" hidden="false" customHeight="false" outlineLevel="0" collapsed="false">
      <c r="B715" s="4" t="s">
        <v>1772</v>
      </c>
      <c r="C715" s="4" t="s">
        <v>1773</v>
      </c>
      <c r="D715" s="4" t="s">
        <v>1774</v>
      </c>
      <c r="E715" s="5" t="n">
        <v>2021</v>
      </c>
      <c r="F715" s="6" t="n">
        <v>28</v>
      </c>
      <c r="G715" s="7" t="s">
        <v>20</v>
      </c>
      <c r="H715" s="15"/>
    </row>
    <row r="716" customFormat="false" ht="128" hidden="false" customHeight="false" outlineLevel="0" collapsed="false">
      <c r="B716" s="4" t="s">
        <v>1775</v>
      </c>
      <c r="C716" s="4" t="s">
        <v>1776</v>
      </c>
      <c r="D716" s="4" t="s">
        <v>1777</v>
      </c>
      <c r="E716" s="5" t="n">
        <v>2021</v>
      </c>
      <c r="F716" s="6" t="n">
        <v>17</v>
      </c>
      <c r="G716" s="7" t="s">
        <v>20</v>
      </c>
      <c r="H716" s="15"/>
    </row>
    <row r="717" customFormat="false" ht="96" hidden="false" customHeight="false" outlineLevel="0" collapsed="false">
      <c r="B717" s="4" t="s">
        <v>1778</v>
      </c>
      <c r="C717" s="4" t="s">
        <v>1779</v>
      </c>
      <c r="D717" s="4" t="s">
        <v>1780</v>
      </c>
      <c r="E717" s="5" t="n">
        <v>2021</v>
      </c>
      <c r="F717" s="6" t="n">
        <v>14</v>
      </c>
      <c r="G717" s="7" t="s">
        <v>20</v>
      </c>
      <c r="H717" s="15"/>
    </row>
    <row r="718" customFormat="false" ht="409.6" hidden="false" customHeight="false" outlineLevel="0" collapsed="false">
      <c r="B718" s="4" t="s">
        <v>1781</v>
      </c>
      <c r="C718" s="14" t="s">
        <v>1782</v>
      </c>
      <c r="D718" s="4" t="s">
        <v>1783</v>
      </c>
      <c r="E718" s="5" t="n">
        <v>2021</v>
      </c>
      <c r="F718" s="6" t="n">
        <v>5</v>
      </c>
      <c r="G718" s="7" t="s">
        <v>20</v>
      </c>
      <c r="H718" s="15"/>
    </row>
    <row r="719" customFormat="false" ht="96" hidden="false" customHeight="false" outlineLevel="0" collapsed="false">
      <c r="B719" s="4" t="s">
        <v>1784</v>
      </c>
      <c r="C719" s="4" t="s">
        <v>1659</v>
      </c>
      <c r="D719" s="4" t="s">
        <v>1785</v>
      </c>
      <c r="E719" s="5" t="n">
        <v>2021</v>
      </c>
      <c r="F719" s="6" t="n">
        <v>1</v>
      </c>
      <c r="G719" s="7" t="s">
        <v>20</v>
      </c>
      <c r="H719" s="15"/>
    </row>
    <row r="720" customFormat="false" ht="144" hidden="false" customHeight="false" outlineLevel="0" collapsed="false">
      <c r="B720" s="4" t="s">
        <v>1786</v>
      </c>
      <c r="C720" s="4" t="s">
        <v>1552</v>
      </c>
      <c r="D720" s="4" t="s">
        <v>1787</v>
      </c>
      <c r="E720" s="5" t="n">
        <v>2021</v>
      </c>
      <c r="F720" s="6" t="n">
        <v>2</v>
      </c>
      <c r="G720" s="7" t="s">
        <v>20</v>
      </c>
      <c r="H720" s="15"/>
    </row>
    <row r="721" customFormat="false" ht="128" hidden="false" customHeight="false" outlineLevel="0" collapsed="false">
      <c r="B721" s="4" t="s">
        <v>1788</v>
      </c>
      <c r="C721" s="4" t="s">
        <v>1789</v>
      </c>
      <c r="D721" s="4" t="s">
        <v>1790</v>
      </c>
      <c r="E721" s="5" t="n">
        <v>2021</v>
      </c>
      <c r="F721" s="6" t="n">
        <v>5</v>
      </c>
      <c r="G721" s="7" t="s">
        <v>20</v>
      </c>
      <c r="H721" s="15"/>
    </row>
    <row r="722" customFormat="false" ht="80" hidden="false" customHeight="false" outlineLevel="0" collapsed="false">
      <c r="B722" s="4" t="s">
        <v>1791</v>
      </c>
      <c r="C722" s="4" t="s">
        <v>1792</v>
      </c>
      <c r="D722" s="4" t="s">
        <v>1793</v>
      </c>
      <c r="E722" s="5" t="n">
        <v>2021</v>
      </c>
      <c r="F722" s="6" t="n">
        <v>4</v>
      </c>
      <c r="G722" s="7" t="s">
        <v>20</v>
      </c>
      <c r="H722" s="15"/>
    </row>
    <row r="723" customFormat="false" ht="128" hidden="false" customHeight="false" outlineLevel="0" collapsed="false">
      <c r="B723" s="4" t="s">
        <v>1794</v>
      </c>
      <c r="C723" s="4" t="s">
        <v>1795</v>
      </c>
      <c r="D723" s="4" t="s">
        <v>535</v>
      </c>
      <c r="E723" s="5" t="n">
        <v>2021</v>
      </c>
      <c r="F723" s="6" t="n">
        <v>4</v>
      </c>
      <c r="G723" s="7" t="s">
        <v>20</v>
      </c>
      <c r="H723" s="15"/>
    </row>
    <row r="724" customFormat="false" ht="144" hidden="false" customHeight="false" outlineLevel="0" collapsed="false">
      <c r="B724" s="4" t="s">
        <v>1796</v>
      </c>
      <c r="C724" s="4" t="s">
        <v>1797</v>
      </c>
      <c r="D724" s="4" t="s">
        <v>443</v>
      </c>
      <c r="E724" s="5" t="n">
        <v>2021</v>
      </c>
      <c r="F724" s="6" t="n">
        <v>3</v>
      </c>
      <c r="G724" s="7" t="s">
        <v>20</v>
      </c>
      <c r="H724" s="15"/>
    </row>
    <row r="725" customFormat="false" ht="96" hidden="false" customHeight="false" outlineLevel="0" collapsed="false">
      <c r="B725" s="4" t="s">
        <v>1798</v>
      </c>
      <c r="C725" s="4" t="s">
        <v>1799</v>
      </c>
      <c r="D725" s="4" t="s">
        <v>1761</v>
      </c>
      <c r="E725" s="5" t="n">
        <v>2021</v>
      </c>
      <c r="F725" s="6" t="n">
        <v>3</v>
      </c>
      <c r="G725" s="7" t="s">
        <v>20</v>
      </c>
      <c r="H725" s="15"/>
    </row>
    <row r="726" customFormat="false" ht="112" hidden="false" customHeight="false" outlineLevel="0" collapsed="false">
      <c r="B726" s="4" t="s">
        <v>1800</v>
      </c>
      <c r="C726" s="4" t="s">
        <v>1801</v>
      </c>
      <c r="D726" s="4" t="s">
        <v>1761</v>
      </c>
      <c r="E726" s="5" t="n">
        <v>2021</v>
      </c>
      <c r="F726" s="6" t="n">
        <v>3</v>
      </c>
      <c r="G726" s="7" t="s">
        <v>20</v>
      </c>
      <c r="H726" s="15"/>
    </row>
    <row r="727" customFormat="false" ht="224" hidden="false" customHeight="false" outlineLevel="0" collapsed="false">
      <c r="B727" s="4" t="s">
        <v>1802</v>
      </c>
      <c r="C727" s="4" t="s">
        <v>1803</v>
      </c>
      <c r="D727" s="4" t="s">
        <v>1804</v>
      </c>
      <c r="E727" s="5" t="n">
        <v>2021</v>
      </c>
      <c r="F727" s="6" t="n">
        <v>2</v>
      </c>
      <c r="G727" s="7" t="s">
        <v>20</v>
      </c>
      <c r="H727" s="15"/>
    </row>
    <row r="728" customFormat="false" ht="80" hidden="false" customHeight="false" outlineLevel="0" collapsed="false">
      <c r="B728" s="4" t="s">
        <v>1805</v>
      </c>
      <c r="C728" s="4" t="s">
        <v>1806</v>
      </c>
      <c r="D728" s="4" t="s">
        <v>530</v>
      </c>
      <c r="E728" s="5" t="n">
        <v>2021</v>
      </c>
      <c r="F728" s="6" t="n">
        <v>1</v>
      </c>
      <c r="G728" s="7" t="s">
        <v>20</v>
      </c>
      <c r="H728" s="15"/>
    </row>
    <row r="729" customFormat="false" ht="160" hidden="false" customHeight="false" outlineLevel="0" collapsed="false">
      <c r="B729" s="4" t="s">
        <v>1807</v>
      </c>
      <c r="C729" s="4" t="s">
        <v>1808</v>
      </c>
      <c r="D729" s="4" t="s">
        <v>478</v>
      </c>
      <c r="E729" s="5" t="n">
        <v>2021</v>
      </c>
      <c r="F729" s="6" t="n">
        <v>2</v>
      </c>
      <c r="G729" s="7" t="s">
        <v>20</v>
      </c>
      <c r="H729" s="15"/>
    </row>
    <row r="730" customFormat="false" ht="80" hidden="false" customHeight="false" outlineLevel="0" collapsed="false">
      <c r="B730" s="4" t="s">
        <v>1809</v>
      </c>
      <c r="C730" s="4" t="s">
        <v>1810</v>
      </c>
      <c r="D730" s="4" t="s">
        <v>1793</v>
      </c>
      <c r="E730" s="5" t="n">
        <v>2021</v>
      </c>
      <c r="F730" s="6" t="n">
        <v>2</v>
      </c>
      <c r="G730" s="7" t="s">
        <v>20</v>
      </c>
      <c r="H730" s="15"/>
    </row>
    <row r="731" customFormat="false" ht="96" hidden="false" customHeight="false" outlineLevel="0" collapsed="false">
      <c r="B731" s="4" t="s">
        <v>1811</v>
      </c>
      <c r="C731" s="4" t="s">
        <v>1812</v>
      </c>
      <c r="D731" s="4" t="s">
        <v>1242</v>
      </c>
      <c r="E731" s="5" t="n">
        <v>2021</v>
      </c>
      <c r="F731" s="6" t="n">
        <v>2</v>
      </c>
      <c r="G731" s="7" t="s">
        <v>20</v>
      </c>
      <c r="H731" s="15"/>
    </row>
    <row r="732" customFormat="false" ht="144" hidden="false" customHeight="false" outlineLevel="0" collapsed="false">
      <c r="B732" s="4" t="s">
        <v>1813</v>
      </c>
      <c r="C732" s="4" t="s">
        <v>1814</v>
      </c>
      <c r="D732" s="4" t="s">
        <v>589</v>
      </c>
      <c r="E732" s="5" t="n">
        <v>2021</v>
      </c>
      <c r="F732" s="6" t="n">
        <v>1</v>
      </c>
      <c r="G732" s="7" t="s">
        <v>20</v>
      </c>
      <c r="H732" s="15"/>
    </row>
    <row r="733" customFormat="false" ht="144" hidden="false" customHeight="false" outlineLevel="0" collapsed="false">
      <c r="B733" s="4" t="s">
        <v>1815</v>
      </c>
      <c r="C733" s="4" t="s">
        <v>1816</v>
      </c>
      <c r="D733" s="4" t="s">
        <v>535</v>
      </c>
      <c r="E733" s="5" t="n">
        <v>2021</v>
      </c>
      <c r="F733" s="6" t="n">
        <v>2</v>
      </c>
      <c r="G733" s="7" t="s">
        <v>20</v>
      </c>
      <c r="H733" s="15"/>
    </row>
    <row r="734" customFormat="false" ht="144" hidden="false" customHeight="false" outlineLevel="0" collapsed="false">
      <c r="B734" s="4" t="s">
        <v>1817</v>
      </c>
      <c r="C734" s="4" t="s">
        <v>1818</v>
      </c>
      <c r="D734" s="4" t="s">
        <v>228</v>
      </c>
      <c r="E734" s="5" t="n">
        <v>2021</v>
      </c>
      <c r="F734" s="6" t="n">
        <v>2</v>
      </c>
      <c r="G734" s="7" t="s">
        <v>20</v>
      </c>
      <c r="H734" s="15"/>
    </row>
    <row r="735" customFormat="false" ht="80" hidden="false" customHeight="false" outlineLevel="0" collapsed="false">
      <c r="B735" s="4" t="s">
        <v>1819</v>
      </c>
      <c r="C735" s="4" t="s">
        <v>1820</v>
      </c>
      <c r="D735" s="4" t="s">
        <v>1821</v>
      </c>
      <c r="E735" s="5" t="n">
        <v>2021</v>
      </c>
      <c r="F735" s="6" t="n">
        <v>1</v>
      </c>
      <c r="G735" s="7" t="s">
        <v>20</v>
      </c>
      <c r="H735" s="15"/>
    </row>
    <row r="736" customFormat="false" ht="96" hidden="false" customHeight="false" outlineLevel="0" collapsed="false">
      <c r="B736" s="4" t="s">
        <v>1822</v>
      </c>
      <c r="C736" s="4" t="s">
        <v>1823</v>
      </c>
      <c r="D736" s="4" t="s">
        <v>1824</v>
      </c>
      <c r="E736" s="5" t="n">
        <v>2021</v>
      </c>
      <c r="F736" s="6" t="n">
        <v>1</v>
      </c>
      <c r="G736" s="7" t="s">
        <v>20</v>
      </c>
      <c r="H736" s="15"/>
    </row>
    <row r="737" customFormat="false" ht="96" hidden="false" customHeight="false" outlineLevel="0" collapsed="false">
      <c r="B737" s="4" t="s">
        <v>1825</v>
      </c>
      <c r="C737" s="4" t="s">
        <v>1702</v>
      </c>
      <c r="D737" s="4" t="s">
        <v>1826</v>
      </c>
      <c r="E737" s="5" t="n">
        <v>2021</v>
      </c>
      <c r="F737" s="6" t="n">
        <v>1</v>
      </c>
      <c r="G737" s="7" t="s">
        <v>20</v>
      </c>
      <c r="H737" s="15"/>
    </row>
    <row r="738" customFormat="false" ht="128" hidden="false" customHeight="false" outlineLevel="0" collapsed="false">
      <c r="B738" s="4" t="s">
        <v>1827</v>
      </c>
      <c r="C738" s="4" t="s">
        <v>1828</v>
      </c>
      <c r="D738" s="4" t="s">
        <v>1829</v>
      </c>
      <c r="E738" s="5" t="n">
        <v>2021</v>
      </c>
      <c r="F738" s="6" t="n">
        <v>1</v>
      </c>
      <c r="G738" s="7" t="s">
        <v>20</v>
      </c>
      <c r="H738" s="15"/>
    </row>
    <row r="739" customFormat="false" ht="112" hidden="false" customHeight="false" outlineLevel="0" collapsed="false">
      <c r="B739" s="4" t="s">
        <v>1830</v>
      </c>
      <c r="C739" s="4" t="s">
        <v>1831</v>
      </c>
      <c r="D739" s="4" t="s">
        <v>501</v>
      </c>
      <c r="E739" s="5" t="n">
        <v>2021</v>
      </c>
      <c r="F739" s="6" t="n">
        <v>1</v>
      </c>
      <c r="G739" s="7" t="s">
        <v>20</v>
      </c>
      <c r="H739" s="15"/>
    </row>
    <row r="740" customFormat="false" ht="160" hidden="false" customHeight="false" outlineLevel="0" collapsed="false">
      <c r="B740" s="4" t="s">
        <v>1832</v>
      </c>
      <c r="C740" s="4" t="s">
        <v>1833</v>
      </c>
      <c r="D740" s="4" t="s">
        <v>569</v>
      </c>
      <c r="E740" s="5" t="n">
        <v>2021</v>
      </c>
      <c r="F740" s="6" t="n">
        <v>1</v>
      </c>
      <c r="G740" s="7" t="s">
        <v>20</v>
      </c>
      <c r="H740" s="15"/>
    </row>
    <row r="741" customFormat="false" ht="128" hidden="false" customHeight="false" outlineLevel="0" collapsed="false">
      <c r="B741" s="4" t="s">
        <v>1834</v>
      </c>
      <c r="C741" s="4" t="s">
        <v>1835</v>
      </c>
      <c r="D741" s="4" t="s">
        <v>1836</v>
      </c>
      <c r="E741" s="5" t="n">
        <v>2021</v>
      </c>
      <c r="F741" s="6" t="n">
        <v>1</v>
      </c>
      <c r="G741" s="7" t="s">
        <v>20</v>
      </c>
      <c r="H741" s="15"/>
    </row>
    <row r="742" customFormat="false" ht="80" hidden="false" customHeight="false" outlineLevel="0" collapsed="false">
      <c r="B742" s="4" t="s">
        <v>1837</v>
      </c>
      <c r="C742" s="4" t="s">
        <v>1838</v>
      </c>
      <c r="D742" s="4" t="s">
        <v>501</v>
      </c>
      <c r="E742" s="5" t="n">
        <v>2021</v>
      </c>
      <c r="F742" s="6" t="n">
        <v>0</v>
      </c>
      <c r="G742" s="7" t="s">
        <v>20</v>
      </c>
      <c r="H742" s="15"/>
    </row>
    <row r="743" customFormat="false" ht="80" hidden="false" customHeight="false" outlineLevel="0" collapsed="false">
      <c r="B743" s="4" t="s">
        <v>1839</v>
      </c>
      <c r="C743" s="4" t="s">
        <v>1840</v>
      </c>
      <c r="D743" s="4" t="s">
        <v>1841</v>
      </c>
      <c r="E743" s="5" t="n">
        <v>2021</v>
      </c>
      <c r="F743" s="6" t="n">
        <v>1</v>
      </c>
      <c r="G743" s="7" t="s">
        <v>20</v>
      </c>
      <c r="H743" s="15"/>
    </row>
    <row r="744" customFormat="false" ht="128" hidden="false" customHeight="false" outlineLevel="0" collapsed="false">
      <c r="B744" s="4" t="s">
        <v>1842</v>
      </c>
      <c r="C744" s="4" t="s">
        <v>1843</v>
      </c>
      <c r="D744" s="4" t="s">
        <v>1844</v>
      </c>
      <c r="E744" s="5" t="n">
        <v>2021</v>
      </c>
      <c r="F744" s="6" t="n">
        <v>1</v>
      </c>
      <c r="G744" s="7" t="s">
        <v>20</v>
      </c>
      <c r="H744" s="15"/>
    </row>
    <row r="745" customFormat="false" ht="409.6" hidden="false" customHeight="false" outlineLevel="0" collapsed="false">
      <c r="B745" s="4" t="s">
        <v>1845</v>
      </c>
      <c r="C745" s="14" t="s">
        <v>1846</v>
      </c>
      <c r="D745" s="4" t="s">
        <v>1847</v>
      </c>
      <c r="E745" s="5" t="n">
        <v>2021</v>
      </c>
      <c r="F745" s="6" t="n">
        <v>19</v>
      </c>
      <c r="G745" s="7" t="s">
        <v>20</v>
      </c>
      <c r="H745" s="15"/>
    </row>
    <row r="746" customFormat="false" ht="96" hidden="false" customHeight="false" outlineLevel="0" collapsed="false">
      <c r="B746" s="4" t="s">
        <v>1848</v>
      </c>
      <c r="C746" s="4" t="s">
        <v>1849</v>
      </c>
      <c r="D746" s="4" t="s">
        <v>1220</v>
      </c>
      <c r="E746" s="5" t="n">
        <v>2021</v>
      </c>
      <c r="F746" s="6" t="n">
        <v>4</v>
      </c>
      <c r="G746" s="7" t="s">
        <v>20</v>
      </c>
      <c r="H746" s="15"/>
    </row>
    <row r="747" customFormat="false" ht="192" hidden="false" customHeight="false" outlineLevel="0" collapsed="false">
      <c r="B747" s="4" t="s">
        <v>1850</v>
      </c>
      <c r="C747" s="14" t="s">
        <v>1851</v>
      </c>
      <c r="D747" s="4" t="s">
        <v>1852</v>
      </c>
      <c r="E747" s="5" t="n">
        <v>2021</v>
      </c>
      <c r="F747" s="6" t="n">
        <v>6</v>
      </c>
      <c r="G747" s="7" t="s">
        <v>20</v>
      </c>
      <c r="H747" s="15"/>
    </row>
    <row r="748" customFormat="false" ht="80" hidden="false" customHeight="false" outlineLevel="0" collapsed="false">
      <c r="B748" s="4" t="s">
        <v>1853</v>
      </c>
      <c r="C748" s="4" t="s">
        <v>1854</v>
      </c>
      <c r="D748" s="4" t="s">
        <v>1855</v>
      </c>
      <c r="E748" s="5" t="n">
        <v>2021</v>
      </c>
      <c r="F748" s="6" t="n">
        <v>55</v>
      </c>
      <c r="G748" s="7" t="s">
        <v>20</v>
      </c>
      <c r="H748" s="15"/>
    </row>
    <row r="749" customFormat="false" ht="288" hidden="false" customHeight="false" outlineLevel="0" collapsed="false">
      <c r="B749" s="4" t="s">
        <v>1856</v>
      </c>
      <c r="C749" s="14" t="s">
        <v>1857</v>
      </c>
      <c r="D749" s="4" t="s">
        <v>621</v>
      </c>
      <c r="E749" s="5" t="n">
        <v>2021</v>
      </c>
      <c r="F749" s="6" t="n">
        <v>11</v>
      </c>
      <c r="G749" s="7" t="s">
        <v>20</v>
      </c>
      <c r="H749" s="15"/>
    </row>
    <row r="750" customFormat="false" ht="80" hidden="false" customHeight="false" outlineLevel="0" collapsed="false">
      <c r="B750" s="4" t="s">
        <v>1858</v>
      </c>
      <c r="C750" s="4" t="s">
        <v>1859</v>
      </c>
      <c r="D750" s="4" t="s">
        <v>64</v>
      </c>
      <c r="E750" s="5" t="n">
        <v>2021</v>
      </c>
      <c r="F750" s="6" t="n">
        <v>17</v>
      </c>
      <c r="G750" s="7" t="s">
        <v>20</v>
      </c>
      <c r="H750" s="15"/>
    </row>
    <row r="751" customFormat="false" ht="80" hidden="false" customHeight="false" outlineLevel="0" collapsed="false">
      <c r="B751" s="4" t="s">
        <v>1860</v>
      </c>
      <c r="C751" s="4" t="s">
        <v>1861</v>
      </c>
      <c r="D751" s="4" t="s">
        <v>331</v>
      </c>
      <c r="E751" s="5" t="n">
        <v>2021</v>
      </c>
      <c r="F751" s="6" t="n">
        <v>15</v>
      </c>
      <c r="G751" s="7" t="s">
        <v>20</v>
      </c>
      <c r="H751" s="15"/>
    </row>
    <row r="752" customFormat="false" ht="192" hidden="false" customHeight="false" outlineLevel="0" collapsed="false">
      <c r="B752" s="4" t="s">
        <v>1862</v>
      </c>
      <c r="C752" s="14" t="s">
        <v>1863</v>
      </c>
      <c r="D752" s="4" t="s">
        <v>188</v>
      </c>
      <c r="E752" s="5" t="n">
        <v>2021</v>
      </c>
      <c r="F752" s="6" t="n">
        <v>15</v>
      </c>
      <c r="G752" s="7" t="s">
        <v>20</v>
      </c>
      <c r="H752" s="15"/>
    </row>
    <row r="753" customFormat="false" ht="128" hidden="false" customHeight="false" outlineLevel="0" collapsed="false">
      <c r="B753" s="4" t="s">
        <v>1864</v>
      </c>
      <c r="C753" s="4" t="s">
        <v>1865</v>
      </c>
      <c r="D753" s="4" t="s">
        <v>1866</v>
      </c>
      <c r="E753" s="5" t="n">
        <v>2021</v>
      </c>
      <c r="F753" s="6" t="n">
        <v>13</v>
      </c>
      <c r="G753" s="7" t="s">
        <v>20</v>
      </c>
      <c r="H753" s="15"/>
    </row>
    <row r="754" customFormat="false" ht="304" hidden="false" customHeight="false" outlineLevel="0" collapsed="false">
      <c r="B754" s="4" t="s">
        <v>1867</v>
      </c>
      <c r="C754" s="14" t="s">
        <v>1868</v>
      </c>
      <c r="D754" s="4" t="s">
        <v>1309</v>
      </c>
      <c r="E754" s="5" t="n">
        <v>2021</v>
      </c>
      <c r="F754" s="6" t="n">
        <v>9</v>
      </c>
      <c r="G754" s="7" t="s">
        <v>20</v>
      </c>
      <c r="H754" s="15"/>
    </row>
    <row r="755" customFormat="false" ht="128" hidden="false" customHeight="false" outlineLevel="0" collapsed="false">
      <c r="B755" s="4" t="s">
        <v>1869</v>
      </c>
      <c r="C755" s="4" t="s">
        <v>1870</v>
      </c>
      <c r="D755" s="4" t="s">
        <v>64</v>
      </c>
      <c r="E755" s="5" t="n">
        <v>2021</v>
      </c>
      <c r="F755" s="6" t="n">
        <v>3</v>
      </c>
      <c r="G755" s="7" t="s">
        <v>20</v>
      </c>
      <c r="H755" s="15"/>
    </row>
    <row r="756" customFormat="false" ht="409.6" hidden="false" customHeight="false" outlineLevel="0" collapsed="false">
      <c r="B756" s="4" t="s">
        <v>1871</v>
      </c>
      <c r="C756" s="14" t="s">
        <v>1872</v>
      </c>
      <c r="D756" s="4" t="s">
        <v>1322</v>
      </c>
      <c r="E756" s="5" t="n">
        <v>2021</v>
      </c>
      <c r="F756" s="6" t="n">
        <v>4</v>
      </c>
      <c r="G756" s="7" t="s">
        <v>20</v>
      </c>
      <c r="H756" s="15"/>
    </row>
    <row r="757" customFormat="false" ht="80" hidden="false" customHeight="false" outlineLevel="0" collapsed="false">
      <c r="B757" s="4" t="s">
        <v>1873</v>
      </c>
      <c r="C757" s="4" t="s">
        <v>1874</v>
      </c>
      <c r="D757" s="4" t="s">
        <v>1875</v>
      </c>
      <c r="E757" s="5" t="n">
        <v>2021</v>
      </c>
      <c r="F757" s="6" t="n">
        <v>4</v>
      </c>
      <c r="G757" s="7" t="s">
        <v>20</v>
      </c>
      <c r="H757" s="15"/>
    </row>
    <row r="758" customFormat="false" ht="192" hidden="false" customHeight="false" outlineLevel="0" collapsed="false">
      <c r="B758" s="4" t="s">
        <v>1876</v>
      </c>
      <c r="C758" s="14" t="s">
        <v>1877</v>
      </c>
      <c r="D758" s="4" t="s">
        <v>176</v>
      </c>
      <c r="E758" s="5" t="n">
        <v>2021</v>
      </c>
      <c r="F758" s="6" t="n">
        <v>3</v>
      </c>
      <c r="G758" s="7" t="s">
        <v>20</v>
      </c>
      <c r="H758" s="15"/>
    </row>
    <row r="759" customFormat="false" ht="144" hidden="false" customHeight="false" outlineLevel="0" collapsed="false">
      <c r="B759" s="4" t="s">
        <v>1878</v>
      </c>
      <c r="C759" s="4" t="s">
        <v>1879</v>
      </c>
      <c r="D759" s="4" t="s">
        <v>233</v>
      </c>
      <c r="E759" s="5" t="n">
        <v>2021</v>
      </c>
      <c r="F759" s="6" t="n">
        <v>6</v>
      </c>
      <c r="G759" s="7" t="s">
        <v>20</v>
      </c>
      <c r="H759" s="15"/>
    </row>
    <row r="760" customFormat="false" ht="409.6" hidden="false" customHeight="false" outlineLevel="0" collapsed="false">
      <c r="B760" s="4" t="s">
        <v>1880</v>
      </c>
      <c r="C760" s="14" t="s">
        <v>1872</v>
      </c>
      <c r="D760" s="4" t="s">
        <v>1322</v>
      </c>
      <c r="E760" s="5" t="n">
        <v>2021</v>
      </c>
      <c r="F760" s="6" t="n">
        <v>3</v>
      </c>
      <c r="G760" s="7" t="s">
        <v>20</v>
      </c>
      <c r="H760" s="15"/>
    </row>
    <row r="761" customFormat="false" ht="128" hidden="false" customHeight="false" outlineLevel="0" collapsed="false">
      <c r="B761" s="4" t="s">
        <v>1881</v>
      </c>
      <c r="C761" s="4" t="s">
        <v>1882</v>
      </c>
      <c r="D761" s="4" t="s">
        <v>38</v>
      </c>
      <c r="E761" s="5" t="n">
        <v>2021</v>
      </c>
      <c r="F761" s="6" t="n">
        <v>3</v>
      </c>
      <c r="G761" s="7" t="s">
        <v>20</v>
      </c>
      <c r="H761" s="15"/>
    </row>
    <row r="762" customFormat="false" ht="96" hidden="false" customHeight="false" outlineLevel="0" collapsed="false">
      <c r="B762" s="4" t="s">
        <v>1883</v>
      </c>
      <c r="C762" s="4" t="s">
        <v>1884</v>
      </c>
      <c r="D762" s="4" t="s">
        <v>38</v>
      </c>
      <c r="E762" s="5" t="n">
        <v>2021</v>
      </c>
      <c r="F762" s="6" t="n">
        <v>3</v>
      </c>
      <c r="G762" s="7" t="s">
        <v>20</v>
      </c>
      <c r="H762" s="15"/>
    </row>
    <row r="763" customFormat="false" ht="192" hidden="false" customHeight="false" outlineLevel="0" collapsed="false">
      <c r="B763" s="4" t="s">
        <v>1885</v>
      </c>
      <c r="C763" s="4" t="s">
        <v>1886</v>
      </c>
      <c r="D763" s="4" t="s">
        <v>132</v>
      </c>
      <c r="E763" s="5" t="n">
        <v>2021</v>
      </c>
      <c r="F763" s="6" t="n">
        <v>1</v>
      </c>
      <c r="G763" s="7" t="s">
        <v>20</v>
      </c>
      <c r="H763" s="15"/>
    </row>
    <row r="764" customFormat="false" ht="80" hidden="false" customHeight="false" outlineLevel="0" collapsed="false">
      <c r="B764" s="4" t="s">
        <v>1887</v>
      </c>
      <c r="C764" s="4" t="s">
        <v>1888</v>
      </c>
      <c r="D764" s="4" t="s">
        <v>58</v>
      </c>
      <c r="E764" s="5" t="n">
        <v>2021</v>
      </c>
      <c r="F764" s="6" t="n">
        <v>2</v>
      </c>
      <c r="G764" s="7" t="s">
        <v>20</v>
      </c>
      <c r="H764" s="15"/>
    </row>
    <row r="765" customFormat="false" ht="160" hidden="false" customHeight="false" outlineLevel="0" collapsed="false">
      <c r="B765" s="4" t="s">
        <v>1889</v>
      </c>
      <c r="C765" s="4" t="s">
        <v>1890</v>
      </c>
      <c r="D765" s="4" t="s">
        <v>1208</v>
      </c>
      <c r="E765" s="5" t="n">
        <v>2021</v>
      </c>
      <c r="F765" s="6" t="n">
        <v>1</v>
      </c>
      <c r="G765" s="7" t="s">
        <v>20</v>
      </c>
      <c r="H765" s="15"/>
    </row>
    <row r="766" customFormat="false" ht="256" hidden="false" customHeight="false" outlineLevel="0" collapsed="false">
      <c r="B766" s="4" t="s">
        <v>1891</v>
      </c>
      <c r="C766" s="4" t="s">
        <v>1892</v>
      </c>
      <c r="D766" s="4" t="s">
        <v>1893</v>
      </c>
      <c r="E766" s="5" t="n">
        <v>2021</v>
      </c>
      <c r="F766" s="6" t="n">
        <v>1</v>
      </c>
      <c r="G766" s="7" t="s">
        <v>20</v>
      </c>
      <c r="H766" s="15"/>
    </row>
    <row r="767" customFormat="false" ht="96" hidden="false" customHeight="false" outlineLevel="0" collapsed="false">
      <c r="B767" s="4" t="s">
        <v>1894</v>
      </c>
      <c r="C767" s="4" t="s">
        <v>1895</v>
      </c>
      <c r="D767" s="4" t="s">
        <v>1896</v>
      </c>
      <c r="E767" s="5" t="n">
        <v>2021</v>
      </c>
      <c r="F767" s="6" t="n">
        <v>1</v>
      </c>
      <c r="G767" s="7" t="s">
        <v>20</v>
      </c>
      <c r="H767" s="15"/>
    </row>
    <row r="768" customFormat="false" ht="365" hidden="false" customHeight="false" outlineLevel="0" collapsed="false">
      <c r="B768" s="4" t="s">
        <v>1897</v>
      </c>
      <c r="C768" s="14" t="s">
        <v>1898</v>
      </c>
      <c r="D768" s="4" t="s">
        <v>1899</v>
      </c>
      <c r="E768" s="5" t="n">
        <v>2021</v>
      </c>
      <c r="F768" s="6" t="n">
        <v>8</v>
      </c>
      <c r="G768" s="7" t="s">
        <v>20</v>
      </c>
      <c r="H768" s="15"/>
    </row>
    <row r="769" customFormat="false" ht="80" hidden="false" customHeight="false" outlineLevel="0" collapsed="false">
      <c r="B769" s="4" t="s">
        <v>1900</v>
      </c>
      <c r="C769" s="4" t="s">
        <v>1901</v>
      </c>
      <c r="D769" s="4" t="s">
        <v>90</v>
      </c>
      <c r="E769" s="5" t="n">
        <v>2021</v>
      </c>
      <c r="F769" s="6" t="n">
        <v>2</v>
      </c>
      <c r="G769" s="7" t="s">
        <v>20</v>
      </c>
      <c r="H769" s="15"/>
    </row>
    <row r="770" customFormat="false" ht="96" hidden="false" customHeight="false" outlineLevel="0" collapsed="false">
      <c r="B770" s="4" t="s">
        <v>1902</v>
      </c>
      <c r="C770" s="4" t="s">
        <v>1903</v>
      </c>
      <c r="D770" s="4" t="s">
        <v>73</v>
      </c>
      <c r="E770" s="5" t="n">
        <v>2021</v>
      </c>
      <c r="F770" s="6" t="n">
        <v>7</v>
      </c>
      <c r="G770" s="7" t="s">
        <v>20</v>
      </c>
      <c r="H770" s="15"/>
    </row>
    <row r="771" customFormat="false" ht="80" hidden="false" customHeight="false" outlineLevel="0" collapsed="false">
      <c r="B771" s="4" t="s">
        <v>1904</v>
      </c>
      <c r="C771" s="4" t="s">
        <v>1905</v>
      </c>
      <c r="D771" s="4" t="s">
        <v>530</v>
      </c>
      <c r="E771" s="5" t="n">
        <v>2021</v>
      </c>
      <c r="F771" s="6" t="n">
        <v>6</v>
      </c>
      <c r="G771" s="7" t="s">
        <v>20</v>
      </c>
      <c r="H771" s="15"/>
    </row>
    <row r="772" customFormat="false" ht="409.6" hidden="false" customHeight="false" outlineLevel="0" collapsed="false">
      <c r="B772" s="4" t="s">
        <v>1906</v>
      </c>
      <c r="C772" s="14" t="s">
        <v>1907</v>
      </c>
      <c r="D772" s="4" t="s">
        <v>443</v>
      </c>
      <c r="E772" s="5" t="n">
        <v>2021</v>
      </c>
      <c r="F772" s="6" t="n">
        <v>4</v>
      </c>
      <c r="G772" s="7" t="s">
        <v>20</v>
      </c>
      <c r="H772" s="15"/>
    </row>
    <row r="773" customFormat="false" ht="160" hidden="false" customHeight="false" outlineLevel="0" collapsed="false">
      <c r="B773" s="4" t="s">
        <v>1908</v>
      </c>
      <c r="C773" s="4" t="s">
        <v>1909</v>
      </c>
      <c r="D773" s="4" t="s">
        <v>1910</v>
      </c>
      <c r="E773" s="5" t="n">
        <v>2021</v>
      </c>
      <c r="F773" s="6" t="n">
        <v>5</v>
      </c>
      <c r="G773" s="7" t="s">
        <v>20</v>
      </c>
      <c r="H773" s="15"/>
    </row>
    <row r="774" customFormat="false" ht="112" hidden="false" customHeight="false" outlineLevel="0" collapsed="false">
      <c r="B774" s="4" t="s">
        <v>1911</v>
      </c>
      <c r="C774" s="4" t="s">
        <v>1912</v>
      </c>
      <c r="D774" s="4" t="s">
        <v>586</v>
      </c>
      <c r="E774" s="5" t="n">
        <v>2021</v>
      </c>
      <c r="F774" s="6" t="n">
        <v>4</v>
      </c>
      <c r="G774" s="7" t="s">
        <v>20</v>
      </c>
      <c r="H774" s="15"/>
    </row>
    <row r="775" customFormat="false" ht="128" hidden="false" customHeight="false" outlineLevel="0" collapsed="false">
      <c r="B775" s="4" t="s">
        <v>1913</v>
      </c>
      <c r="C775" s="4" t="s">
        <v>1914</v>
      </c>
      <c r="D775" s="4" t="s">
        <v>1915</v>
      </c>
      <c r="E775" s="5" t="n">
        <v>2021</v>
      </c>
      <c r="F775" s="6" t="n">
        <v>3</v>
      </c>
      <c r="G775" s="7" t="s">
        <v>20</v>
      </c>
      <c r="H775" s="15"/>
    </row>
    <row r="776" customFormat="false" ht="96" hidden="false" customHeight="false" outlineLevel="0" collapsed="false">
      <c r="B776" s="4" t="s">
        <v>1916</v>
      </c>
      <c r="C776" s="4" t="s">
        <v>1917</v>
      </c>
      <c r="D776" s="4" t="s">
        <v>50</v>
      </c>
      <c r="E776" s="5" t="n">
        <v>2021</v>
      </c>
      <c r="F776" s="6" t="n">
        <v>2</v>
      </c>
      <c r="G776" s="7" t="s">
        <v>20</v>
      </c>
      <c r="H776" s="15"/>
    </row>
    <row r="777" customFormat="false" ht="112" hidden="false" customHeight="false" outlineLevel="0" collapsed="false">
      <c r="B777" s="4" t="s">
        <v>1918</v>
      </c>
      <c r="C777" s="4" t="s">
        <v>1919</v>
      </c>
      <c r="D777" s="4" t="s">
        <v>115</v>
      </c>
      <c r="E777" s="5" t="n">
        <v>2021</v>
      </c>
      <c r="F777" s="6" t="n">
        <v>2</v>
      </c>
      <c r="G777" s="7" t="s">
        <v>20</v>
      </c>
      <c r="H777" s="15"/>
    </row>
    <row r="778" customFormat="false" ht="128" hidden="false" customHeight="false" outlineLevel="0" collapsed="false">
      <c r="B778" s="4" t="s">
        <v>1920</v>
      </c>
      <c r="C778" s="4" t="s">
        <v>1921</v>
      </c>
      <c r="D778" s="4" t="s">
        <v>1922</v>
      </c>
      <c r="E778" s="5" t="n">
        <v>2021</v>
      </c>
      <c r="F778" s="6" t="n">
        <v>3</v>
      </c>
      <c r="G778" s="7" t="s">
        <v>20</v>
      </c>
      <c r="H778" s="15"/>
    </row>
    <row r="779" customFormat="false" ht="128" hidden="false" customHeight="false" outlineLevel="0" collapsed="false">
      <c r="B779" s="4" t="s">
        <v>1923</v>
      </c>
      <c r="C779" s="4" t="s">
        <v>1924</v>
      </c>
      <c r="D779" s="4" t="s">
        <v>520</v>
      </c>
      <c r="E779" s="5" t="n">
        <v>2021</v>
      </c>
      <c r="F779" s="6" t="n">
        <v>2</v>
      </c>
      <c r="G779" s="7" t="s">
        <v>20</v>
      </c>
      <c r="H779" s="15"/>
    </row>
    <row r="780" customFormat="false" ht="80" hidden="false" customHeight="false" outlineLevel="0" collapsed="false">
      <c r="B780" s="4" t="s">
        <v>1925</v>
      </c>
      <c r="C780" s="4" t="s">
        <v>1926</v>
      </c>
      <c r="D780" s="4" t="s">
        <v>525</v>
      </c>
      <c r="E780" s="5" t="n">
        <v>2021</v>
      </c>
      <c r="F780" s="6" t="n">
        <v>2</v>
      </c>
      <c r="G780" s="7" t="s">
        <v>20</v>
      </c>
      <c r="H780" s="15"/>
    </row>
    <row r="781" customFormat="false" ht="192" hidden="false" customHeight="false" outlineLevel="0" collapsed="false">
      <c r="B781" s="4" t="s">
        <v>1927</v>
      </c>
      <c r="C781" s="4" t="s">
        <v>1928</v>
      </c>
      <c r="D781" s="4" t="s">
        <v>1929</v>
      </c>
      <c r="E781" s="5" t="n">
        <v>2021</v>
      </c>
      <c r="F781" s="6" t="n">
        <v>1</v>
      </c>
      <c r="G781" s="7" t="s">
        <v>20</v>
      </c>
      <c r="H781" s="15"/>
    </row>
    <row r="782" customFormat="false" ht="80" hidden="false" customHeight="false" outlineLevel="0" collapsed="false">
      <c r="B782" s="4" t="s">
        <v>1930</v>
      </c>
      <c r="C782" s="4" t="s">
        <v>1931</v>
      </c>
      <c r="D782" s="4" t="s">
        <v>555</v>
      </c>
      <c r="E782" s="5" t="n">
        <v>2021</v>
      </c>
      <c r="F782" s="6" t="n">
        <v>2</v>
      </c>
      <c r="G782" s="7" t="s">
        <v>20</v>
      </c>
      <c r="H782" s="15"/>
    </row>
    <row r="783" customFormat="false" ht="144" hidden="false" customHeight="false" outlineLevel="0" collapsed="false">
      <c r="B783" s="4" t="s">
        <v>1932</v>
      </c>
      <c r="C783" s="4" t="s">
        <v>1933</v>
      </c>
      <c r="D783" s="4" t="s">
        <v>1934</v>
      </c>
      <c r="E783" s="5" t="n">
        <v>2021</v>
      </c>
      <c r="F783" s="6" t="n">
        <v>2</v>
      </c>
      <c r="G783" s="7" t="s">
        <v>20</v>
      </c>
      <c r="H783" s="15"/>
    </row>
    <row r="784" customFormat="false" ht="96" hidden="false" customHeight="false" outlineLevel="0" collapsed="false">
      <c r="B784" s="4" t="s">
        <v>1935</v>
      </c>
      <c r="C784" s="4" t="s">
        <v>1936</v>
      </c>
      <c r="D784" s="4" t="s">
        <v>561</v>
      </c>
      <c r="E784" s="5" t="n">
        <v>2021</v>
      </c>
      <c r="F784" s="6" t="n">
        <v>2</v>
      </c>
      <c r="G784" s="7" t="s">
        <v>20</v>
      </c>
      <c r="H784" s="15"/>
    </row>
    <row r="785" customFormat="false" ht="112" hidden="false" customHeight="false" outlineLevel="0" collapsed="false">
      <c r="B785" s="4" t="s">
        <v>1937</v>
      </c>
      <c r="C785" s="4" t="s">
        <v>1938</v>
      </c>
      <c r="D785" s="4" t="s">
        <v>1939</v>
      </c>
      <c r="E785" s="5" t="n">
        <v>2021</v>
      </c>
      <c r="F785" s="6" t="n">
        <v>2</v>
      </c>
      <c r="G785" s="7" t="s">
        <v>20</v>
      </c>
      <c r="H785" s="15"/>
    </row>
    <row r="786" customFormat="false" ht="112" hidden="false" customHeight="false" outlineLevel="0" collapsed="false">
      <c r="B786" s="4" t="s">
        <v>1940</v>
      </c>
      <c r="C786" s="4" t="s">
        <v>1941</v>
      </c>
      <c r="D786" s="4" t="s">
        <v>166</v>
      </c>
      <c r="E786" s="5" t="n">
        <v>2021</v>
      </c>
      <c r="F786" s="6" t="n">
        <v>2</v>
      </c>
      <c r="G786" s="7" t="s">
        <v>20</v>
      </c>
      <c r="H786" s="15"/>
    </row>
    <row r="787" customFormat="false" ht="192" hidden="false" customHeight="false" outlineLevel="0" collapsed="false">
      <c r="B787" s="4" t="s">
        <v>1942</v>
      </c>
      <c r="C787" s="4" t="s">
        <v>1943</v>
      </c>
      <c r="D787" s="4" t="s">
        <v>428</v>
      </c>
      <c r="E787" s="5" t="n">
        <v>2021</v>
      </c>
      <c r="F787" s="6" t="n">
        <v>2</v>
      </c>
      <c r="G787" s="7" t="s">
        <v>20</v>
      </c>
      <c r="H787" s="15"/>
    </row>
    <row r="788" customFormat="false" ht="208" hidden="false" customHeight="false" outlineLevel="0" collapsed="false">
      <c r="B788" s="4" t="s">
        <v>1944</v>
      </c>
      <c r="C788" s="14" t="s">
        <v>1945</v>
      </c>
      <c r="D788" s="4" t="s">
        <v>1821</v>
      </c>
      <c r="E788" s="5" t="n">
        <v>2021</v>
      </c>
      <c r="F788" s="6" t="n">
        <v>1</v>
      </c>
      <c r="G788" s="7" t="s">
        <v>20</v>
      </c>
      <c r="H788" s="15"/>
    </row>
    <row r="789" customFormat="false" ht="112" hidden="false" customHeight="false" outlineLevel="0" collapsed="false">
      <c r="B789" s="4" t="s">
        <v>1946</v>
      </c>
      <c r="C789" s="4" t="s">
        <v>1947</v>
      </c>
      <c r="D789" s="4" t="s">
        <v>1948</v>
      </c>
      <c r="E789" s="5" t="n">
        <v>2021</v>
      </c>
      <c r="F789" s="6" t="n">
        <v>1</v>
      </c>
      <c r="G789" s="7" t="s">
        <v>20</v>
      </c>
      <c r="H789" s="15"/>
    </row>
    <row r="790" customFormat="false" ht="160" hidden="false" customHeight="false" outlineLevel="0" collapsed="false">
      <c r="B790" s="4" t="s">
        <v>1949</v>
      </c>
      <c r="C790" s="4" t="s">
        <v>1950</v>
      </c>
      <c r="D790" s="4" t="s">
        <v>530</v>
      </c>
      <c r="E790" s="5" t="n">
        <v>2021</v>
      </c>
      <c r="F790" s="6" t="n">
        <v>0</v>
      </c>
      <c r="G790" s="7" t="s">
        <v>20</v>
      </c>
      <c r="H790" s="15"/>
    </row>
    <row r="791" customFormat="false" ht="112" hidden="false" customHeight="false" outlineLevel="0" collapsed="false">
      <c r="B791" s="4" t="s">
        <v>1951</v>
      </c>
      <c r="C791" s="4" t="s">
        <v>1952</v>
      </c>
      <c r="D791" s="4" t="s">
        <v>1922</v>
      </c>
      <c r="E791" s="5" t="n">
        <v>2021</v>
      </c>
      <c r="F791" s="6" t="n">
        <v>1</v>
      </c>
      <c r="G791" s="7" t="s">
        <v>20</v>
      </c>
      <c r="H791" s="15"/>
    </row>
    <row r="792" customFormat="false" ht="96" hidden="false" customHeight="false" outlineLevel="0" collapsed="false">
      <c r="B792" s="4" t="s">
        <v>1953</v>
      </c>
      <c r="C792" s="4" t="s">
        <v>198</v>
      </c>
      <c r="D792" s="4" t="s">
        <v>1954</v>
      </c>
      <c r="E792" s="5" t="n">
        <v>2021</v>
      </c>
      <c r="F792" s="6" t="n">
        <v>1</v>
      </c>
      <c r="G792" s="7" t="s">
        <v>20</v>
      </c>
      <c r="H792" s="15"/>
    </row>
    <row r="793" customFormat="false" ht="112" hidden="false" customHeight="false" outlineLevel="0" collapsed="false">
      <c r="B793" s="4" t="s">
        <v>1955</v>
      </c>
      <c r="C793" s="4" t="s">
        <v>1956</v>
      </c>
      <c r="D793" s="4" t="s">
        <v>1345</v>
      </c>
      <c r="E793" s="5" t="n">
        <v>2021</v>
      </c>
      <c r="F793" s="6" t="n">
        <v>1</v>
      </c>
      <c r="G793" s="7" t="s">
        <v>20</v>
      </c>
      <c r="H793" s="15"/>
    </row>
    <row r="794" customFormat="false" ht="128" hidden="false" customHeight="false" outlineLevel="0" collapsed="false">
      <c r="B794" s="4" t="s">
        <v>1957</v>
      </c>
      <c r="C794" s="4" t="s">
        <v>1958</v>
      </c>
      <c r="D794" s="4" t="s">
        <v>475</v>
      </c>
      <c r="E794" s="5" t="n">
        <v>2021</v>
      </c>
      <c r="F794" s="6" t="n">
        <v>1</v>
      </c>
      <c r="G794" s="7" t="s">
        <v>20</v>
      </c>
      <c r="H794" s="15"/>
    </row>
    <row r="795" customFormat="false" ht="80" hidden="false" customHeight="false" outlineLevel="0" collapsed="false">
      <c r="B795" s="4" t="s">
        <v>1959</v>
      </c>
      <c r="C795" s="4" t="s">
        <v>1960</v>
      </c>
      <c r="D795" s="4" t="s">
        <v>1049</v>
      </c>
      <c r="E795" s="5" t="n">
        <v>2021</v>
      </c>
      <c r="F795" s="6" t="n">
        <v>1</v>
      </c>
      <c r="G795" s="7" t="s">
        <v>20</v>
      </c>
      <c r="H795" s="15"/>
    </row>
    <row r="796" customFormat="false" ht="112" hidden="false" customHeight="false" outlineLevel="0" collapsed="false">
      <c r="B796" s="4" t="s">
        <v>1961</v>
      </c>
      <c r="C796" s="4" t="s">
        <v>1962</v>
      </c>
      <c r="D796" s="4" t="s">
        <v>313</v>
      </c>
      <c r="E796" s="5" t="n">
        <v>2021</v>
      </c>
      <c r="F796" s="6" t="n">
        <v>3</v>
      </c>
      <c r="G796" s="7" t="s">
        <v>20</v>
      </c>
      <c r="H796" s="15"/>
    </row>
    <row r="797" customFormat="false" ht="128" hidden="false" customHeight="false" outlineLevel="0" collapsed="false">
      <c r="B797" s="4" t="s">
        <v>1963</v>
      </c>
      <c r="C797" s="4" t="s">
        <v>1964</v>
      </c>
      <c r="D797" s="4" t="s">
        <v>1965</v>
      </c>
      <c r="E797" s="5" t="n">
        <v>2021</v>
      </c>
      <c r="F797" s="6" t="n">
        <v>3</v>
      </c>
      <c r="G797" s="7" t="s">
        <v>20</v>
      </c>
      <c r="H797" s="15"/>
    </row>
    <row r="798" customFormat="false" ht="80" hidden="false" customHeight="false" outlineLevel="0" collapsed="false">
      <c r="B798" s="4" t="s">
        <v>1966</v>
      </c>
      <c r="C798" s="4" t="s">
        <v>1967</v>
      </c>
      <c r="D798" s="4" t="s">
        <v>64</v>
      </c>
      <c r="E798" s="5" t="n">
        <v>2021</v>
      </c>
      <c r="F798" s="6" t="n">
        <v>30</v>
      </c>
      <c r="G798" s="7" t="s">
        <v>20</v>
      </c>
      <c r="H798" s="15"/>
    </row>
    <row r="799" customFormat="false" ht="80" hidden="false" customHeight="false" outlineLevel="0" collapsed="false">
      <c r="B799" s="4" t="s">
        <v>1968</v>
      </c>
      <c r="C799" s="4" t="s">
        <v>1969</v>
      </c>
      <c r="D799" s="4" t="s">
        <v>1970</v>
      </c>
      <c r="E799" s="5" t="n">
        <v>2021</v>
      </c>
      <c r="F799" s="6" t="n">
        <v>21</v>
      </c>
      <c r="G799" s="7" t="s">
        <v>20</v>
      </c>
      <c r="H799" s="15"/>
    </row>
    <row r="800" customFormat="false" ht="160" hidden="false" customHeight="false" outlineLevel="0" collapsed="false">
      <c r="B800" s="4" t="s">
        <v>1971</v>
      </c>
      <c r="C800" s="14" t="s">
        <v>1972</v>
      </c>
      <c r="D800" s="4" t="s">
        <v>1973</v>
      </c>
      <c r="E800" s="5" t="n">
        <v>2021</v>
      </c>
      <c r="F800" s="6" t="n">
        <v>11</v>
      </c>
      <c r="G800" s="7" t="s">
        <v>20</v>
      </c>
      <c r="H800" s="15"/>
    </row>
    <row r="801" customFormat="false" ht="112" hidden="false" customHeight="false" outlineLevel="0" collapsed="false">
      <c r="B801" s="4" t="s">
        <v>1974</v>
      </c>
      <c r="C801" s="4" t="s">
        <v>1975</v>
      </c>
      <c r="D801" s="4" t="s">
        <v>501</v>
      </c>
      <c r="E801" s="5" t="n">
        <v>2021</v>
      </c>
      <c r="F801" s="6" t="n">
        <v>2</v>
      </c>
      <c r="G801" s="7" t="s">
        <v>20</v>
      </c>
      <c r="H801" s="15"/>
    </row>
    <row r="802" customFormat="false" ht="320" hidden="false" customHeight="false" outlineLevel="0" collapsed="false">
      <c r="B802" s="4" t="s">
        <v>1976</v>
      </c>
      <c r="C802" s="14" t="s">
        <v>1977</v>
      </c>
      <c r="D802" s="4" t="s">
        <v>1309</v>
      </c>
      <c r="E802" s="5" t="n">
        <v>2021</v>
      </c>
      <c r="F802" s="6" t="n">
        <v>3</v>
      </c>
      <c r="G802" s="7" t="s">
        <v>20</v>
      </c>
      <c r="H802" s="15"/>
    </row>
    <row r="803" customFormat="false" ht="192" hidden="false" customHeight="false" outlineLevel="0" collapsed="false">
      <c r="B803" s="4" t="s">
        <v>1978</v>
      </c>
      <c r="C803" s="14" t="s">
        <v>1979</v>
      </c>
      <c r="D803" s="4" t="s">
        <v>132</v>
      </c>
      <c r="E803" s="5" t="n">
        <v>2021</v>
      </c>
      <c r="F803" s="6" t="n">
        <v>5</v>
      </c>
      <c r="G803" s="7" t="s">
        <v>20</v>
      </c>
      <c r="H803" s="15"/>
    </row>
    <row r="804" customFormat="false" ht="112" hidden="false" customHeight="false" outlineLevel="0" collapsed="false">
      <c r="B804" s="4" t="s">
        <v>1980</v>
      </c>
      <c r="C804" s="4" t="s">
        <v>1981</v>
      </c>
      <c r="D804" s="4" t="s">
        <v>176</v>
      </c>
      <c r="E804" s="5" t="n">
        <v>2021</v>
      </c>
      <c r="F804" s="6" t="n">
        <v>3</v>
      </c>
      <c r="G804" s="7" t="s">
        <v>20</v>
      </c>
      <c r="H804" s="15"/>
    </row>
    <row r="805" customFormat="false" ht="96" hidden="false" customHeight="false" outlineLevel="0" collapsed="false">
      <c r="B805" s="4" t="s">
        <v>1982</v>
      </c>
      <c r="C805" s="4" t="s">
        <v>1983</v>
      </c>
      <c r="D805" s="4" t="s">
        <v>1984</v>
      </c>
      <c r="E805" s="5" t="n">
        <v>2021</v>
      </c>
      <c r="F805" s="6" t="n">
        <v>3</v>
      </c>
      <c r="G805" s="7" t="s">
        <v>20</v>
      </c>
      <c r="H805" s="15"/>
    </row>
    <row r="806" customFormat="false" ht="112" hidden="false" customHeight="false" outlineLevel="0" collapsed="false">
      <c r="B806" s="4" t="s">
        <v>1985</v>
      </c>
      <c r="C806" s="4" t="s">
        <v>1986</v>
      </c>
      <c r="D806" s="4" t="s">
        <v>64</v>
      </c>
      <c r="E806" s="5" t="n">
        <v>2021</v>
      </c>
      <c r="F806" s="6" t="n">
        <v>3</v>
      </c>
      <c r="G806" s="7" t="s">
        <v>20</v>
      </c>
      <c r="H806" s="15"/>
    </row>
    <row r="807" customFormat="false" ht="96" hidden="false" customHeight="false" outlineLevel="0" collapsed="false">
      <c r="B807" s="4" t="s">
        <v>1987</v>
      </c>
      <c r="C807" s="4" t="s">
        <v>1988</v>
      </c>
      <c r="D807" s="4" t="s">
        <v>115</v>
      </c>
      <c r="E807" s="5" t="n">
        <v>2021</v>
      </c>
      <c r="F807" s="6" t="n">
        <v>3</v>
      </c>
      <c r="G807" s="7" t="s">
        <v>20</v>
      </c>
      <c r="H807" s="15"/>
    </row>
    <row r="808" customFormat="false" ht="96" hidden="false" customHeight="false" outlineLevel="0" collapsed="false">
      <c r="B808" s="4" t="s">
        <v>1989</v>
      </c>
      <c r="C808" s="4" t="s">
        <v>1990</v>
      </c>
      <c r="D808" s="4" t="s">
        <v>339</v>
      </c>
      <c r="E808" s="5" t="n">
        <v>2021</v>
      </c>
      <c r="F808" s="6" t="n">
        <v>2</v>
      </c>
      <c r="G808" s="7" t="s">
        <v>20</v>
      </c>
      <c r="H808" s="15"/>
    </row>
    <row r="809" customFormat="false" ht="160" hidden="false" customHeight="false" outlineLevel="0" collapsed="false">
      <c r="B809" s="4" t="s">
        <v>1991</v>
      </c>
      <c r="C809" s="4" t="s">
        <v>1992</v>
      </c>
      <c r="D809" s="4" t="s">
        <v>90</v>
      </c>
      <c r="E809" s="5" t="n">
        <v>2021</v>
      </c>
      <c r="F809" s="6" t="n">
        <v>2</v>
      </c>
      <c r="G809" s="7" t="s">
        <v>20</v>
      </c>
      <c r="H809" s="15"/>
    </row>
    <row r="810" customFormat="false" ht="96" hidden="false" customHeight="false" outlineLevel="0" collapsed="false">
      <c r="B810" s="4" t="s">
        <v>1993</v>
      </c>
      <c r="C810" s="4" t="s">
        <v>1994</v>
      </c>
      <c r="D810" s="4" t="s">
        <v>1322</v>
      </c>
      <c r="E810" s="5" t="n">
        <v>2021</v>
      </c>
      <c r="F810" s="6" t="n">
        <v>1</v>
      </c>
      <c r="G810" s="7" t="s">
        <v>20</v>
      </c>
      <c r="H810" s="15"/>
    </row>
    <row r="811" customFormat="false" ht="128" hidden="false" customHeight="false" outlineLevel="0" collapsed="false">
      <c r="B811" s="4" t="s">
        <v>1995</v>
      </c>
      <c r="C811" s="4" t="s">
        <v>1996</v>
      </c>
      <c r="D811" s="4" t="s">
        <v>775</v>
      </c>
      <c r="E811" s="5" t="n">
        <v>2021</v>
      </c>
      <c r="F811" s="6" t="n">
        <v>0</v>
      </c>
      <c r="G811" s="7" t="s">
        <v>20</v>
      </c>
      <c r="H811" s="15"/>
    </row>
    <row r="812" customFormat="false" ht="112" hidden="false" customHeight="false" outlineLevel="0" collapsed="false">
      <c r="B812" s="4" t="s">
        <v>1997</v>
      </c>
      <c r="C812" s="4" t="s">
        <v>1998</v>
      </c>
      <c r="D812" s="4" t="s">
        <v>594</v>
      </c>
      <c r="E812" s="5" t="n">
        <v>2021</v>
      </c>
      <c r="F812" s="6" t="n">
        <v>1</v>
      </c>
      <c r="G812" s="7" t="s">
        <v>20</v>
      </c>
      <c r="H812" s="15"/>
    </row>
    <row r="813" customFormat="false" ht="96" hidden="false" customHeight="false" outlineLevel="0" collapsed="false">
      <c r="B813" s="4" t="s">
        <v>1999</v>
      </c>
      <c r="C813" s="4" t="s">
        <v>2000</v>
      </c>
      <c r="D813" s="4" t="s">
        <v>1322</v>
      </c>
      <c r="E813" s="5" t="n">
        <v>2021</v>
      </c>
      <c r="F813" s="6" t="n">
        <v>1</v>
      </c>
      <c r="G813" s="7" t="s">
        <v>20</v>
      </c>
      <c r="H813" s="15"/>
    </row>
    <row r="814" customFormat="false" ht="128" hidden="false" customHeight="false" outlineLevel="0" collapsed="false">
      <c r="B814" s="4" t="s">
        <v>2001</v>
      </c>
      <c r="C814" s="4" t="s">
        <v>2002</v>
      </c>
      <c r="D814" s="4" t="s">
        <v>2003</v>
      </c>
      <c r="E814" s="5" t="n">
        <v>2021</v>
      </c>
      <c r="F814" s="6" t="n">
        <v>1</v>
      </c>
      <c r="G814" s="7" t="s">
        <v>20</v>
      </c>
      <c r="H814" s="15"/>
    </row>
    <row r="815" customFormat="false" ht="409.6" hidden="false" customHeight="false" outlineLevel="0" collapsed="false">
      <c r="B815" s="4" t="s">
        <v>2004</v>
      </c>
      <c r="C815" s="14" t="s">
        <v>2005</v>
      </c>
      <c r="D815" s="4" t="s">
        <v>1852</v>
      </c>
      <c r="E815" s="5" t="n">
        <v>2021</v>
      </c>
      <c r="F815" s="6" t="n">
        <v>1</v>
      </c>
      <c r="G815" s="7" t="s">
        <v>20</v>
      </c>
      <c r="H815" s="15"/>
    </row>
    <row r="816" customFormat="false" ht="96" hidden="false" customHeight="false" outlineLevel="0" collapsed="false">
      <c r="B816" s="4" t="s">
        <v>2006</v>
      </c>
      <c r="C816" s="4" t="s">
        <v>2007</v>
      </c>
      <c r="D816" s="4" t="s">
        <v>2008</v>
      </c>
      <c r="E816" s="5" t="n">
        <v>2021</v>
      </c>
      <c r="F816" s="6" t="n">
        <v>1</v>
      </c>
      <c r="G816" s="7" t="s">
        <v>20</v>
      </c>
      <c r="H816" s="15"/>
    </row>
    <row r="817" customFormat="false" ht="112" hidden="false" customHeight="false" outlineLevel="0" collapsed="false">
      <c r="B817" s="4" t="s">
        <v>2009</v>
      </c>
      <c r="C817" s="4" t="s">
        <v>2010</v>
      </c>
      <c r="D817" s="4" t="s">
        <v>374</v>
      </c>
      <c r="E817" s="5" t="n">
        <v>2021</v>
      </c>
      <c r="F817" s="6" t="n">
        <v>3</v>
      </c>
      <c r="G817" s="7" t="s">
        <v>20</v>
      </c>
      <c r="H817" s="15"/>
    </row>
    <row r="818" customFormat="false" ht="80" hidden="false" customHeight="false" outlineLevel="0" collapsed="false">
      <c r="B818" s="4" t="s">
        <v>2011</v>
      </c>
      <c r="C818" s="4" t="s">
        <v>2012</v>
      </c>
      <c r="D818" s="4" t="s">
        <v>2013</v>
      </c>
      <c r="E818" s="5" t="n">
        <v>2021</v>
      </c>
      <c r="F818" s="6" t="n">
        <v>1</v>
      </c>
      <c r="G818" s="7" t="s">
        <v>20</v>
      </c>
      <c r="H818" s="15"/>
    </row>
    <row r="819" customFormat="false" ht="224" hidden="false" customHeight="false" outlineLevel="0" collapsed="false">
      <c r="B819" s="4" t="s">
        <v>2014</v>
      </c>
      <c r="C819" s="4" t="s">
        <v>2015</v>
      </c>
      <c r="D819" s="4" t="s">
        <v>2016</v>
      </c>
      <c r="E819" s="5" t="n">
        <v>2021</v>
      </c>
      <c r="F819" s="6" t="n">
        <v>130</v>
      </c>
      <c r="G819" s="7" t="s">
        <v>20</v>
      </c>
      <c r="H819" s="15"/>
    </row>
    <row r="820" customFormat="false" ht="409.6" hidden="false" customHeight="false" outlineLevel="0" collapsed="false">
      <c r="B820" s="4" t="s">
        <v>2017</v>
      </c>
      <c r="C820" s="14" t="s">
        <v>2018</v>
      </c>
      <c r="D820" s="4" t="s">
        <v>1475</v>
      </c>
      <c r="E820" s="5" t="n">
        <v>2021</v>
      </c>
      <c r="F820" s="6" t="n">
        <v>21</v>
      </c>
      <c r="G820" s="7" t="s">
        <v>20</v>
      </c>
      <c r="H820" s="15"/>
    </row>
    <row r="821" customFormat="false" ht="304" hidden="false" customHeight="false" outlineLevel="0" collapsed="false">
      <c r="B821" s="4" t="s">
        <v>2019</v>
      </c>
      <c r="C821" s="14" t="s">
        <v>2020</v>
      </c>
      <c r="D821" s="4" t="s">
        <v>47</v>
      </c>
      <c r="E821" s="5" t="n">
        <v>2021</v>
      </c>
      <c r="F821" s="6" t="n">
        <v>19</v>
      </c>
      <c r="G821" s="7" t="s">
        <v>20</v>
      </c>
      <c r="H821" s="15"/>
    </row>
    <row r="822" customFormat="false" ht="128" hidden="false" customHeight="false" outlineLevel="0" collapsed="false">
      <c r="B822" s="4" t="s">
        <v>2021</v>
      </c>
      <c r="C822" s="4" t="s">
        <v>2022</v>
      </c>
      <c r="D822" s="4" t="s">
        <v>64</v>
      </c>
      <c r="E822" s="5" t="n">
        <v>2021</v>
      </c>
      <c r="F822" s="6" t="n">
        <v>17</v>
      </c>
      <c r="G822" s="7" t="s">
        <v>20</v>
      </c>
      <c r="H822" s="15"/>
    </row>
    <row r="823" customFormat="false" ht="144" hidden="false" customHeight="false" outlineLevel="0" collapsed="false">
      <c r="B823" s="4" t="s">
        <v>2023</v>
      </c>
      <c r="C823" s="4" t="s">
        <v>2024</v>
      </c>
      <c r="D823" s="4" t="s">
        <v>73</v>
      </c>
      <c r="E823" s="5" t="n">
        <v>2021</v>
      </c>
      <c r="F823" s="6" t="n">
        <v>9</v>
      </c>
      <c r="G823" s="7" t="s">
        <v>20</v>
      </c>
      <c r="H823" s="15"/>
    </row>
    <row r="824" customFormat="false" ht="128" hidden="false" customHeight="false" outlineLevel="0" collapsed="false">
      <c r="B824" s="4" t="s">
        <v>2025</v>
      </c>
      <c r="C824" s="4" t="s">
        <v>2026</v>
      </c>
      <c r="D824" s="4" t="s">
        <v>2027</v>
      </c>
      <c r="E824" s="5" t="n">
        <v>2021</v>
      </c>
      <c r="F824" s="6" t="n">
        <v>7</v>
      </c>
      <c r="G824" s="7" t="s">
        <v>20</v>
      </c>
      <c r="H824" s="15"/>
    </row>
    <row r="825" customFormat="false" ht="128" hidden="false" customHeight="false" outlineLevel="0" collapsed="false">
      <c r="B825" s="4" t="s">
        <v>2028</v>
      </c>
      <c r="C825" s="4" t="s">
        <v>2029</v>
      </c>
      <c r="D825" s="4" t="s">
        <v>1777</v>
      </c>
      <c r="E825" s="5" t="n">
        <v>2021</v>
      </c>
      <c r="F825" s="6" t="n">
        <v>7</v>
      </c>
      <c r="G825" s="7" t="s">
        <v>20</v>
      </c>
      <c r="H825" s="15"/>
    </row>
    <row r="826" customFormat="false" ht="96" hidden="false" customHeight="false" outlineLevel="0" collapsed="false">
      <c r="B826" s="4" t="s">
        <v>2030</v>
      </c>
      <c r="C826" s="4" t="s">
        <v>2031</v>
      </c>
      <c r="D826" s="4" t="s">
        <v>64</v>
      </c>
      <c r="E826" s="5" t="n">
        <v>2021</v>
      </c>
      <c r="F826" s="6" t="n">
        <v>1</v>
      </c>
      <c r="G826" s="7" t="s">
        <v>20</v>
      </c>
      <c r="H826" s="15"/>
    </row>
    <row r="827" customFormat="false" ht="96" hidden="false" customHeight="false" outlineLevel="0" collapsed="false">
      <c r="B827" s="4" t="s">
        <v>2032</v>
      </c>
      <c r="C827" s="4" t="s">
        <v>2033</v>
      </c>
      <c r="D827" s="4" t="s">
        <v>47</v>
      </c>
      <c r="E827" s="5" t="n">
        <v>2021</v>
      </c>
      <c r="F827" s="6" t="n">
        <v>2</v>
      </c>
      <c r="G827" s="7" t="s">
        <v>20</v>
      </c>
      <c r="H827" s="15"/>
    </row>
    <row r="828" customFormat="false" ht="112" hidden="false" customHeight="false" outlineLevel="0" collapsed="false">
      <c r="B828" s="4" t="s">
        <v>2034</v>
      </c>
      <c r="C828" s="4" t="s">
        <v>2035</v>
      </c>
      <c r="D828" s="4" t="s">
        <v>2036</v>
      </c>
      <c r="E828" s="5" t="n">
        <v>2021</v>
      </c>
      <c r="F828" s="6" t="n">
        <v>2</v>
      </c>
      <c r="G828" s="7" t="s">
        <v>20</v>
      </c>
      <c r="H828" s="15"/>
    </row>
    <row r="829" customFormat="false" ht="128" hidden="false" customHeight="false" outlineLevel="0" collapsed="false">
      <c r="B829" s="4" t="s">
        <v>2037</v>
      </c>
      <c r="C829" s="4" t="s">
        <v>2038</v>
      </c>
      <c r="D829" s="4" t="s">
        <v>2039</v>
      </c>
      <c r="E829" s="5" t="n">
        <v>2021</v>
      </c>
      <c r="F829" s="6" t="n">
        <v>3</v>
      </c>
      <c r="G829" s="7" t="s">
        <v>20</v>
      </c>
      <c r="H829" s="15"/>
    </row>
    <row r="830" customFormat="false" ht="128" hidden="false" customHeight="false" outlineLevel="0" collapsed="false">
      <c r="B830" s="4" t="s">
        <v>2040</v>
      </c>
      <c r="C830" s="4" t="s">
        <v>2041</v>
      </c>
      <c r="D830" s="4" t="s">
        <v>1134</v>
      </c>
      <c r="E830" s="5" t="n">
        <v>2021</v>
      </c>
      <c r="F830" s="6" t="n">
        <v>3</v>
      </c>
      <c r="G830" s="7" t="s">
        <v>20</v>
      </c>
      <c r="H830" s="15"/>
    </row>
    <row r="831" customFormat="false" ht="96" hidden="false" customHeight="false" outlineLevel="0" collapsed="false">
      <c r="B831" s="4" t="s">
        <v>2042</v>
      </c>
      <c r="C831" s="4" t="s">
        <v>2043</v>
      </c>
      <c r="D831" s="4" t="s">
        <v>962</v>
      </c>
      <c r="E831" s="5" t="n">
        <v>2021</v>
      </c>
      <c r="F831" s="6" t="n">
        <v>1</v>
      </c>
      <c r="G831" s="7" t="s">
        <v>20</v>
      </c>
      <c r="H831" s="15"/>
    </row>
    <row r="832" customFormat="false" ht="80" hidden="false" customHeight="false" outlineLevel="0" collapsed="false">
      <c r="B832" s="4" t="s">
        <v>2044</v>
      </c>
      <c r="C832" s="4" t="s">
        <v>2045</v>
      </c>
      <c r="D832" s="4" t="s">
        <v>193</v>
      </c>
      <c r="E832" s="5" t="n">
        <v>2021</v>
      </c>
      <c r="F832" s="6" t="n">
        <v>2</v>
      </c>
      <c r="G832" s="7" t="s">
        <v>20</v>
      </c>
      <c r="H832" s="15"/>
    </row>
    <row r="833" customFormat="false" ht="112" hidden="false" customHeight="false" outlineLevel="0" collapsed="false">
      <c r="B833" s="4" t="s">
        <v>2046</v>
      </c>
      <c r="C833" s="4" t="s">
        <v>582</v>
      </c>
      <c r="D833" s="4" t="s">
        <v>58</v>
      </c>
      <c r="E833" s="5" t="n">
        <v>2021</v>
      </c>
      <c r="F833" s="6" t="n">
        <v>1</v>
      </c>
      <c r="G833" s="7" t="s">
        <v>20</v>
      </c>
      <c r="H833" s="15"/>
    </row>
    <row r="834" customFormat="false" ht="144" hidden="false" customHeight="false" outlineLevel="0" collapsed="false">
      <c r="B834" s="4" t="s">
        <v>2047</v>
      </c>
      <c r="C834" s="4" t="s">
        <v>2048</v>
      </c>
      <c r="D834" s="4" t="s">
        <v>475</v>
      </c>
      <c r="E834" s="5" t="n">
        <v>2021</v>
      </c>
      <c r="F834" s="6" t="n">
        <v>2</v>
      </c>
      <c r="G834" s="7" t="s">
        <v>20</v>
      </c>
      <c r="H834" s="15"/>
    </row>
    <row r="835" customFormat="false" ht="144" hidden="false" customHeight="false" outlineLevel="0" collapsed="false">
      <c r="B835" s="4" t="s">
        <v>2049</v>
      </c>
      <c r="C835" s="4" t="s">
        <v>1983</v>
      </c>
      <c r="D835" s="4" t="s">
        <v>233</v>
      </c>
      <c r="E835" s="5" t="n">
        <v>2021</v>
      </c>
      <c r="F835" s="6" t="n">
        <v>1</v>
      </c>
      <c r="G835" s="7" t="s">
        <v>20</v>
      </c>
      <c r="H835" s="15"/>
    </row>
    <row r="836" customFormat="false" ht="288" hidden="false" customHeight="false" outlineLevel="0" collapsed="false">
      <c r="B836" s="4" t="s">
        <v>2050</v>
      </c>
      <c r="C836" s="14" t="s">
        <v>2051</v>
      </c>
      <c r="D836" s="4" t="s">
        <v>47</v>
      </c>
      <c r="E836" s="5" t="n">
        <v>2021</v>
      </c>
      <c r="F836" s="6" t="n">
        <v>2</v>
      </c>
      <c r="G836" s="7" t="s">
        <v>20</v>
      </c>
      <c r="H836" s="15"/>
    </row>
    <row r="837" customFormat="false" ht="80" hidden="false" customHeight="false" outlineLevel="0" collapsed="false">
      <c r="B837" s="4" t="s">
        <v>2052</v>
      </c>
      <c r="C837" s="4" t="s">
        <v>2053</v>
      </c>
      <c r="D837" s="4" t="s">
        <v>1824</v>
      </c>
      <c r="E837" s="5" t="n">
        <v>2021</v>
      </c>
      <c r="F837" s="6" t="n">
        <v>1</v>
      </c>
      <c r="G837" s="7" t="s">
        <v>20</v>
      </c>
      <c r="H837" s="15"/>
    </row>
    <row r="838" customFormat="false" ht="208" hidden="false" customHeight="false" outlineLevel="0" collapsed="false">
      <c r="B838" s="4" t="s">
        <v>2054</v>
      </c>
      <c r="C838" s="4" t="s">
        <v>2055</v>
      </c>
      <c r="D838" s="4" t="s">
        <v>530</v>
      </c>
      <c r="E838" s="5" t="n">
        <v>2021</v>
      </c>
      <c r="F838" s="6" t="n">
        <v>1</v>
      </c>
      <c r="G838" s="7" t="s">
        <v>20</v>
      </c>
      <c r="H838" s="15"/>
    </row>
    <row r="839" customFormat="false" ht="80" hidden="false" customHeight="false" outlineLevel="0" collapsed="false">
      <c r="B839" s="4" t="s">
        <v>2056</v>
      </c>
      <c r="C839" s="4" t="s">
        <v>2057</v>
      </c>
      <c r="D839" s="4" t="s">
        <v>530</v>
      </c>
      <c r="E839" s="5" t="n">
        <v>2021</v>
      </c>
      <c r="F839" s="6" t="n">
        <v>1</v>
      </c>
      <c r="G839" s="7" t="s">
        <v>20</v>
      </c>
      <c r="H839" s="15"/>
    </row>
    <row r="840" customFormat="false" ht="112" hidden="false" customHeight="false" outlineLevel="0" collapsed="false">
      <c r="B840" s="4" t="s">
        <v>2058</v>
      </c>
      <c r="C840" s="4" t="s">
        <v>1039</v>
      </c>
      <c r="D840" s="4" t="s">
        <v>38</v>
      </c>
      <c r="E840" s="5" t="n">
        <v>2021</v>
      </c>
      <c r="F840" s="6" t="n">
        <v>1</v>
      </c>
      <c r="G840" s="7" t="s">
        <v>20</v>
      </c>
      <c r="H840" s="15"/>
    </row>
    <row r="841" customFormat="false" ht="224" hidden="false" customHeight="false" outlineLevel="0" collapsed="false">
      <c r="B841" s="4" t="s">
        <v>2059</v>
      </c>
      <c r="C841" s="4" t="s">
        <v>2060</v>
      </c>
      <c r="D841" s="4" t="s">
        <v>115</v>
      </c>
      <c r="E841" s="5" t="n">
        <v>2021</v>
      </c>
      <c r="F841" s="6" t="n">
        <v>0</v>
      </c>
      <c r="G841" s="7" t="s">
        <v>20</v>
      </c>
      <c r="H841" s="15"/>
    </row>
    <row r="842" customFormat="false" ht="240" hidden="false" customHeight="false" outlineLevel="0" collapsed="false">
      <c r="B842" s="4" t="s">
        <v>2061</v>
      </c>
      <c r="C842" s="4" t="s">
        <v>2062</v>
      </c>
      <c r="D842" s="4" t="s">
        <v>2063</v>
      </c>
      <c r="E842" s="5" t="n">
        <v>2021</v>
      </c>
      <c r="F842" s="6" t="n">
        <v>1</v>
      </c>
      <c r="G842" s="7" t="s">
        <v>20</v>
      </c>
      <c r="H842" s="15"/>
    </row>
    <row r="843" customFormat="false" ht="80" hidden="false" customHeight="false" outlineLevel="0" collapsed="false">
      <c r="B843" s="4" t="s">
        <v>2064</v>
      </c>
      <c r="C843" s="4" t="s">
        <v>2065</v>
      </c>
      <c r="D843" s="4" t="s">
        <v>374</v>
      </c>
      <c r="E843" s="5" t="n">
        <v>2021</v>
      </c>
      <c r="F843" s="6" t="n">
        <v>2</v>
      </c>
      <c r="G843" s="7" t="s">
        <v>20</v>
      </c>
      <c r="H843" s="15"/>
    </row>
    <row r="844" customFormat="false" ht="80" hidden="false" customHeight="false" outlineLevel="0" collapsed="false">
      <c r="B844" s="4" t="s">
        <v>2066</v>
      </c>
      <c r="C844" s="4" t="s">
        <v>2067</v>
      </c>
      <c r="D844" s="4" t="s">
        <v>374</v>
      </c>
      <c r="E844" s="5" t="n">
        <v>2021</v>
      </c>
      <c r="F844" s="6" t="n">
        <v>1</v>
      </c>
      <c r="G844" s="7" t="s">
        <v>20</v>
      </c>
      <c r="H844" s="15"/>
    </row>
    <row r="845" customFormat="false" ht="144" hidden="false" customHeight="false" outlineLevel="0" collapsed="false">
      <c r="B845" s="4" t="s">
        <v>2068</v>
      </c>
      <c r="C845" s="4" t="s">
        <v>2069</v>
      </c>
      <c r="D845" s="4" t="s">
        <v>2070</v>
      </c>
      <c r="E845" s="5" t="n">
        <v>2021</v>
      </c>
      <c r="F845" s="6" t="n">
        <v>5</v>
      </c>
      <c r="G845" s="7" t="s">
        <v>20</v>
      </c>
      <c r="H845" s="15"/>
    </row>
    <row r="846" customFormat="false" ht="80" hidden="false" customHeight="false" outlineLevel="0" collapsed="false">
      <c r="B846" s="4" t="s">
        <v>2071</v>
      </c>
      <c r="C846" s="4" t="s">
        <v>2072</v>
      </c>
      <c r="D846" s="4" t="s">
        <v>884</v>
      </c>
      <c r="E846" s="5" t="n">
        <v>2021</v>
      </c>
      <c r="F846" s="6" t="n">
        <v>64</v>
      </c>
      <c r="G846" s="7" t="s">
        <v>20</v>
      </c>
      <c r="H846" s="15"/>
    </row>
    <row r="847" customFormat="false" ht="160" hidden="false" customHeight="false" outlineLevel="0" collapsed="false">
      <c r="B847" s="4" t="s">
        <v>2073</v>
      </c>
      <c r="C847" s="4" t="s">
        <v>2074</v>
      </c>
      <c r="D847" s="4" t="s">
        <v>1733</v>
      </c>
      <c r="E847" s="5" t="n">
        <v>2021</v>
      </c>
      <c r="F847" s="6" t="n">
        <v>1</v>
      </c>
      <c r="G847" s="7" t="s">
        <v>20</v>
      </c>
      <c r="H847" s="15"/>
    </row>
    <row r="848" customFormat="false" ht="96" hidden="false" customHeight="false" outlineLevel="0" collapsed="false">
      <c r="B848" s="4" t="s">
        <v>2075</v>
      </c>
      <c r="C848" s="4" t="s">
        <v>2076</v>
      </c>
      <c r="D848" s="4" t="s">
        <v>1422</v>
      </c>
      <c r="E848" s="5" t="n">
        <v>2021</v>
      </c>
      <c r="F848" s="6" t="n">
        <v>5</v>
      </c>
      <c r="G848" s="7" t="s">
        <v>20</v>
      </c>
      <c r="H848" s="15"/>
    </row>
    <row r="849" customFormat="false" ht="128" hidden="false" customHeight="false" outlineLevel="0" collapsed="false">
      <c r="B849" s="4" t="s">
        <v>1113</v>
      </c>
      <c r="C849" s="4" t="s">
        <v>2077</v>
      </c>
      <c r="D849" s="4" t="s">
        <v>840</v>
      </c>
      <c r="E849" s="5" t="n">
        <v>2021</v>
      </c>
      <c r="F849" s="6" t="n">
        <v>6</v>
      </c>
      <c r="G849" s="7" t="s">
        <v>20</v>
      </c>
      <c r="H849" s="15"/>
    </row>
    <row r="850" customFormat="false" ht="80" hidden="false" customHeight="false" outlineLevel="0" collapsed="false">
      <c r="B850" s="4" t="s">
        <v>2078</v>
      </c>
      <c r="C850" s="4" t="s">
        <v>2079</v>
      </c>
      <c r="D850" s="4" t="s">
        <v>2080</v>
      </c>
      <c r="E850" s="5" t="n">
        <v>2021</v>
      </c>
      <c r="F850" s="6" t="n">
        <v>11</v>
      </c>
      <c r="G850" s="7" t="s">
        <v>20</v>
      </c>
      <c r="H850" s="15"/>
    </row>
    <row r="851" customFormat="false" ht="112" hidden="false" customHeight="false" outlineLevel="0" collapsed="false">
      <c r="B851" s="4" t="s">
        <v>2081</v>
      </c>
      <c r="C851" s="4" t="s">
        <v>2082</v>
      </c>
      <c r="D851" s="4" t="s">
        <v>84</v>
      </c>
      <c r="E851" s="5" t="n">
        <v>2021</v>
      </c>
      <c r="F851" s="6" t="n">
        <v>8</v>
      </c>
      <c r="G851" s="7" t="s">
        <v>20</v>
      </c>
      <c r="H851" s="15"/>
    </row>
    <row r="852" customFormat="false" ht="80" hidden="false" customHeight="false" outlineLevel="0" collapsed="false">
      <c r="B852" s="4" t="s">
        <v>2083</v>
      </c>
      <c r="C852" s="4" t="s">
        <v>2084</v>
      </c>
      <c r="D852" s="4" t="s">
        <v>467</v>
      </c>
      <c r="E852" s="5" t="n">
        <v>2021</v>
      </c>
      <c r="F852" s="6" t="n">
        <v>7</v>
      </c>
      <c r="G852" s="7" t="s">
        <v>20</v>
      </c>
      <c r="H852" s="15"/>
    </row>
    <row r="853" customFormat="false" ht="96" hidden="false" customHeight="false" outlineLevel="0" collapsed="false">
      <c r="B853" s="4" t="s">
        <v>2085</v>
      </c>
      <c r="C853" s="4" t="s">
        <v>2086</v>
      </c>
      <c r="D853" s="4" t="s">
        <v>176</v>
      </c>
      <c r="E853" s="5" t="n">
        <v>2021</v>
      </c>
      <c r="F853" s="6" t="n">
        <v>2</v>
      </c>
      <c r="G853" s="7" t="s">
        <v>20</v>
      </c>
      <c r="H853" s="15"/>
    </row>
    <row r="854" customFormat="false" ht="128" hidden="false" customHeight="false" outlineLevel="0" collapsed="false">
      <c r="B854" s="4" t="s">
        <v>2087</v>
      </c>
      <c r="C854" s="4" t="s">
        <v>2060</v>
      </c>
      <c r="D854" s="4" t="s">
        <v>115</v>
      </c>
      <c r="E854" s="5" t="n">
        <v>2021</v>
      </c>
      <c r="F854" s="6" t="n">
        <v>5</v>
      </c>
      <c r="G854" s="7" t="s">
        <v>20</v>
      </c>
      <c r="H854" s="15"/>
    </row>
    <row r="855" customFormat="false" ht="96" hidden="false" customHeight="false" outlineLevel="0" collapsed="false">
      <c r="B855" s="4" t="s">
        <v>2088</v>
      </c>
      <c r="C855" s="4" t="s">
        <v>2089</v>
      </c>
      <c r="D855" s="4" t="s">
        <v>2090</v>
      </c>
      <c r="E855" s="5" t="n">
        <v>2021</v>
      </c>
      <c r="F855" s="6" t="n">
        <v>4</v>
      </c>
      <c r="G855" s="7" t="s">
        <v>20</v>
      </c>
      <c r="H855" s="15"/>
    </row>
    <row r="856" customFormat="false" ht="176" hidden="false" customHeight="false" outlineLevel="0" collapsed="false">
      <c r="B856" s="4" t="s">
        <v>2091</v>
      </c>
      <c r="C856" s="4" t="s">
        <v>2092</v>
      </c>
      <c r="D856" s="4" t="s">
        <v>2093</v>
      </c>
      <c r="E856" s="5" t="n">
        <v>2021</v>
      </c>
      <c r="F856" s="6" t="n">
        <v>4</v>
      </c>
      <c r="G856" s="7" t="s">
        <v>20</v>
      </c>
      <c r="H856" s="15"/>
    </row>
    <row r="857" customFormat="false" ht="96" hidden="false" customHeight="false" outlineLevel="0" collapsed="false">
      <c r="B857" s="4" t="s">
        <v>2094</v>
      </c>
      <c r="C857" s="4" t="s">
        <v>2095</v>
      </c>
      <c r="D857" s="4" t="s">
        <v>561</v>
      </c>
      <c r="E857" s="5" t="n">
        <v>2021</v>
      </c>
      <c r="F857" s="6" t="n">
        <v>4</v>
      </c>
      <c r="G857" s="7" t="s">
        <v>20</v>
      </c>
      <c r="H857" s="15"/>
    </row>
    <row r="858" customFormat="false" ht="144" hidden="false" customHeight="false" outlineLevel="0" collapsed="false">
      <c r="B858" s="4" t="s">
        <v>2096</v>
      </c>
      <c r="C858" s="4" t="s">
        <v>2097</v>
      </c>
      <c r="D858" s="4" t="s">
        <v>2098</v>
      </c>
      <c r="E858" s="5" t="n">
        <v>2021</v>
      </c>
      <c r="F858" s="6" t="n">
        <v>4</v>
      </c>
      <c r="G858" s="7" t="s">
        <v>20</v>
      </c>
      <c r="H858" s="15"/>
    </row>
    <row r="859" customFormat="false" ht="96" hidden="false" customHeight="false" outlineLevel="0" collapsed="false">
      <c r="B859" s="4" t="s">
        <v>2099</v>
      </c>
      <c r="C859" s="4" t="s">
        <v>2100</v>
      </c>
      <c r="D859" s="4" t="s">
        <v>58</v>
      </c>
      <c r="E859" s="5" t="n">
        <v>2021</v>
      </c>
      <c r="F859" s="6" t="n">
        <v>3</v>
      </c>
      <c r="G859" s="7" t="s">
        <v>20</v>
      </c>
      <c r="H859" s="15"/>
    </row>
    <row r="860" customFormat="false" ht="144" hidden="false" customHeight="false" outlineLevel="0" collapsed="false">
      <c r="B860" s="4" t="s">
        <v>2101</v>
      </c>
      <c r="C860" s="4" t="s">
        <v>2102</v>
      </c>
      <c r="D860" s="4" t="s">
        <v>2103</v>
      </c>
      <c r="E860" s="5" t="n">
        <v>2021</v>
      </c>
      <c r="F860" s="6" t="n">
        <v>2</v>
      </c>
      <c r="G860" s="7" t="s">
        <v>20</v>
      </c>
      <c r="H860" s="15"/>
    </row>
    <row r="861" customFormat="false" ht="112" hidden="false" customHeight="false" outlineLevel="0" collapsed="false">
      <c r="B861" s="4" t="s">
        <v>2104</v>
      </c>
      <c r="C861" s="4" t="s">
        <v>2105</v>
      </c>
      <c r="D861" s="4" t="s">
        <v>233</v>
      </c>
      <c r="E861" s="5" t="n">
        <v>2021</v>
      </c>
      <c r="F861" s="6" t="n">
        <v>3</v>
      </c>
      <c r="G861" s="7" t="s">
        <v>20</v>
      </c>
      <c r="H861" s="15"/>
    </row>
    <row r="862" customFormat="false" ht="128" hidden="false" customHeight="false" outlineLevel="0" collapsed="false">
      <c r="B862" s="4" t="s">
        <v>2106</v>
      </c>
      <c r="C862" s="4" t="s">
        <v>2107</v>
      </c>
      <c r="D862" s="4" t="s">
        <v>176</v>
      </c>
      <c r="E862" s="5" t="n">
        <v>2021</v>
      </c>
      <c r="F862" s="6" t="n">
        <v>1</v>
      </c>
      <c r="G862" s="7" t="s">
        <v>20</v>
      </c>
      <c r="H862" s="15"/>
    </row>
    <row r="863" customFormat="false" ht="192" hidden="false" customHeight="false" outlineLevel="0" collapsed="false">
      <c r="B863" s="4" t="s">
        <v>2108</v>
      </c>
      <c r="C863" s="4" t="s">
        <v>2109</v>
      </c>
      <c r="D863" s="4" t="s">
        <v>342</v>
      </c>
      <c r="E863" s="5" t="n">
        <v>2021</v>
      </c>
      <c r="F863" s="6" t="n">
        <v>0</v>
      </c>
      <c r="G863" s="7" t="s">
        <v>20</v>
      </c>
      <c r="H863" s="15"/>
    </row>
    <row r="864" customFormat="false" ht="144" hidden="false" customHeight="false" outlineLevel="0" collapsed="false">
      <c r="B864" s="4" t="s">
        <v>2110</v>
      </c>
      <c r="C864" s="4" t="s">
        <v>2111</v>
      </c>
      <c r="D864" s="4" t="s">
        <v>1103</v>
      </c>
      <c r="E864" s="5" t="n">
        <v>2021</v>
      </c>
      <c r="F864" s="6" t="n">
        <v>2</v>
      </c>
      <c r="G864" s="7" t="s">
        <v>20</v>
      </c>
      <c r="H864" s="15"/>
    </row>
    <row r="865" customFormat="false" ht="96" hidden="false" customHeight="false" outlineLevel="0" collapsed="false">
      <c r="B865" s="4" t="s">
        <v>2112</v>
      </c>
      <c r="C865" s="4" t="s">
        <v>2113</v>
      </c>
      <c r="D865" s="4" t="s">
        <v>702</v>
      </c>
      <c r="E865" s="5" t="n">
        <v>2021</v>
      </c>
      <c r="F865" s="6" t="n">
        <v>2</v>
      </c>
      <c r="G865" s="7" t="s">
        <v>20</v>
      </c>
      <c r="H865" s="15"/>
    </row>
    <row r="866" customFormat="false" ht="80" hidden="false" customHeight="false" outlineLevel="0" collapsed="false">
      <c r="B866" s="4" t="s">
        <v>2114</v>
      </c>
      <c r="C866" s="4" t="s">
        <v>2115</v>
      </c>
      <c r="D866" s="4" t="s">
        <v>2116</v>
      </c>
      <c r="E866" s="5" t="n">
        <v>2021</v>
      </c>
      <c r="F866" s="6" t="n">
        <v>2</v>
      </c>
      <c r="G866" s="7" t="s">
        <v>20</v>
      </c>
      <c r="H866" s="15"/>
    </row>
    <row r="867" customFormat="false" ht="96" hidden="false" customHeight="false" outlineLevel="0" collapsed="false">
      <c r="B867" s="4" t="s">
        <v>2117</v>
      </c>
      <c r="C867" s="4" t="s">
        <v>2118</v>
      </c>
      <c r="D867" s="4" t="s">
        <v>2119</v>
      </c>
      <c r="E867" s="5" t="n">
        <v>2021</v>
      </c>
      <c r="F867" s="6" t="n">
        <v>1</v>
      </c>
      <c r="G867" s="7" t="s">
        <v>20</v>
      </c>
      <c r="H867" s="15"/>
    </row>
    <row r="868" customFormat="false" ht="160" hidden="false" customHeight="false" outlineLevel="0" collapsed="false">
      <c r="B868" s="4" t="s">
        <v>2120</v>
      </c>
      <c r="C868" s="4" t="s">
        <v>2121</v>
      </c>
      <c r="D868" s="4" t="s">
        <v>1103</v>
      </c>
      <c r="E868" s="5" t="n">
        <v>2021</v>
      </c>
      <c r="F868" s="6" t="n">
        <v>1</v>
      </c>
      <c r="G868" s="7" t="s">
        <v>20</v>
      </c>
      <c r="H868" s="15"/>
    </row>
    <row r="869" customFormat="false" ht="80" hidden="false" customHeight="false" outlineLevel="0" collapsed="false">
      <c r="B869" s="4" t="s">
        <v>2122</v>
      </c>
      <c r="C869" s="4" t="s">
        <v>2123</v>
      </c>
      <c r="D869" s="4" t="s">
        <v>2124</v>
      </c>
      <c r="E869" s="5" t="n">
        <v>2021</v>
      </c>
      <c r="F869" s="6" t="n">
        <v>1</v>
      </c>
      <c r="G869" s="7" t="s">
        <v>20</v>
      </c>
      <c r="H869" s="15"/>
    </row>
    <row r="870" customFormat="false" ht="96" hidden="false" customHeight="false" outlineLevel="0" collapsed="false">
      <c r="B870" s="4" t="s">
        <v>2125</v>
      </c>
      <c r="C870" s="4" t="s">
        <v>2126</v>
      </c>
      <c r="D870" s="4" t="s">
        <v>233</v>
      </c>
      <c r="E870" s="5" t="n">
        <v>2021</v>
      </c>
      <c r="F870" s="6" t="n">
        <v>0</v>
      </c>
      <c r="G870" s="7" t="s">
        <v>20</v>
      </c>
      <c r="H870" s="15"/>
    </row>
    <row r="871" customFormat="false" ht="80" hidden="false" customHeight="false" outlineLevel="0" collapsed="false">
      <c r="B871" s="4" t="s">
        <v>2127</v>
      </c>
      <c r="C871" s="4" t="s">
        <v>2128</v>
      </c>
      <c r="D871" s="4" t="s">
        <v>2129</v>
      </c>
      <c r="E871" s="5" t="n">
        <v>2021</v>
      </c>
      <c r="F871" s="6" t="n">
        <v>1</v>
      </c>
      <c r="G871" s="7" t="s">
        <v>20</v>
      </c>
      <c r="H871" s="15"/>
    </row>
    <row r="872" customFormat="false" ht="128" hidden="false" customHeight="false" outlineLevel="0" collapsed="false">
      <c r="B872" s="4" t="s">
        <v>2130</v>
      </c>
      <c r="C872" s="4" t="s">
        <v>2131</v>
      </c>
      <c r="D872" s="4" t="s">
        <v>405</v>
      </c>
      <c r="E872" s="5" t="n">
        <v>2021</v>
      </c>
      <c r="F872" s="6" t="n">
        <v>1</v>
      </c>
      <c r="G872" s="7" t="s">
        <v>20</v>
      </c>
      <c r="H872" s="15"/>
    </row>
    <row r="873" customFormat="false" ht="208" hidden="false" customHeight="false" outlineLevel="0" collapsed="false">
      <c r="B873" s="4" t="s">
        <v>2132</v>
      </c>
      <c r="C873" s="14" t="s">
        <v>2133</v>
      </c>
      <c r="D873" s="4" t="s">
        <v>451</v>
      </c>
      <c r="E873" s="5" t="n">
        <v>2021</v>
      </c>
      <c r="F873" s="6" t="n">
        <v>5</v>
      </c>
      <c r="G873" s="7" t="s">
        <v>20</v>
      </c>
      <c r="H873" s="15"/>
    </row>
    <row r="874" customFormat="false" ht="96" hidden="false" customHeight="false" outlineLevel="0" collapsed="false">
      <c r="B874" s="4" t="s">
        <v>2134</v>
      </c>
      <c r="C874" s="4" t="s">
        <v>2135</v>
      </c>
      <c r="D874" s="4" t="s">
        <v>2136</v>
      </c>
      <c r="E874" s="5" t="n">
        <v>2021</v>
      </c>
      <c r="F874" s="6" t="n">
        <v>0</v>
      </c>
      <c r="G874" s="7" t="s">
        <v>20</v>
      </c>
      <c r="H874" s="15"/>
    </row>
    <row r="875" customFormat="false" ht="112" hidden="false" customHeight="false" outlineLevel="0" collapsed="false">
      <c r="B875" s="4" t="s">
        <v>2137</v>
      </c>
      <c r="C875" s="4" t="s">
        <v>2138</v>
      </c>
      <c r="D875" s="4" t="s">
        <v>2139</v>
      </c>
      <c r="E875" s="5" t="n">
        <v>2021</v>
      </c>
      <c r="F875" s="6" t="n">
        <v>0</v>
      </c>
      <c r="G875" s="7" t="s">
        <v>20</v>
      </c>
      <c r="H875" s="15"/>
    </row>
    <row r="876" customFormat="false" ht="335" hidden="false" customHeight="false" outlineLevel="0" collapsed="false">
      <c r="B876" s="4" t="s">
        <v>2140</v>
      </c>
      <c r="C876" s="14" t="s">
        <v>2141</v>
      </c>
      <c r="D876" s="4" t="s">
        <v>451</v>
      </c>
      <c r="E876" s="5" t="n">
        <v>2021</v>
      </c>
      <c r="F876" s="6" t="n">
        <v>4</v>
      </c>
      <c r="G876" s="7" t="s">
        <v>20</v>
      </c>
      <c r="H876" s="15"/>
    </row>
    <row r="877" customFormat="false" ht="144" hidden="false" customHeight="false" outlineLevel="0" collapsed="false">
      <c r="B877" s="4" t="s">
        <v>2142</v>
      </c>
      <c r="C877" s="4" t="s">
        <v>2143</v>
      </c>
      <c r="D877" s="4" t="s">
        <v>374</v>
      </c>
      <c r="E877" s="5" t="n">
        <v>2021</v>
      </c>
      <c r="F877" s="6" t="n">
        <v>1</v>
      </c>
      <c r="G877" s="7" t="s">
        <v>20</v>
      </c>
      <c r="H877" s="15"/>
    </row>
    <row r="878" customFormat="false" ht="409.6" hidden="false" customHeight="false" outlineLevel="0" collapsed="false">
      <c r="B878" s="4" t="s">
        <v>2144</v>
      </c>
      <c r="C878" s="14" t="s">
        <v>2145</v>
      </c>
      <c r="D878" s="4" t="s">
        <v>902</v>
      </c>
      <c r="E878" s="5" t="n">
        <v>2021</v>
      </c>
      <c r="F878" s="6" t="n">
        <v>72</v>
      </c>
      <c r="G878" s="7" t="s">
        <v>20</v>
      </c>
      <c r="H878" s="15"/>
    </row>
    <row r="879" customFormat="false" ht="335" hidden="false" customHeight="false" outlineLevel="0" collapsed="false">
      <c r="B879" s="4" t="s">
        <v>2146</v>
      </c>
      <c r="C879" s="14" t="s">
        <v>2147</v>
      </c>
      <c r="D879" s="4" t="s">
        <v>2148</v>
      </c>
      <c r="E879" s="5" t="n">
        <v>2021</v>
      </c>
      <c r="F879" s="6" t="n">
        <v>22</v>
      </c>
      <c r="G879" s="7" t="s">
        <v>20</v>
      </c>
      <c r="H879" s="15"/>
    </row>
    <row r="880" customFormat="false" ht="224" hidden="false" customHeight="false" outlineLevel="0" collapsed="false">
      <c r="B880" s="4" t="s">
        <v>2149</v>
      </c>
      <c r="C880" s="14" t="s">
        <v>2150</v>
      </c>
      <c r="D880" s="4" t="s">
        <v>2151</v>
      </c>
      <c r="E880" s="5" t="n">
        <v>2021</v>
      </c>
      <c r="F880" s="6" t="n">
        <v>20</v>
      </c>
      <c r="G880" s="7" t="s">
        <v>20</v>
      </c>
      <c r="H880" s="15"/>
    </row>
    <row r="881" customFormat="false" ht="96" hidden="false" customHeight="false" outlineLevel="0" collapsed="false">
      <c r="B881" s="4" t="s">
        <v>2152</v>
      </c>
      <c r="C881" s="4" t="s">
        <v>2153</v>
      </c>
      <c r="D881" s="4" t="s">
        <v>884</v>
      </c>
      <c r="E881" s="5" t="n">
        <v>2021</v>
      </c>
      <c r="F881" s="6" t="n">
        <v>21</v>
      </c>
      <c r="G881" s="7" t="s">
        <v>20</v>
      </c>
      <c r="H881" s="15"/>
    </row>
    <row r="882" customFormat="false" ht="144" hidden="false" customHeight="false" outlineLevel="0" collapsed="false">
      <c r="B882" s="4" t="s">
        <v>2154</v>
      </c>
      <c r="C882" s="4" t="s">
        <v>2155</v>
      </c>
      <c r="D882" s="4" t="s">
        <v>2156</v>
      </c>
      <c r="E882" s="5" t="n">
        <v>2021</v>
      </c>
      <c r="F882" s="6" t="n">
        <v>12</v>
      </c>
      <c r="G882" s="7" t="s">
        <v>20</v>
      </c>
      <c r="H882" s="15"/>
    </row>
    <row r="883" customFormat="false" ht="96" hidden="false" customHeight="false" outlineLevel="0" collapsed="false">
      <c r="B883" s="4" t="s">
        <v>2157</v>
      </c>
      <c r="C883" s="4" t="s">
        <v>2158</v>
      </c>
      <c r="D883" s="4" t="s">
        <v>478</v>
      </c>
      <c r="E883" s="5" t="n">
        <v>2021</v>
      </c>
      <c r="F883" s="6" t="n">
        <v>3</v>
      </c>
      <c r="G883" s="7" t="s">
        <v>20</v>
      </c>
      <c r="H883" s="15"/>
    </row>
    <row r="884" customFormat="false" ht="160" hidden="false" customHeight="false" outlineLevel="0" collapsed="false">
      <c r="B884" s="4" t="s">
        <v>2159</v>
      </c>
      <c r="C884" s="4" t="s">
        <v>2160</v>
      </c>
      <c r="D884" s="4" t="s">
        <v>64</v>
      </c>
      <c r="E884" s="5" t="n">
        <v>2021</v>
      </c>
      <c r="F884" s="6" t="n">
        <v>9</v>
      </c>
      <c r="G884" s="7" t="s">
        <v>20</v>
      </c>
      <c r="H884" s="15"/>
    </row>
    <row r="885" customFormat="false" ht="80" hidden="false" customHeight="false" outlineLevel="0" collapsed="false">
      <c r="B885" s="4" t="s">
        <v>2161</v>
      </c>
      <c r="C885" s="4" t="s">
        <v>2162</v>
      </c>
      <c r="D885" s="4" t="s">
        <v>2163</v>
      </c>
      <c r="E885" s="5" t="n">
        <v>2021</v>
      </c>
      <c r="F885" s="6" t="n">
        <v>9</v>
      </c>
      <c r="G885" s="7" t="s">
        <v>20</v>
      </c>
      <c r="H885" s="15"/>
    </row>
    <row r="886" customFormat="false" ht="176" hidden="false" customHeight="false" outlineLevel="0" collapsed="false">
      <c r="B886" s="4" t="s">
        <v>2164</v>
      </c>
      <c r="C886" s="4" t="s">
        <v>2165</v>
      </c>
      <c r="D886" s="4" t="s">
        <v>108</v>
      </c>
      <c r="E886" s="5" t="n">
        <v>2021</v>
      </c>
      <c r="F886" s="6" t="n">
        <v>6</v>
      </c>
      <c r="G886" s="7" t="s">
        <v>20</v>
      </c>
      <c r="H886" s="15"/>
    </row>
    <row r="887" customFormat="false" ht="80" hidden="false" customHeight="false" outlineLevel="0" collapsed="false">
      <c r="B887" s="4" t="s">
        <v>2166</v>
      </c>
      <c r="C887" s="4" t="s">
        <v>2167</v>
      </c>
      <c r="D887" s="4" t="s">
        <v>58</v>
      </c>
      <c r="E887" s="5" t="n">
        <v>2021</v>
      </c>
      <c r="F887" s="6" t="n">
        <v>9</v>
      </c>
      <c r="G887" s="7" t="s">
        <v>20</v>
      </c>
      <c r="H887" s="15"/>
    </row>
    <row r="888" customFormat="false" ht="96" hidden="false" customHeight="false" outlineLevel="0" collapsed="false">
      <c r="B888" s="4" t="s">
        <v>2168</v>
      </c>
      <c r="C888" s="4" t="s">
        <v>2169</v>
      </c>
      <c r="D888" s="4" t="s">
        <v>53</v>
      </c>
      <c r="E888" s="5" t="n">
        <v>2021</v>
      </c>
      <c r="F888" s="6" t="n">
        <v>8</v>
      </c>
      <c r="G888" s="7" t="s">
        <v>20</v>
      </c>
      <c r="H888" s="15"/>
    </row>
    <row r="889" customFormat="false" ht="112" hidden="false" customHeight="false" outlineLevel="0" collapsed="false">
      <c r="B889" s="4" t="s">
        <v>2170</v>
      </c>
      <c r="C889" s="4" t="s">
        <v>2171</v>
      </c>
      <c r="D889" s="4" t="s">
        <v>64</v>
      </c>
      <c r="E889" s="5" t="n">
        <v>2021</v>
      </c>
      <c r="F889" s="6" t="n">
        <v>6</v>
      </c>
      <c r="G889" s="7" t="s">
        <v>20</v>
      </c>
      <c r="H889" s="15"/>
    </row>
    <row r="890" customFormat="false" ht="192" hidden="false" customHeight="false" outlineLevel="0" collapsed="false">
      <c r="B890" s="4" t="s">
        <v>2172</v>
      </c>
      <c r="C890" s="4" t="s">
        <v>2173</v>
      </c>
      <c r="D890" s="4" t="s">
        <v>2174</v>
      </c>
      <c r="E890" s="5" t="n">
        <v>2021</v>
      </c>
      <c r="F890" s="6" t="n">
        <v>7</v>
      </c>
      <c r="G890" s="7" t="s">
        <v>20</v>
      </c>
      <c r="H890" s="15"/>
    </row>
    <row r="891" customFormat="false" ht="112" hidden="false" customHeight="false" outlineLevel="0" collapsed="false">
      <c r="B891" s="4" t="s">
        <v>2175</v>
      </c>
      <c r="C891" s="4" t="s">
        <v>2176</v>
      </c>
      <c r="D891" s="4" t="s">
        <v>530</v>
      </c>
      <c r="E891" s="5" t="n">
        <v>2021</v>
      </c>
      <c r="F891" s="6" t="n">
        <v>5</v>
      </c>
      <c r="G891" s="7" t="s">
        <v>20</v>
      </c>
      <c r="H891" s="15"/>
    </row>
    <row r="892" customFormat="false" ht="80" hidden="false" customHeight="false" outlineLevel="0" collapsed="false">
      <c r="B892" s="4" t="s">
        <v>2177</v>
      </c>
      <c r="C892" s="4" t="s">
        <v>2178</v>
      </c>
      <c r="D892" s="4" t="s">
        <v>443</v>
      </c>
      <c r="E892" s="5" t="n">
        <v>2021</v>
      </c>
      <c r="F892" s="6" t="n">
        <v>5</v>
      </c>
      <c r="G892" s="7" t="s">
        <v>20</v>
      </c>
      <c r="H892" s="15"/>
    </row>
    <row r="893" customFormat="false" ht="80" hidden="false" customHeight="false" outlineLevel="0" collapsed="false">
      <c r="B893" s="4" t="s">
        <v>2179</v>
      </c>
      <c r="C893" s="4" t="s">
        <v>2180</v>
      </c>
      <c r="D893" s="4" t="s">
        <v>530</v>
      </c>
      <c r="E893" s="5" t="n">
        <v>2021</v>
      </c>
      <c r="F893" s="6" t="n">
        <v>4</v>
      </c>
      <c r="G893" s="7" t="s">
        <v>20</v>
      </c>
      <c r="H893" s="15"/>
    </row>
    <row r="894" customFormat="false" ht="128" hidden="false" customHeight="false" outlineLevel="0" collapsed="false">
      <c r="B894" s="4" t="s">
        <v>2181</v>
      </c>
      <c r="C894" s="4" t="s">
        <v>2182</v>
      </c>
      <c r="D894" s="4" t="s">
        <v>2183</v>
      </c>
      <c r="E894" s="5" t="n">
        <v>2021</v>
      </c>
      <c r="F894" s="6" t="n">
        <v>4</v>
      </c>
      <c r="G894" s="7" t="s">
        <v>20</v>
      </c>
      <c r="H894" s="15"/>
    </row>
    <row r="895" customFormat="false" ht="224" hidden="false" customHeight="false" outlineLevel="0" collapsed="false">
      <c r="B895" s="4" t="s">
        <v>2184</v>
      </c>
      <c r="C895" s="4" t="s">
        <v>2185</v>
      </c>
      <c r="D895" s="4" t="s">
        <v>275</v>
      </c>
      <c r="E895" s="5" t="n">
        <v>2021</v>
      </c>
      <c r="F895" s="6" t="n">
        <v>1</v>
      </c>
      <c r="G895" s="7" t="s">
        <v>20</v>
      </c>
      <c r="H895" s="15"/>
    </row>
    <row r="896" customFormat="false" ht="80" hidden="false" customHeight="false" outlineLevel="0" collapsed="false">
      <c r="B896" s="4" t="s">
        <v>2186</v>
      </c>
      <c r="C896" s="4" t="s">
        <v>2187</v>
      </c>
      <c r="D896" s="4" t="s">
        <v>188</v>
      </c>
      <c r="E896" s="5" t="n">
        <v>2021</v>
      </c>
      <c r="F896" s="6" t="n">
        <v>4</v>
      </c>
      <c r="G896" s="7" t="s">
        <v>20</v>
      </c>
      <c r="H896" s="15"/>
    </row>
    <row r="897" customFormat="false" ht="80" hidden="false" customHeight="false" outlineLevel="0" collapsed="false">
      <c r="B897" s="4" t="s">
        <v>2188</v>
      </c>
      <c r="C897" s="4" t="s">
        <v>2189</v>
      </c>
      <c r="D897" s="4" t="s">
        <v>530</v>
      </c>
      <c r="E897" s="5" t="n">
        <v>2021</v>
      </c>
      <c r="F897" s="6" t="n">
        <v>1</v>
      </c>
      <c r="G897" s="7" t="s">
        <v>20</v>
      </c>
      <c r="H897" s="15"/>
    </row>
    <row r="898" customFormat="false" ht="176" hidden="false" customHeight="false" outlineLevel="0" collapsed="false">
      <c r="B898" s="4" t="s">
        <v>2190</v>
      </c>
      <c r="C898" s="4" t="s">
        <v>2191</v>
      </c>
      <c r="D898" s="4" t="s">
        <v>501</v>
      </c>
      <c r="E898" s="5" t="n">
        <v>2021</v>
      </c>
      <c r="F898" s="6" t="n">
        <v>2</v>
      </c>
      <c r="G898" s="7" t="s">
        <v>20</v>
      </c>
      <c r="H898" s="15"/>
    </row>
    <row r="899" customFormat="false" ht="80" hidden="false" customHeight="false" outlineLevel="0" collapsed="false">
      <c r="B899" s="4" t="s">
        <v>2192</v>
      </c>
      <c r="C899" s="4" t="s">
        <v>2193</v>
      </c>
      <c r="D899" s="4" t="s">
        <v>501</v>
      </c>
      <c r="E899" s="5" t="n">
        <v>2021</v>
      </c>
      <c r="F899" s="6" t="n">
        <v>1</v>
      </c>
      <c r="G899" s="7" t="s">
        <v>20</v>
      </c>
      <c r="H899" s="15"/>
    </row>
    <row r="900" customFormat="false" ht="112" hidden="false" customHeight="false" outlineLevel="0" collapsed="false">
      <c r="B900" s="4" t="s">
        <v>2194</v>
      </c>
      <c r="C900" s="4" t="s">
        <v>2195</v>
      </c>
      <c r="D900" s="4" t="s">
        <v>2196</v>
      </c>
      <c r="E900" s="5" t="n">
        <v>2021</v>
      </c>
      <c r="F900" s="6" t="n">
        <v>0</v>
      </c>
      <c r="G900" s="7" t="s">
        <v>20</v>
      </c>
      <c r="H900" s="15"/>
    </row>
    <row r="901" customFormat="false" ht="96" hidden="false" customHeight="false" outlineLevel="0" collapsed="false">
      <c r="B901" s="4" t="s">
        <v>2197</v>
      </c>
      <c r="C901" s="4" t="s">
        <v>2198</v>
      </c>
      <c r="D901" s="4" t="s">
        <v>501</v>
      </c>
      <c r="E901" s="5" t="n">
        <v>2021</v>
      </c>
      <c r="F901" s="6" t="n">
        <v>0</v>
      </c>
      <c r="G901" s="7" t="s">
        <v>20</v>
      </c>
      <c r="H901" s="15"/>
    </row>
    <row r="902" customFormat="false" ht="96" hidden="false" customHeight="false" outlineLevel="0" collapsed="false">
      <c r="B902" s="4" t="s">
        <v>2199</v>
      </c>
      <c r="C902" s="4" t="s">
        <v>2200</v>
      </c>
      <c r="D902" s="4" t="s">
        <v>501</v>
      </c>
      <c r="E902" s="5" t="n">
        <v>2021</v>
      </c>
      <c r="F902" s="6" t="n">
        <v>1</v>
      </c>
      <c r="G902" s="7" t="s">
        <v>20</v>
      </c>
      <c r="H902" s="15"/>
    </row>
    <row r="903" customFormat="false" ht="80" hidden="false" customHeight="false" outlineLevel="0" collapsed="false">
      <c r="B903" s="4" t="s">
        <v>2201</v>
      </c>
      <c r="C903" s="4" t="s">
        <v>2202</v>
      </c>
      <c r="D903" s="4" t="s">
        <v>90</v>
      </c>
      <c r="E903" s="5" t="n">
        <v>2021</v>
      </c>
      <c r="F903" s="6" t="n">
        <v>1</v>
      </c>
      <c r="G903" s="7" t="s">
        <v>20</v>
      </c>
      <c r="H903" s="15"/>
    </row>
    <row r="904" customFormat="false" ht="128" hidden="false" customHeight="false" outlineLevel="0" collapsed="false">
      <c r="B904" s="4" t="s">
        <v>2203</v>
      </c>
      <c r="C904" s="4" t="s">
        <v>2204</v>
      </c>
      <c r="D904" s="4" t="s">
        <v>2205</v>
      </c>
      <c r="E904" s="5" t="n">
        <v>2021</v>
      </c>
      <c r="F904" s="6" t="n">
        <v>1</v>
      </c>
      <c r="G904" s="7" t="s">
        <v>20</v>
      </c>
      <c r="H904" s="15"/>
    </row>
    <row r="905" customFormat="false" ht="112" hidden="false" customHeight="false" outlineLevel="0" collapsed="false">
      <c r="B905" s="4" t="s">
        <v>2206</v>
      </c>
      <c r="C905" s="4" t="s">
        <v>2207</v>
      </c>
      <c r="D905" s="4" t="s">
        <v>2208</v>
      </c>
      <c r="E905" s="5" t="n">
        <v>2021</v>
      </c>
      <c r="F905" s="6" t="n">
        <v>1</v>
      </c>
      <c r="G905" s="7" t="s">
        <v>20</v>
      </c>
      <c r="H905" s="15"/>
    </row>
    <row r="906" customFormat="false" ht="80" hidden="false" customHeight="false" outlineLevel="0" collapsed="false">
      <c r="B906" s="4" t="s">
        <v>2209</v>
      </c>
      <c r="C906" s="4" t="s">
        <v>2210</v>
      </c>
      <c r="D906" s="4" t="s">
        <v>1841</v>
      </c>
      <c r="E906" s="5" t="n">
        <v>2021</v>
      </c>
      <c r="F906" s="6" t="n">
        <v>1</v>
      </c>
      <c r="G906" s="7" t="s">
        <v>20</v>
      </c>
      <c r="H906" s="15"/>
    </row>
    <row r="907" customFormat="false" ht="80" hidden="false" customHeight="false" outlineLevel="0" collapsed="false">
      <c r="B907" s="4" t="s">
        <v>2211</v>
      </c>
      <c r="C907" s="4" t="s">
        <v>2212</v>
      </c>
      <c r="D907" s="4" t="s">
        <v>428</v>
      </c>
      <c r="E907" s="5" t="n">
        <v>2021</v>
      </c>
      <c r="F907" s="6" t="n">
        <v>1</v>
      </c>
      <c r="G907" s="7" t="s">
        <v>20</v>
      </c>
      <c r="H907" s="15"/>
    </row>
    <row r="908" customFormat="false" ht="80" hidden="false" customHeight="false" outlineLevel="0" collapsed="false">
      <c r="B908" s="4" t="s">
        <v>2213</v>
      </c>
      <c r="C908" s="4" t="s">
        <v>2214</v>
      </c>
      <c r="D908" s="4" t="s">
        <v>2215</v>
      </c>
      <c r="E908" s="5" t="n">
        <v>2021</v>
      </c>
      <c r="F908" s="6" t="n">
        <v>1</v>
      </c>
      <c r="G908" s="7" t="s">
        <v>20</v>
      </c>
      <c r="H908" s="15"/>
    </row>
    <row r="909" customFormat="false" ht="96" hidden="false" customHeight="false" outlineLevel="0" collapsed="false">
      <c r="B909" s="4" t="s">
        <v>2216</v>
      </c>
      <c r="C909" s="4" t="s">
        <v>2217</v>
      </c>
      <c r="D909" s="4" t="s">
        <v>2218</v>
      </c>
      <c r="E909" s="5" t="n">
        <v>2021</v>
      </c>
      <c r="F909" s="6" t="n">
        <v>1</v>
      </c>
      <c r="G909" s="7" t="s">
        <v>20</v>
      </c>
      <c r="H909" s="15"/>
    </row>
    <row r="910" customFormat="false" ht="320" hidden="false" customHeight="false" outlineLevel="0" collapsed="false">
      <c r="B910" s="4" t="s">
        <v>2219</v>
      </c>
      <c r="C910" s="14" t="s">
        <v>2220</v>
      </c>
      <c r="D910" s="4" t="s">
        <v>451</v>
      </c>
      <c r="E910" s="5" t="n">
        <v>2021</v>
      </c>
      <c r="F910" s="6" t="n">
        <v>13</v>
      </c>
      <c r="G910" s="7" t="s">
        <v>20</v>
      </c>
      <c r="H910" s="15"/>
    </row>
    <row r="911" customFormat="false" ht="128" hidden="false" customHeight="false" outlineLevel="0" collapsed="false">
      <c r="B911" s="4" t="s">
        <v>2221</v>
      </c>
      <c r="C911" s="4" t="s">
        <v>2222</v>
      </c>
      <c r="D911" s="4" t="s">
        <v>1852</v>
      </c>
      <c r="E911" s="5" t="n">
        <v>2021</v>
      </c>
      <c r="F911" s="6" t="n">
        <v>2</v>
      </c>
      <c r="G911" s="7" t="s">
        <v>20</v>
      </c>
      <c r="H911" s="15"/>
    </row>
    <row r="912" customFormat="false" ht="80" hidden="false" customHeight="false" outlineLevel="0" collapsed="false">
      <c r="B912" s="4" t="s">
        <v>2223</v>
      </c>
      <c r="C912" s="4" t="s">
        <v>2143</v>
      </c>
      <c r="D912" s="4" t="s">
        <v>374</v>
      </c>
      <c r="E912" s="5" t="n">
        <v>2021</v>
      </c>
      <c r="F912" s="6" t="n">
        <v>2</v>
      </c>
      <c r="G912" s="7" t="s">
        <v>20</v>
      </c>
      <c r="H912" s="15"/>
    </row>
    <row r="913" customFormat="false" ht="380" hidden="false" customHeight="false" outlineLevel="0" collapsed="false">
      <c r="B913" s="4" t="s">
        <v>2224</v>
      </c>
      <c r="C913" s="14" t="s">
        <v>2225</v>
      </c>
      <c r="D913" s="4" t="s">
        <v>451</v>
      </c>
      <c r="E913" s="5" t="n">
        <v>2021</v>
      </c>
      <c r="F913" s="6" t="n">
        <v>11</v>
      </c>
      <c r="G913" s="7" t="s">
        <v>20</v>
      </c>
      <c r="H913" s="15"/>
    </row>
    <row r="914" customFormat="false" ht="128" hidden="false" customHeight="false" outlineLevel="0" collapsed="false">
      <c r="B914" s="4" t="s">
        <v>2226</v>
      </c>
      <c r="C914" s="4" t="s">
        <v>2227</v>
      </c>
      <c r="D914" s="4" t="s">
        <v>1431</v>
      </c>
      <c r="E914" s="5" t="n">
        <v>2021</v>
      </c>
      <c r="F914" s="6" t="n">
        <v>32</v>
      </c>
      <c r="G914" s="7" t="s">
        <v>20</v>
      </c>
      <c r="H914" s="15"/>
    </row>
    <row r="915" customFormat="false" ht="176" hidden="false" customHeight="false" outlineLevel="0" collapsed="false">
      <c r="B915" s="4" t="s">
        <v>2228</v>
      </c>
      <c r="C915" s="4" t="s">
        <v>2229</v>
      </c>
      <c r="D915" s="4" t="s">
        <v>1386</v>
      </c>
      <c r="E915" s="5" t="n">
        <v>2021</v>
      </c>
      <c r="F915" s="6" t="n">
        <v>22</v>
      </c>
      <c r="G915" s="7" t="s">
        <v>20</v>
      </c>
      <c r="H915" s="15"/>
    </row>
    <row r="916" customFormat="false" ht="320" hidden="false" customHeight="false" outlineLevel="0" collapsed="false">
      <c r="B916" s="4" t="s">
        <v>2230</v>
      </c>
      <c r="C916" s="14" t="s">
        <v>2231</v>
      </c>
      <c r="D916" s="4" t="s">
        <v>1442</v>
      </c>
      <c r="E916" s="5" t="n">
        <v>2021</v>
      </c>
      <c r="F916" s="6" t="n">
        <v>19</v>
      </c>
      <c r="G916" s="7" t="s">
        <v>20</v>
      </c>
      <c r="H916" s="15"/>
    </row>
    <row r="917" customFormat="false" ht="80" hidden="false" customHeight="false" outlineLevel="0" collapsed="false">
      <c r="B917" s="4" t="s">
        <v>2232</v>
      </c>
      <c r="C917" s="4" t="s">
        <v>2233</v>
      </c>
      <c r="D917" s="4" t="s">
        <v>2234</v>
      </c>
      <c r="E917" s="5" t="n">
        <v>2021</v>
      </c>
      <c r="F917" s="6" t="n">
        <v>20</v>
      </c>
      <c r="G917" s="7" t="s">
        <v>20</v>
      </c>
      <c r="H917" s="15"/>
    </row>
    <row r="918" customFormat="false" ht="144" hidden="false" customHeight="false" outlineLevel="0" collapsed="false">
      <c r="B918" s="4" t="s">
        <v>2235</v>
      </c>
      <c r="C918" s="4" t="s">
        <v>821</v>
      </c>
      <c r="D918" s="4" t="s">
        <v>1444</v>
      </c>
      <c r="E918" s="5" t="n">
        <v>2021</v>
      </c>
      <c r="F918" s="6" t="n">
        <v>10</v>
      </c>
      <c r="G918" s="7" t="s">
        <v>20</v>
      </c>
      <c r="H918" s="15"/>
    </row>
    <row r="919" customFormat="false" ht="96" hidden="false" customHeight="false" outlineLevel="0" collapsed="false">
      <c r="B919" s="4" t="s">
        <v>2236</v>
      </c>
      <c r="C919" s="4" t="s">
        <v>2237</v>
      </c>
      <c r="D919" s="4" t="s">
        <v>1611</v>
      </c>
      <c r="E919" s="5" t="n">
        <v>2021</v>
      </c>
      <c r="F919" s="6" t="n">
        <v>6</v>
      </c>
      <c r="G919" s="7" t="s">
        <v>20</v>
      </c>
      <c r="H919" s="15"/>
    </row>
    <row r="920" customFormat="false" ht="112" hidden="false" customHeight="false" outlineLevel="0" collapsed="false">
      <c r="B920" s="4" t="s">
        <v>2238</v>
      </c>
      <c r="C920" s="4" t="s">
        <v>2239</v>
      </c>
      <c r="D920" s="4" t="s">
        <v>730</v>
      </c>
      <c r="E920" s="5" t="n">
        <v>2021</v>
      </c>
      <c r="F920" s="6" t="n">
        <v>8</v>
      </c>
      <c r="G920" s="7" t="s">
        <v>20</v>
      </c>
      <c r="H920" s="15"/>
    </row>
    <row r="921" customFormat="false" ht="80" hidden="false" customHeight="false" outlineLevel="0" collapsed="false">
      <c r="B921" s="4" t="s">
        <v>2240</v>
      </c>
      <c r="C921" s="4" t="s">
        <v>2241</v>
      </c>
      <c r="D921" s="4" t="s">
        <v>2242</v>
      </c>
      <c r="E921" s="5" t="n">
        <v>2021</v>
      </c>
      <c r="F921" s="6" t="n">
        <v>3</v>
      </c>
      <c r="G921" s="7" t="s">
        <v>20</v>
      </c>
      <c r="H921" s="15"/>
    </row>
    <row r="922" customFormat="false" ht="160" hidden="false" customHeight="false" outlineLevel="0" collapsed="false">
      <c r="B922" s="4" t="s">
        <v>2243</v>
      </c>
      <c r="C922" s="4" t="s">
        <v>2244</v>
      </c>
      <c r="D922" s="4" t="s">
        <v>1134</v>
      </c>
      <c r="E922" s="5" t="n">
        <v>2021</v>
      </c>
      <c r="F922" s="6" t="n">
        <v>2</v>
      </c>
      <c r="G922" s="7" t="s">
        <v>20</v>
      </c>
      <c r="H922" s="15"/>
    </row>
    <row r="923" customFormat="false" ht="112" hidden="false" customHeight="false" outlineLevel="0" collapsed="false">
      <c r="B923" s="4" t="s">
        <v>2245</v>
      </c>
      <c r="C923" s="4" t="s">
        <v>2246</v>
      </c>
      <c r="D923" s="4" t="s">
        <v>115</v>
      </c>
      <c r="E923" s="5" t="n">
        <v>2021</v>
      </c>
      <c r="F923" s="6" t="n">
        <v>5</v>
      </c>
      <c r="G923" s="7" t="s">
        <v>20</v>
      </c>
      <c r="H923" s="15"/>
    </row>
    <row r="924" customFormat="false" ht="224" hidden="false" customHeight="false" outlineLevel="0" collapsed="false">
      <c r="B924" s="4" t="s">
        <v>2247</v>
      </c>
      <c r="C924" s="4" t="s">
        <v>2248</v>
      </c>
      <c r="D924" s="4" t="s">
        <v>1777</v>
      </c>
      <c r="E924" s="5" t="n">
        <v>2021</v>
      </c>
      <c r="F924" s="6" t="n">
        <v>4</v>
      </c>
      <c r="G924" s="7" t="s">
        <v>20</v>
      </c>
      <c r="H924" s="15"/>
    </row>
    <row r="925" customFormat="false" ht="144" hidden="false" customHeight="false" outlineLevel="0" collapsed="false">
      <c r="B925" s="4" t="s">
        <v>2249</v>
      </c>
      <c r="C925" s="4" t="s">
        <v>2250</v>
      </c>
      <c r="D925" s="4" t="s">
        <v>1134</v>
      </c>
      <c r="E925" s="5" t="n">
        <v>2021</v>
      </c>
      <c r="F925" s="6" t="n">
        <v>0</v>
      </c>
      <c r="G925" s="7" t="s">
        <v>20</v>
      </c>
      <c r="H925" s="15"/>
    </row>
    <row r="926" customFormat="false" ht="96" hidden="false" customHeight="false" outlineLevel="0" collapsed="false">
      <c r="B926" s="4" t="s">
        <v>2251</v>
      </c>
      <c r="C926" s="4" t="s">
        <v>2252</v>
      </c>
      <c r="D926" s="4" t="s">
        <v>176</v>
      </c>
      <c r="E926" s="5" t="n">
        <v>2021</v>
      </c>
      <c r="F926" s="6" t="n">
        <v>1</v>
      </c>
      <c r="G926" s="7" t="s">
        <v>20</v>
      </c>
      <c r="H926" s="15"/>
    </row>
    <row r="927" customFormat="false" ht="144" hidden="false" customHeight="false" outlineLevel="0" collapsed="false">
      <c r="B927" s="4" t="s">
        <v>2253</v>
      </c>
      <c r="C927" s="4" t="s">
        <v>2254</v>
      </c>
      <c r="D927" s="4" t="s">
        <v>2255</v>
      </c>
      <c r="E927" s="5" t="n">
        <v>2021</v>
      </c>
      <c r="F927" s="6" t="n">
        <v>3</v>
      </c>
      <c r="G927" s="7" t="s">
        <v>20</v>
      </c>
      <c r="H927" s="15"/>
    </row>
    <row r="928" customFormat="false" ht="144" hidden="false" customHeight="false" outlineLevel="0" collapsed="false">
      <c r="B928" s="4" t="s">
        <v>2256</v>
      </c>
      <c r="C928" s="4" t="s">
        <v>2257</v>
      </c>
      <c r="D928" s="4" t="s">
        <v>102</v>
      </c>
      <c r="E928" s="5" t="n">
        <v>2021</v>
      </c>
      <c r="F928" s="6" t="n">
        <v>2</v>
      </c>
      <c r="G928" s="7" t="s">
        <v>20</v>
      </c>
      <c r="H928" s="15"/>
    </row>
    <row r="929" customFormat="false" ht="112" hidden="false" customHeight="false" outlineLevel="0" collapsed="false">
      <c r="B929" s="4" t="s">
        <v>2258</v>
      </c>
      <c r="C929" s="4" t="s">
        <v>2259</v>
      </c>
      <c r="D929" s="4" t="s">
        <v>2260</v>
      </c>
      <c r="E929" s="5" t="n">
        <v>2021</v>
      </c>
      <c r="F929" s="6" t="n">
        <v>1</v>
      </c>
      <c r="G929" s="7" t="s">
        <v>20</v>
      </c>
      <c r="H929" s="15"/>
    </row>
    <row r="930" customFormat="false" ht="112" hidden="false" customHeight="false" outlineLevel="0" collapsed="false">
      <c r="B930" s="4" t="s">
        <v>2261</v>
      </c>
      <c r="C930" s="4" t="s">
        <v>2262</v>
      </c>
      <c r="D930" s="4" t="s">
        <v>64</v>
      </c>
      <c r="E930" s="5" t="n">
        <v>2021</v>
      </c>
      <c r="F930" s="6" t="n">
        <v>1</v>
      </c>
      <c r="G930" s="7" t="s">
        <v>20</v>
      </c>
      <c r="H930" s="15"/>
    </row>
    <row r="931" customFormat="false" ht="80" hidden="false" customHeight="false" outlineLevel="0" collapsed="false">
      <c r="B931" s="4" t="s">
        <v>2263</v>
      </c>
      <c r="C931" s="4" t="s">
        <v>2264</v>
      </c>
      <c r="D931" s="4" t="s">
        <v>2265</v>
      </c>
      <c r="E931" s="5" t="n">
        <v>2021</v>
      </c>
      <c r="F931" s="6" t="n">
        <v>1</v>
      </c>
      <c r="G931" s="7" t="s">
        <v>20</v>
      </c>
      <c r="H931" s="15"/>
    </row>
    <row r="932" customFormat="false" ht="96" hidden="false" customHeight="false" outlineLevel="0" collapsed="false">
      <c r="B932" s="4" t="s">
        <v>2266</v>
      </c>
      <c r="C932" s="4" t="s">
        <v>2267</v>
      </c>
      <c r="D932" s="4" t="s">
        <v>1322</v>
      </c>
      <c r="E932" s="5" t="n">
        <v>2021</v>
      </c>
      <c r="F932" s="6" t="n">
        <v>1</v>
      </c>
      <c r="G932" s="7" t="s">
        <v>20</v>
      </c>
      <c r="H932" s="15"/>
    </row>
    <row r="933" customFormat="false" ht="80" hidden="false" customHeight="false" outlineLevel="0" collapsed="false">
      <c r="B933" s="4" t="s">
        <v>2268</v>
      </c>
      <c r="C933" s="4" t="s">
        <v>2269</v>
      </c>
      <c r="D933" s="4" t="s">
        <v>702</v>
      </c>
      <c r="E933" s="5" t="n">
        <v>2021</v>
      </c>
      <c r="F933" s="6" t="n">
        <v>1</v>
      </c>
      <c r="G933" s="7" t="s">
        <v>20</v>
      </c>
      <c r="H933" s="15"/>
    </row>
    <row r="934" customFormat="false" ht="96" hidden="false" customHeight="false" outlineLevel="0" collapsed="false">
      <c r="B934" s="4" t="s">
        <v>2270</v>
      </c>
      <c r="C934" s="4" t="s">
        <v>2271</v>
      </c>
      <c r="D934" s="4" t="s">
        <v>1611</v>
      </c>
      <c r="E934" s="5" t="n">
        <v>2021</v>
      </c>
      <c r="F934" s="6" t="n">
        <v>5</v>
      </c>
      <c r="G934" s="7" t="s">
        <v>20</v>
      </c>
      <c r="H934" s="15"/>
    </row>
    <row r="935" customFormat="false" ht="304" hidden="false" customHeight="false" outlineLevel="0" collapsed="false">
      <c r="B935" s="4" t="s">
        <v>2272</v>
      </c>
      <c r="C935" s="14" t="s">
        <v>2273</v>
      </c>
      <c r="D935" s="4" t="s">
        <v>451</v>
      </c>
      <c r="E935" s="5" t="n">
        <v>2021</v>
      </c>
      <c r="F935" s="6" t="n">
        <v>9</v>
      </c>
      <c r="G935" s="7" t="s">
        <v>20</v>
      </c>
      <c r="H935" s="15"/>
    </row>
    <row r="936" customFormat="false" ht="80" hidden="false" customHeight="false" outlineLevel="0" collapsed="false">
      <c r="B936" s="4" t="s">
        <v>2274</v>
      </c>
      <c r="C936" s="4" t="s">
        <v>2275</v>
      </c>
      <c r="D936" s="4" t="s">
        <v>1611</v>
      </c>
      <c r="E936" s="5" t="n">
        <v>2021</v>
      </c>
      <c r="F936" s="6" t="n">
        <v>2</v>
      </c>
      <c r="G936" s="7" t="s">
        <v>20</v>
      </c>
      <c r="H936" s="15"/>
    </row>
    <row r="937" customFormat="false" ht="80" hidden="false" customHeight="false" outlineLevel="0" collapsed="false">
      <c r="B937" s="4" t="s">
        <v>2276</v>
      </c>
      <c r="C937" s="4" t="s">
        <v>2277</v>
      </c>
      <c r="D937" s="4" t="s">
        <v>374</v>
      </c>
      <c r="E937" s="5" t="n">
        <v>2021</v>
      </c>
      <c r="F937" s="6" t="n">
        <v>2</v>
      </c>
      <c r="G937" s="7" t="s">
        <v>20</v>
      </c>
      <c r="H937" s="15"/>
    </row>
    <row r="938" customFormat="false" ht="380" hidden="false" customHeight="false" outlineLevel="0" collapsed="false">
      <c r="B938" s="4" t="s">
        <v>2278</v>
      </c>
      <c r="C938" s="14" t="s">
        <v>2279</v>
      </c>
      <c r="D938" s="4" t="s">
        <v>2280</v>
      </c>
      <c r="E938" s="5" t="n">
        <v>2021</v>
      </c>
      <c r="F938" s="6" t="n">
        <v>501</v>
      </c>
      <c r="G938" s="7" t="s">
        <v>20</v>
      </c>
      <c r="H938" s="15"/>
    </row>
    <row r="939" customFormat="false" ht="380" hidden="false" customHeight="false" outlineLevel="0" collapsed="false">
      <c r="B939" s="4" t="s">
        <v>2281</v>
      </c>
      <c r="C939" s="14" t="s">
        <v>2282</v>
      </c>
      <c r="D939" s="4" t="s">
        <v>70</v>
      </c>
      <c r="E939" s="5" t="n">
        <v>2021</v>
      </c>
      <c r="F939" s="6" t="n">
        <v>166</v>
      </c>
      <c r="G939" s="7" t="s">
        <v>20</v>
      </c>
      <c r="H939" s="15"/>
    </row>
    <row r="940" customFormat="false" ht="80" hidden="false" customHeight="false" outlineLevel="0" collapsed="false">
      <c r="B940" s="4" t="s">
        <v>2283</v>
      </c>
      <c r="C940" s="4" t="s">
        <v>385</v>
      </c>
      <c r="D940" s="4" t="s">
        <v>884</v>
      </c>
      <c r="E940" s="5" t="n">
        <v>2021</v>
      </c>
      <c r="F940" s="6" t="n">
        <v>101</v>
      </c>
      <c r="G940" s="7" t="s">
        <v>20</v>
      </c>
      <c r="H940" s="15"/>
    </row>
    <row r="941" customFormat="false" ht="96" hidden="false" customHeight="false" outlineLevel="0" collapsed="false">
      <c r="B941" s="4" t="s">
        <v>2284</v>
      </c>
      <c r="C941" s="4" t="s">
        <v>2285</v>
      </c>
      <c r="D941" s="4" t="s">
        <v>196</v>
      </c>
      <c r="E941" s="5" t="n">
        <v>2021</v>
      </c>
      <c r="F941" s="6" t="n">
        <v>64</v>
      </c>
      <c r="G941" s="7" t="s">
        <v>20</v>
      </c>
      <c r="H941" s="15"/>
    </row>
    <row r="942" customFormat="false" ht="112" hidden="false" customHeight="false" outlineLevel="0" collapsed="false">
      <c r="B942" s="4" t="s">
        <v>2286</v>
      </c>
      <c r="C942" s="4" t="s">
        <v>2287</v>
      </c>
      <c r="D942" s="4" t="s">
        <v>2288</v>
      </c>
      <c r="E942" s="5" t="n">
        <v>2021</v>
      </c>
      <c r="F942" s="6" t="n">
        <v>60</v>
      </c>
      <c r="G942" s="7" t="s">
        <v>20</v>
      </c>
      <c r="H942" s="15"/>
    </row>
    <row r="943" customFormat="false" ht="80" hidden="false" customHeight="false" outlineLevel="0" collapsed="false">
      <c r="B943" s="4" t="s">
        <v>2289</v>
      </c>
      <c r="C943" s="4" t="s">
        <v>2290</v>
      </c>
      <c r="D943" s="4" t="s">
        <v>1648</v>
      </c>
      <c r="E943" s="5" t="n">
        <v>2021</v>
      </c>
      <c r="F943" s="6" t="n">
        <v>56</v>
      </c>
      <c r="G943" s="7" t="s">
        <v>20</v>
      </c>
      <c r="H943" s="15"/>
    </row>
    <row r="944" customFormat="false" ht="96" hidden="false" customHeight="false" outlineLevel="0" collapsed="false">
      <c r="B944" s="4" t="s">
        <v>2291</v>
      </c>
      <c r="C944" s="4" t="s">
        <v>2292</v>
      </c>
      <c r="D944" s="4" t="s">
        <v>1480</v>
      </c>
      <c r="E944" s="5" t="n">
        <v>2021</v>
      </c>
      <c r="F944" s="6" t="n">
        <v>33</v>
      </c>
      <c r="G944" s="7" t="s">
        <v>20</v>
      </c>
      <c r="H944" s="15"/>
    </row>
    <row r="945" customFormat="false" ht="128" hidden="false" customHeight="false" outlineLevel="0" collapsed="false">
      <c r="B945" s="4" t="s">
        <v>2293</v>
      </c>
      <c r="C945" s="4" t="s">
        <v>2294</v>
      </c>
      <c r="D945" s="4" t="s">
        <v>73</v>
      </c>
      <c r="E945" s="5" t="n">
        <v>2021</v>
      </c>
      <c r="F945" s="6" t="n">
        <v>20</v>
      </c>
      <c r="G945" s="7" t="s">
        <v>20</v>
      </c>
      <c r="H945" s="15"/>
    </row>
    <row r="946" customFormat="false" ht="144" hidden="false" customHeight="false" outlineLevel="0" collapsed="false">
      <c r="B946" s="4" t="s">
        <v>2295</v>
      </c>
      <c r="C946" s="4" t="s">
        <v>2296</v>
      </c>
      <c r="D946" s="4" t="s">
        <v>64</v>
      </c>
      <c r="E946" s="5" t="n">
        <v>2021</v>
      </c>
      <c r="F946" s="6" t="n">
        <v>19</v>
      </c>
      <c r="G946" s="7" t="s">
        <v>20</v>
      </c>
      <c r="H946" s="15"/>
    </row>
    <row r="947" customFormat="false" ht="240" hidden="false" customHeight="false" outlineLevel="0" collapsed="false">
      <c r="B947" s="4" t="s">
        <v>2297</v>
      </c>
      <c r="C947" s="14" t="s">
        <v>2298</v>
      </c>
      <c r="D947" s="4" t="s">
        <v>47</v>
      </c>
      <c r="E947" s="5" t="n">
        <v>2021</v>
      </c>
      <c r="F947" s="6" t="n">
        <v>14</v>
      </c>
      <c r="G947" s="7" t="s">
        <v>20</v>
      </c>
      <c r="H947" s="15"/>
    </row>
    <row r="948" customFormat="false" ht="144" hidden="false" customHeight="false" outlineLevel="0" collapsed="false">
      <c r="B948" s="4" t="s">
        <v>2299</v>
      </c>
      <c r="C948" s="4" t="s">
        <v>2300</v>
      </c>
      <c r="D948" s="4" t="s">
        <v>962</v>
      </c>
      <c r="E948" s="5" t="n">
        <v>2021</v>
      </c>
      <c r="F948" s="6" t="n">
        <v>19</v>
      </c>
      <c r="G948" s="7" t="s">
        <v>20</v>
      </c>
      <c r="H948" s="15"/>
    </row>
    <row r="949" customFormat="false" ht="80" hidden="false" customHeight="false" outlineLevel="0" collapsed="false">
      <c r="B949" s="4" t="s">
        <v>2301</v>
      </c>
      <c r="C949" s="4" t="s">
        <v>2302</v>
      </c>
      <c r="D949" s="4" t="s">
        <v>64</v>
      </c>
      <c r="E949" s="5" t="n">
        <v>2021</v>
      </c>
      <c r="F949" s="6" t="n">
        <v>17</v>
      </c>
      <c r="G949" s="7" t="s">
        <v>20</v>
      </c>
      <c r="H949" s="15"/>
    </row>
    <row r="950" customFormat="false" ht="80" hidden="false" customHeight="false" outlineLevel="0" collapsed="false">
      <c r="B950" s="4" t="s">
        <v>2303</v>
      </c>
      <c r="C950" s="4" t="s">
        <v>2304</v>
      </c>
      <c r="D950" s="4" t="s">
        <v>2305</v>
      </c>
      <c r="E950" s="5" t="n">
        <v>2021</v>
      </c>
      <c r="F950" s="6" t="n">
        <v>18</v>
      </c>
      <c r="G950" s="7" t="s">
        <v>20</v>
      </c>
      <c r="H950" s="15"/>
    </row>
    <row r="951" customFormat="false" ht="80" hidden="false" customHeight="false" outlineLevel="0" collapsed="false">
      <c r="B951" s="4" t="s">
        <v>2306</v>
      </c>
      <c r="C951" s="4" t="s">
        <v>2307</v>
      </c>
      <c r="D951" s="4" t="s">
        <v>219</v>
      </c>
      <c r="E951" s="5" t="n">
        <v>2021</v>
      </c>
      <c r="F951" s="6" t="n">
        <v>3</v>
      </c>
      <c r="G951" s="7" t="s">
        <v>20</v>
      </c>
      <c r="H951" s="15"/>
    </row>
    <row r="952" customFormat="false" ht="96" hidden="false" customHeight="false" outlineLevel="0" collapsed="false">
      <c r="B952" s="4" t="s">
        <v>2308</v>
      </c>
      <c r="C952" s="4" t="s">
        <v>2309</v>
      </c>
      <c r="D952" s="4" t="s">
        <v>1515</v>
      </c>
      <c r="E952" s="5" t="n">
        <v>2021</v>
      </c>
      <c r="F952" s="6" t="n">
        <v>10</v>
      </c>
      <c r="G952" s="7" t="s">
        <v>20</v>
      </c>
      <c r="H952" s="15"/>
    </row>
    <row r="953" customFormat="false" ht="80" hidden="false" customHeight="false" outlineLevel="0" collapsed="false">
      <c r="B953" s="4" t="s">
        <v>2310</v>
      </c>
      <c r="C953" s="4" t="s">
        <v>2311</v>
      </c>
      <c r="D953" s="4" t="s">
        <v>251</v>
      </c>
      <c r="E953" s="5" t="n">
        <v>2021</v>
      </c>
      <c r="F953" s="6" t="n">
        <v>8</v>
      </c>
      <c r="G953" s="7" t="s">
        <v>20</v>
      </c>
      <c r="H953" s="15"/>
    </row>
    <row r="954" customFormat="false" ht="112" hidden="false" customHeight="false" outlineLevel="0" collapsed="false">
      <c r="B954" s="4" t="s">
        <v>2312</v>
      </c>
      <c r="C954" s="4" t="s">
        <v>2313</v>
      </c>
      <c r="D954" s="4" t="s">
        <v>2314</v>
      </c>
      <c r="E954" s="5" t="n">
        <v>2021</v>
      </c>
      <c r="F954" s="6" t="n">
        <v>8</v>
      </c>
      <c r="G954" s="7" t="s">
        <v>20</v>
      </c>
      <c r="H954" s="15"/>
    </row>
    <row r="955" customFormat="false" ht="144" hidden="false" customHeight="false" outlineLevel="0" collapsed="false">
      <c r="B955" s="4" t="s">
        <v>2315</v>
      </c>
      <c r="C955" s="4" t="s">
        <v>2316</v>
      </c>
      <c r="D955" s="4" t="s">
        <v>2317</v>
      </c>
      <c r="E955" s="5" t="n">
        <v>2021</v>
      </c>
      <c r="F955" s="6" t="n">
        <v>7</v>
      </c>
      <c r="G955" s="7" t="s">
        <v>20</v>
      </c>
      <c r="H955" s="15"/>
    </row>
    <row r="956" customFormat="false" ht="160" hidden="false" customHeight="false" outlineLevel="0" collapsed="false">
      <c r="B956" s="4" t="s">
        <v>2318</v>
      </c>
      <c r="C956" s="4" t="s">
        <v>2319</v>
      </c>
      <c r="D956" s="4" t="s">
        <v>2320</v>
      </c>
      <c r="E956" s="5" t="n">
        <v>2021</v>
      </c>
      <c r="F956" s="6" t="n">
        <v>10</v>
      </c>
      <c r="G956" s="7" t="s">
        <v>20</v>
      </c>
      <c r="H956" s="15"/>
    </row>
    <row r="957" customFormat="false" ht="96" hidden="false" customHeight="false" outlineLevel="0" collapsed="false">
      <c r="B957" s="4" t="s">
        <v>2321</v>
      </c>
      <c r="C957" s="4" t="s">
        <v>2322</v>
      </c>
      <c r="D957" s="4" t="s">
        <v>2323</v>
      </c>
      <c r="E957" s="5" t="n">
        <v>2021</v>
      </c>
      <c r="F957" s="6" t="n">
        <v>8</v>
      </c>
      <c r="G957" s="7" t="s">
        <v>20</v>
      </c>
      <c r="H957" s="15"/>
    </row>
    <row r="958" customFormat="false" ht="160" hidden="false" customHeight="false" outlineLevel="0" collapsed="false">
      <c r="B958" s="4" t="s">
        <v>2324</v>
      </c>
      <c r="C958" s="4" t="s">
        <v>2325</v>
      </c>
      <c r="D958" s="4" t="s">
        <v>1611</v>
      </c>
      <c r="E958" s="5" t="n">
        <v>2021</v>
      </c>
      <c r="F958" s="6" t="n">
        <v>1</v>
      </c>
      <c r="G958" s="7" t="s">
        <v>20</v>
      </c>
      <c r="H958" s="15"/>
    </row>
    <row r="959" customFormat="false" ht="80" hidden="false" customHeight="false" outlineLevel="0" collapsed="false">
      <c r="B959" s="4" t="s">
        <v>2326</v>
      </c>
      <c r="C959" s="4" t="s">
        <v>2327</v>
      </c>
      <c r="D959" s="4" t="s">
        <v>1535</v>
      </c>
      <c r="E959" s="5" t="n">
        <v>2021</v>
      </c>
      <c r="F959" s="6" t="n">
        <v>8</v>
      </c>
      <c r="G959" s="7" t="s">
        <v>20</v>
      </c>
      <c r="H959" s="15"/>
    </row>
    <row r="960" customFormat="false" ht="144" hidden="false" customHeight="false" outlineLevel="0" collapsed="false">
      <c r="B960" s="4" t="s">
        <v>2328</v>
      </c>
      <c r="C960" s="4" t="s">
        <v>2329</v>
      </c>
      <c r="D960" s="4" t="s">
        <v>2330</v>
      </c>
      <c r="E960" s="5" t="n">
        <v>2021</v>
      </c>
      <c r="F960" s="6" t="n">
        <v>2</v>
      </c>
      <c r="G960" s="7" t="s">
        <v>20</v>
      </c>
      <c r="H960" s="15"/>
    </row>
    <row r="961" customFormat="false" ht="128" hidden="false" customHeight="false" outlineLevel="0" collapsed="false">
      <c r="B961" s="4" t="s">
        <v>2331</v>
      </c>
      <c r="C961" s="4" t="s">
        <v>2332</v>
      </c>
      <c r="D961" s="4" t="s">
        <v>1422</v>
      </c>
      <c r="E961" s="5" t="n">
        <v>2021</v>
      </c>
      <c r="F961" s="6" t="n">
        <v>6</v>
      </c>
      <c r="G961" s="7" t="s">
        <v>20</v>
      </c>
      <c r="H961" s="15"/>
    </row>
    <row r="962" customFormat="false" ht="160" hidden="false" customHeight="false" outlineLevel="0" collapsed="false">
      <c r="B962" s="4" t="s">
        <v>2333</v>
      </c>
      <c r="C962" s="4" t="s">
        <v>2334</v>
      </c>
      <c r="D962" s="4" t="s">
        <v>1510</v>
      </c>
      <c r="E962" s="5" t="n">
        <v>2021</v>
      </c>
      <c r="F962" s="6" t="n">
        <v>3</v>
      </c>
      <c r="G962" s="7" t="s">
        <v>20</v>
      </c>
      <c r="H962" s="15"/>
    </row>
    <row r="963" customFormat="false" ht="80" hidden="false" customHeight="false" outlineLevel="0" collapsed="false">
      <c r="B963" s="4" t="s">
        <v>2335</v>
      </c>
      <c r="C963" s="4" t="s">
        <v>2336</v>
      </c>
      <c r="D963" s="4" t="s">
        <v>796</v>
      </c>
      <c r="E963" s="5" t="n">
        <v>2021</v>
      </c>
      <c r="F963" s="6" t="n">
        <v>7</v>
      </c>
      <c r="G963" s="7" t="s">
        <v>20</v>
      </c>
      <c r="H963" s="15"/>
    </row>
    <row r="964" customFormat="false" ht="96" hidden="false" customHeight="false" outlineLevel="0" collapsed="false">
      <c r="B964" s="4" t="s">
        <v>2337</v>
      </c>
      <c r="C964" s="4" t="s">
        <v>2338</v>
      </c>
      <c r="D964" s="4" t="s">
        <v>2339</v>
      </c>
      <c r="E964" s="5" t="n">
        <v>2021</v>
      </c>
      <c r="F964" s="6" t="n">
        <v>7</v>
      </c>
      <c r="G964" s="7" t="s">
        <v>20</v>
      </c>
      <c r="H964" s="15"/>
    </row>
    <row r="965" customFormat="false" ht="112" hidden="false" customHeight="false" outlineLevel="0" collapsed="false">
      <c r="B965" s="4" t="s">
        <v>2340</v>
      </c>
      <c r="C965" s="4" t="s">
        <v>2341</v>
      </c>
      <c r="D965" s="4" t="s">
        <v>353</v>
      </c>
      <c r="E965" s="5" t="n">
        <v>2021</v>
      </c>
      <c r="F965" s="6" t="n">
        <v>3</v>
      </c>
      <c r="G965" s="7" t="s">
        <v>20</v>
      </c>
      <c r="H965" s="15"/>
    </row>
    <row r="966" customFormat="false" ht="96" hidden="false" customHeight="false" outlineLevel="0" collapsed="false">
      <c r="B966" s="4" t="s">
        <v>2342</v>
      </c>
      <c r="C966" s="4" t="s">
        <v>2343</v>
      </c>
      <c r="D966" s="4" t="s">
        <v>2305</v>
      </c>
      <c r="E966" s="5" t="n">
        <v>2021</v>
      </c>
      <c r="F966" s="6" t="n">
        <v>5</v>
      </c>
      <c r="G966" s="7" t="s">
        <v>20</v>
      </c>
      <c r="H966" s="15"/>
    </row>
    <row r="967" customFormat="false" ht="80" hidden="false" customHeight="false" outlineLevel="0" collapsed="false">
      <c r="B967" s="4" t="s">
        <v>2344</v>
      </c>
      <c r="C967" s="4" t="s">
        <v>2345</v>
      </c>
      <c r="D967" s="4" t="s">
        <v>2183</v>
      </c>
      <c r="E967" s="5" t="n">
        <v>2021</v>
      </c>
      <c r="F967" s="6" t="n">
        <v>5</v>
      </c>
      <c r="G967" s="7" t="s">
        <v>20</v>
      </c>
      <c r="H967" s="15"/>
    </row>
    <row r="968" customFormat="false" ht="144" hidden="false" customHeight="false" outlineLevel="0" collapsed="false">
      <c r="B968" s="4" t="s">
        <v>2346</v>
      </c>
      <c r="C968" s="4" t="s">
        <v>2347</v>
      </c>
      <c r="D968" s="4" t="s">
        <v>2348</v>
      </c>
      <c r="E968" s="5" t="n">
        <v>2021</v>
      </c>
      <c r="F968" s="6" t="n">
        <v>5</v>
      </c>
      <c r="G968" s="7" t="s">
        <v>20</v>
      </c>
      <c r="H968" s="15"/>
    </row>
    <row r="969" customFormat="false" ht="80" hidden="false" customHeight="false" outlineLevel="0" collapsed="false">
      <c r="B969" s="4" t="s">
        <v>2349</v>
      </c>
      <c r="C969" s="4" t="s">
        <v>2350</v>
      </c>
      <c r="D969" s="4" t="s">
        <v>1611</v>
      </c>
      <c r="E969" s="5" t="n">
        <v>2021</v>
      </c>
      <c r="F969" s="6" t="n">
        <v>3</v>
      </c>
      <c r="G969" s="7" t="s">
        <v>20</v>
      </c>
      <c r="H969" s="15"/>
    </row>
    <row r="970" customFormat="false" ht="160" hidden="false" customHeight="false" outlineLevel="0" collapsed="false">
      <c r="B970" s="4" t="s">
        <v>2351</v>
      </c>
      <c r="C970" s="4" t="s">
        <v>2352</v>
      </c>
      <c r="D970" s="4" t="s">
        <v>2183</v>
      </c>
      <c r="E970" s="5" t="n">
        <v>2021</v>
      </c>
      <c r="F970" s="6" t="n">
        <v>5</v>
      </c>
      <c r="G970" s="7" t="s">
        <v>20</v>
      </c>
      <c r="H970" s="15"/>
    </row>
    <row r="971" customFormat="false" ht="112" hidden="false" customHeight="false" outlineLevel="0" collapsed="false">
      <c r="B971" s="4" t="s">
        <v>2353</v>
      </c>
      <c r="C971" s="4" t="s">
        <v>2354</v>
      </c>
      <c r="D971" s="4" t="s">
        <v>594</v>
      </c>
      <c r="E971" s="5" t="n">
        <v>2021</v>
      </c>
      <c r="F971" s="6" t="n">
        <v>6</v>
      </c>
      <c r="G971" s="7" t="s">
        <v>20</v>
      </c>
      <c r="H971" s="15"/>
    </row>
    <row r="972" customFormat="false" ht="80" hidden="false" customHeight="false" outlineLevel="0" collapsed="false">
      <c r="B972" s="4" t="s">
        <v>2355</v>
      </c>
      <c r="C972" s="4" t="s">
        <v>2356</v>
      </c>
      <c r="D972" s="4" t="s">
        <v>2357</v>
      </c>
      <c r="E972" s="5" t="n">
        <v>2021</v>
      </c>
      <c r="F972" s="6" t="n">
        <v>5</v>
      </c>
      <c r="G972" s="7" t="s">
        <v>20</v>
      </c>
      <c r="H972" s="15"/>
    </row>
    <row r="973" customFormat="false" ht="192" hidden="false" customHeight="false" outlineLevel="0" collapsed="false">
      <c r="B973" s="4" t="s">
        <v>2358</v>
      </c>
      <c r="C973" s="4" t="s">
        <v>2359</v>
      </c>
      <c r="D973" s="4" t="s">
        <v>84</v>
      </c>
      <c r="E973" s="5" t="n">
        <v>2021</v>
      </c>
      <c r="F973" s="6" t="n">
        <v>5</v>
      </c>
      <c r="G973" s="7" t="s">
        <v>20</v>
      </c>
      <c r="H973" s="15"/>
    </row>
    <row r="974" customFormat="false" ht="80" hidden="false" customHeight="false" outlineLevel="0" collapsed="false">
      <c r="B974" s="4" t="s">
        <v>2360</v>
      </c>
      <c r="C974" s="4" t="s">
        <v>2361</v>
      </c>
      <c r="D974" s="4" t="s">
        <v>84</v>
      </c>
      <c r="E974" s="5" t="n">
        <v>2021</v>
      </c>
      <c r="F974" s="6" t="n">
        <v>5</v>
      </c>
      <c r="G974" s="7" t="s">
        <v>20</v>
      </c>
      <c r="H974" s="15"/>
    </row>
    <row r="975" customFormat="false" ht="80" hidden="false" customHeight="false" outlineLevel="0" collapsed="false">
      <c r="B975" s="4" t="s">
        <v>2362</v>
      </c>
      <c r="C975" s="4" t="s">
        <v>2363</v>
      </c>
      <c r="D975" s="4" t="s">
        <v>2364</v>
      </c>
      <c r="E975" s="5" t="n">
        <v>2021</v>
      </c>
      <c r="F975" s="6" t="n">
        <v>3</v>
      </c>
      <c r="G975" s="7" t="s">
        <v>20</v>
      </c>
      <c r="H975" s="15"/>
    </row>
    <row r="976" customFormat="false" ht="112" hidden="false" customHeight="false" outlineLevel="0" collapsed="false">
      <c r="B976" s="4" t="s">
        <v>2365</v>
      </c>
      <c r="C976" s="4" t="s">
        <v>2366</v>
      </c>
      <c r="D976" s="4" t="s">
        <v>1290</v>
      </c>
      <c r="E976" s="5" t="n">
        <v>2021</v>
      </c>
      <c r="F976" s="6" t="n">
        <v>4</v>
      </c>
      <c r="G976" s="7" t="s">
        <v>20</v>
      </c>
      <c r="H976" s="15"/>
    </row>
    <row r="977" customFormat="false" ht="208" hidden="false" customHeight="false" outlineLevel="0" collapsed="false">
      <c r="B977" s="4" t="s">
        <v>2367</v>
      </c>
      <c r="C977" s="4" t="s">
        <v>2368</v>
      </c>
      <c r="D977" s="4" t="s">
        <v>1340</v>
      </c>
      <c r="E977" s="5" t="n">
        <v>2021</v>
      </c>
      <c r="F977" s="6" t="n">
        <v>4</v>
      </c>
      <c r="G977" s="7" t="s">
        <v>20</v>
      </c>
      <c r="H977" s="15"/>
    </row>
    <row r="978" customFormat="false" ht="112" hidden="false" customHeight="false" outlineLevel="0" collapsed="false">
      <c r="B978" s="4" t="s">
        <v>2369</v>
      </c>
      <c r="C978" s="4" t="s">
        <v>2370</v>
      </c>
      <c r="D978" s="4" t="s">
        <v>2371</v>
      </c>
      <c r="E978" s="5" t="n">
        <v>2021</v>
      </c>
      <c r="F978" s="6" t="n">
        <v>4</v>
      </c>
      <c r="G978" s="7" t="s">
        <v>20</v>
      </c>
      <c r="H978" s="15"/>
    </row>
    <row r="979" customFormat="false" ht="96" hidden="false" customHeight="false" outlineLevel="0" collapsed="false">
      <c r="B979" s="4" t="s">
        <v>2372</v>
      </c>
      <c r="C979" s="4" t="s">
        <v>2373</v>
      </c>
      <c r="D979" s="4" t="s">
        <v>137</v>
      </c>
      <c r="E979" s="5" t="n">
        <v>2021</v>
      </c>
      <c r="F979" s="6" t="n">
        <v>3</v>
      </c>
      <c r="G979" s="7" t="s">
        <v>20</v>
      </c>
      <c r="H979" s="15"/>
    </row>
    <row r="980" customFormat="false" ht="80" hidden="false" customHeight="false" outlineLevel="0" collapsed="false">
      <c r="B980" s="4" t="s">
        <v>2374</v>
      </c>
      <c r="C980" s="4" t="s">
        <v>2375</v>
      </c>
      <c r="D980" s="4" t="s">
        <v>84</v>
      </c>
      <c r="E980" s="5" t="n">
        <v>2021</v>
      </c>
      <c r="F980" s="6" t="n">
        <v>3</v>
      </c>
      <c r="G980" s="7" t="s">
        <v>20</v>
      </c>
      <c r="H980" s="15"/>
    </row>
    <row r="981" customFormat="false" ht="112" hidden="false" customHeight="false" outlineLevel="0" collapsed="false">
      <c r="B981" s="4" t="s">
        <v>2376</v>
      </c>
      <c r="C981" s="4" t="s">
        <v>2377</v>
      </c>
      <c r="D981" s="4" t="s">
        <v>84</v>
      </c>
      <c r="E981" s="5" t="n">
        <v>2021</v>
      </c>
      <c r="F981" s="6" t="n">
        <v>3</v>
      </c>
      <c r="G981" s="7" t="s">
        <v>20</v>
      </c>
      <c r="H981" s="15"/>
    </row>
    <row r="982" customFormat="false" ht="80" hidden="false" customHeight="false" outlineLevel="0" collapsed="false">
      <c r="B982" s="4" t="s">
        <v>2378</v>
      </c>
      <c r="C982" s="4" t="s">
        <v>2379</v>
      </c>
      <c r="D982" s="4" t="s">
        <v>2380</v>
      </c>
      <c r="E982" s="5" t="n">
        <v>2021</v>
      </c>
      <c r="F982" s="6" t="n">
        <v>3</v>
      </c>
      <c r="G982" s="7" t="s">
        <v>20</v>
      </c>
      <c r="H982" s="15"/>
    </row>
    <row r="983" customFormat="false" ht="80" hidden="false" customHeight="false" outlineLevel="0" collapsed="false">
      <c r="B983" s="4" t="s">
        <v>2381</v>
      </c>
      <c r="C983" s="4" t="s">
        <v>315</v>
      </c>
      <c r="D983" s="4" t="s">
        <v>251</v>
      </c>
      <c r="E983" s="5" t="n">
        <v>2021</v>
      </c>
      <c r="F983" s="6" t="n">
        <v>1</v>
      </c>
      <c r="G983" s="7" t="s">
        <v>20</v>
      </c>
      <c r="H983" s="15"/>
    </row>
    <row r="984" customFormat="false" ht="96" hidden="false" customHeight="false" outlineLevel="0" collapsed="false">
      <c r="B984" s="4" t="s">
        <v>2382</v>
      </c>
      <c r="C984" s="4" t="s">
        <v>2383</v>
      </c>
      <c r="D984" s="4" t="s">
        <v>2384</v>
      </c>
      <c r="E984" s="5" t="n">
        <v>2021</v>
      </c>
      <c r="F984" s="6" t="n">
        <v>3</v>
      </c>
      <c r="G984" s="7" t="s">
        <v>20</v>
      </c>
      <c r="H984" s="15"/>
    </row>
    <row r="985" customFormat="false" ht="96" hidden="false" customHeight="false" outlineLevel="0" collapsed="false">
      <c r="B985" s="4" t="s">
        <v>2385</v>
      </c>
      <c r="C985" s="4" t="s">
        <v>2386</v>
      </c>
      <c r="D985" s="4" t="s">
        <v>2387</v>
      </c>
      <c r="E985" s="5" t="n">
        <v>2021</v>
      </c>
      <c r="F985" s="6" t="n">
        <v>1</v>
      </c>
      <c r="G985" s="7" t="s">
        <v>20</v>
      </c>
      <c r="H985" s="15"/>
    </row>
    <row r="986" customFormat="false" ht="128" hidden="false" customHeight="false" outlineLevel="0" collapsed="false">
      <c r="B986" s="4" t="s">
        <v>2388</v>
      </c>
      <c r="C986" s="4" t="s">
        <v>2389</v>
      </c>
      <c r="D986" s="4" t="s">
        <v>233</v>
      </c>
      <c r="E986" s="5" t="n">
        <v>2021</v>
      </c>
      <c r="F986" s="6" t="n">
        <v>3</v>
      </c>
      <c r="G986" s="7" t="s">
        <v>20</v>
      </c>
      <c r="H986" s="15"/>
    </row>
    <row r="987" customFormat="false" ht="80" hidden="false" customHeight="false" outlineLevel="0" collapsed="false">
      <c r="B987" s="4" t="s">
        <v>2390</v>
      </c>
      <c r="C987" s="4" t="s">
        <v>2391</v>
      </c>
      <c r="D987" s="4" t="s">
        <v>2392</v>
      </c>
      <c r="E987" s="5" t="n">
        <v>2021</v>
      </c>
      <c r="F987" s="6" t="n">
        <v>2</v>
      </c>
      <c r="G987" s="7" t="s">
        <v>20</v>
      </c>
      <c r="H987" s="15"/>
    </row>
    <row r="988" customFormat="false" ht="80" hidden="false" customHeight="false" outlineLevel="0" collapsed="false">
      <c r="B988" s="4" t="s">
        <v>2393</v>
      </c>
      <c r="C988" s="4" t="s">
        <v>2394</v>
      </c>
      <c r="D988" s="4" t="s">
        <v>2395</v>
      </c>
      <c r="E988" s="5" t="n">
        <v>2021</v>
      </c>
      <c r="F988" s="6" t="n">
        <v>3</v>
      </c>
      <c r="G988" s="7" t="s">
        <v>20</v>
      </c>
      <c r="H988" s="15"/>
    </row>
    <row r="989" customFormat="false" ht="112" hidden="false" customHeight="false" outlineLevel="0" collapsed="false">
      <c r="B989" s="4" t="s">
        <v>2396</v>
      </c>
      <c r="C989" s="4" t="s">
        <v>2397</v>
      </c>
      <c r="D989" s="4" t="s">
        <v>1553</v>
      </c>
      <c r="E989" s="5" t="n">
        <v>2021</v>
      </c>
      <c r="F989" s="6" t="n">
        <v>1</v>
      </c>
      <c r="G989" s="7" t="s">
        <v>20</v>
      </c>
      <c r="H989" s="15"/>
    </row>
    <row r="990" customFormat="false" ht="80" hidden="false" customHeight="false" outlineLevel="0" collapsed="false">
      <c r="B990" s="4" t="s">
        <v>2398</v>
      </c>
      <c r="C990" s="4" t="s">
        <v>2399</v>
      </c>
      <c r="D990" s="4" t="s">
        <v>2400</v>
      </c>
      <c r="E990" s="5" t="n">
        <v>2021</v>
      </c>
      <c r="F990" s="6" t="n">
        <v>2</v>
      </c>
      <c r="G990" s="7" t="s">
        <v>20</v>
      </c>
      <c r="H990" s="15"/>
    </row>
    <row r="991" customFormat="false" ht="80" hidden="false" customHeight="false" outlineLevel="0" collapsed="false">
      <c r="B991" s="4" t="s">
        <v>2401</v>
      </c>
      <c r="C991" s="4" t="s">
        <v>2399</v>
      </c>
      <c r="D991" s="4" t="s">
        <v>2400</v>
      </c>
      <c r="E991" s="5" t="n">
        <v>2021</v>
      </c>
      <c r="F991" s="6" t="n">
        <v>2</v>
      </c>
      <c r="G991" s="7" t="s">
        <v>20</v>
      </c>
      <c r="H991" s="15"/>
    </row>
    <row r="992" customFormat="false" ht="256" hidden="false" customHeight="false" outlineLevel="0" collapsed="false">
      <c r="B992" s="4" t="s">
        <v>2402</v>
      </c>
      <c r="C992" s="4" t="s">
        <v>2403</v>
      </c>
      <c r="D992" s="4" t="s">
        <v>1553</v>
      </c>
      <c r="E992" s="5" t="n">
        <v>2021</v>
      </c>
      <c r="F992" s="6" t="n">
        <v>1</v>
      </c>
      <c r="G992" s="7" t="s">
        <v>20</v>
      </c>
      <c r="H992" s="15"/>
    </row>
    <row r="993" customFormat="false" ht="96" hidden="false" customHeight="false" outlineLevel="0" collapsed="false">
      <c r="B993" s="4" t="s">
        <v>2404</v>
      </c>
      <c r="C993" s="4" t="s">
        <v>315</v>
      </c>
      <c r="D993" s="4" t="s">
        <v>251</v>
      </c>
      <c r="E993" s="5" t="n">
        <v>2021</v>
      </c>
      <c r="F993" s="6" t="n">
        <v>1</v>
      </c>
      <c r="G993" s="7" t="s">
        <v>20</v>
      </c>
      <c r="H993" s="15"/>
    </row>
    <row r="994" customFormat="false" ht="160" hidden="false" customHeight="false" outlineLevel="0" collapsed="false">
      <c r="B994" s="4" t="s">
        <v>2405</v>
      </c>
      <c r="C994" s="4" t="s">
        <v>2406</v>
      </c>
      <c r="D994" s="4" t="s">
        <v>2407</v>
      </c>
      <c r="E994" s="5" t="n">
        <v>2021</v>
      </c>
      <c r="F994" s="6" t="n">
        <v>2</v>
      </c>
      <c r="G994" s="7" t="s">
        <v>20</v>
      </c>
      <c r="H994" s="15"/>
    </row>
    <row r="995" customFormat="false" ht="96" hidden="false" customHeight="false" outlineLevel="0" collapsed="false">
      <c r="B995" s="4" t="s">
        <v>2408</v>
      </c>
      <c r="C995" s="4" t="s">
        <v>2409</v>
      </c>
      <c r="D995" s="4" t="s">
        <v>129</v>
      </c>
      <c r="E995" s="5" t="n">
        <v>2021</v>
      </c>
      <c r="F995" s="6" t="n">
        <v>1</v>
      </c>
      <c r="G995" s="7" t="s">
        <v>20</v>
      </c>
      <c r="H995" s="15"/>
    </row>
    <row r="996" customFormat="false" ht="96" hidden="false" customHeight="false" outlineLevel="0" collapsed="false">
      <c r="B996" s="4" t="s">
        <v>2410</v>
      </c>
      <c r="C996" s="4" t="s">
        <v>2411</v>
      </c>
      <c r="D996" s="4" t="s">
        <v>840</v>
      </c>
      <c r="E996" s="5" t="n">
        <v>2021</v>
      </c>
      <c r="F996" s="6" t="n">
        <v>0</v>
      </c>
      <c r="G996" s="7" t="s">
        <v>20</v>
      </c>
      <c r="H996" s="15"/>
    </row>
    <row r="997" customFormat="false" ht="96" hidden="false" customHeight="false" outlineLevel="0" collapsed="false">
      <c r="B997" s="4" t="s">
        <v>2412</v>
      </c>
      <c r="C997" s="4" t="s">
        <v>2413</v>
      </c>
      <c r="D997" s="4" t="s">
        <v>530</v>
      </c>
      <c r="E997" s="5" t="n">
        <v>2021</v>
      </c>
      <c r="F997" s="6" t="n">
        <v>2</v>
      </c>
      <c r="G997" s="7" t="s">
        <v>20</v>
      </c>
      <c r="H997" s="15"/>
    </row>
    <row r="998" customFormat="false" ht="128" hidden="false" customHeight="false" outlineLevel="0" collapsed="false">
      <c r="B998" s="4" t="s">
        <v>2414</v>
      </c>
      <c r="C998" s="4" t="s">
        <v>2415</v>
      </c>
      <c r="D998" s="4" t="s">
        <v>1242</v>
      </c>
      <c r="E998" s="5" t="n">
        <v>2021</v>
      </c>
      <c r="F998" s="6" t="n">
        <v>2</v>
      </c>
      <c r="G998" s="7" t="s">
        <v>20</v>
      </c>
      <c r="H998" s="15"/>
    </row>
    <row r="999" customFormat="false" ht="80" hidden="false" customHeight="false" outlineLevel="0" collapsed="false">
      <c r="B999" s="4" t="s">
        <v>2416</v>
      </c>
      <c r="C999" s="4" t="s">
        <v>1039</v>
      </c>
      <c r="D999" s="4" t="s">
        <v>152</v>
      </c>
      <c r="E999" s="5" t="n">
        <v>2021</v>
      </c>
      <c r="F999" s="6" t="n">
        <v>2</v>
      </c>
      <c r="G999" s="7" t="s">
        <v>20</v>
      </c>
      <c r="H999" s="15"/>
    </row>
    <row r="1000" customFormat="false" ht="80" hidden="false" customHeight="false" outlineLevel="0" collapsed="false">
      <c r="B1000" s="4" t="s">
        <v>2417</v>
      </c>
      <c r="C1000" s="4" t="s">
        <v>2418</v>
      </c>
      <c r="D1000" s="4" t="s">
        <v>2419</v>
      </c>
      <c r="E1000" s="5" t="n">
        <v>2021</v>
      </c>
      <c r="F1000" s="6" t="n">
        <v>2</v>
      </c>
      <c r="G1000" s="7" t="s">
        <v>20</v>
      </c>
      <c r="H1000" s="15"/>
    </row>
    <row r="1001" customFormat="false" ht="80" hidden="false" customHeight="false" outlineLevel="0" collapsed="false">
      <c r="B1001" s="4" t="s">
        <v>2420</v>
      </c>
      <c r="C1001" s="4" t="s">
        <v>2421</v>
      </c>
      <c r="D1001" s="4" t="s">
        <v>2422</v>
      </c>
      <c r="E1001" s="5" t="n">
        <v>2021</v>
      </c>
      <c r="F1001" s="6" t="n">
        <v>1</v>
      </c>
      <c r="G1001" s="7" t="s">
        <v>20</v>
      </c>
      <c r="H1001" s="15"/>
    </row>
    <row r="1002" customFormat="false" ht="80" hidden="false" customHeight="false" outlineLevel="0" collapsed="false">
      <c r="B1002" s="4" t="s">
        <v>2423</v>
      </c>
      <c r="C1002" s="4" t="s">
        <v>2424</v>
      </c>
      <c r="D1002" s="4" t="s">
        <v>84</v>
      </c>
      <c r="E1002" s="5" t="n">
        <v>2021</v>
      </c>
      <c r="F1002" s="6" t="n">
        <v>1</v>
      </c>
      <c r="G1002" s="7" t="s">
        <v>20</v>
      </c>
      <c r="H1002" s="15"/>
    </row>
    <row r="1003" customFormat="false" ht="80" hidden="false" customHeight="false" outlineLevel="0" collapsed="false">
      <c r="B1003" s="4" t="s">
        <v>2425</v>
      </c>
      <c r="C1003" s="4" t="s">
        <v>2426</v>
      </c>
      <c r="D1003" s="4" t="s">
        <v>1363</v>
      </c>
      <c r="E1003" s="5" t="n">
        <v>2021</v>
      </c>
      <c r="F1003" s="6" t="n">
        <v>1</v>
      </c>
      <c r="G1003" s="7" t="s">
        <v>20</v>
      </c>
      <c r="H1003" s="15"/>
    </row>
    <row r="1004" customFormat="false" ht="80" hidden="false" customHeight="false" outlineLevel="0" collapsed="false">
      <c r="B1004" s="4" t="s">
        <v>2427</v>
      </c>
      <c r="C1004" s="4" t="s">
        <v>2428</v>
      </c>
      <c r="D1004" s="4" t="s">
        <v>1535</v>
      </c>
      <c r="E1004" s="5" t="n">
        <v>2021</v>
      </c>
      <c r="F1004" s="6" t="n">
        <v>1</v>
      </c>
      <c r="G1004" s="7" t="s">
        <v>20</v>
      </c>
      <c r="H1004" s="15"/>
    </row>
    <row r="1005" customFormat="false" ht="80" hidden="false" customHeight="false" outlineLevel="0" collapsed="false">
      <c r="B1005" s="4" t="s">
        <v>2429</v>
      </c>
      <c r="C1005" s="4" t="s">
        <v>2430</v>
      </c>
      <c r="D1005" s="4" t="s">
        <v>2431</v>
      </c>
      <c r="E1005" s="5" t="n">
        <v>2021</v>
      </c>
      <c r="F1005" s="6" t="n">
        <v>1</v>
      </c>
      <c r="G1005" s="7" t="s">
        <v>20</v>
      </c>
      <c r="H1005" s="15"/>
    </row>
    <row r="1006" customFormat="false" ht="128" hidden="false" customHeight="false" outlineLevel="0" collapsed="false">
      <c r="B1006" s="4" t="s">
        <v>2432</v>
      </c>
      <c r="C1006" s="4" t="s">
        <v>2433</v>
      </c>
      <c r="D1006" s="4" t="s">
        <v>520</v>
      </c>
      <c r="E1006" s="5" t="n">
        <v>2021</v>
      </c>
      <c r="F1006" s="6" t="n">
        <v>1</v>
      </c>
      <c r="G1006" s="7" t="s">
        <v>20</v>
      </c>
      <c r="H1006" s="15"/>
    </row>
    <row r="1007" customFormat="false" ht="128" hidden="false" customHeight="false" outlineLevel="0" collapsed="false">
      <c r="B1007" s="4" t="s">
        <v>2434</v>
      </c>
      <c r="C1007" s="4" t="s">
        <v>2435</v>
      </c>
      <c r="D1007" s="4" t="s">
        <v>2436</v>
      </c>
      <c r="E1007" s="5" t="n">
        <v>2021</v>
      </c>
      <c r="F1007" s="6" t="n">
        <v>1</v>
      </c>
      <c r="G1007" s="7" t="s">
        <v>20</v>
      </c>
      <c r="H1007" s="15"/>
    </row>
    <row r="1008" customFormat="false" ht="112" hidden="false" customHeight="false" outlineLevel="0" collapsed="false">
      <c r="B1008" s="4" t="s">
        <v>2437</v>
      </c>
      <c r="C1008" s="4" t="s">
        <v>2438</v>
      </c>
      <c r="D1008" s="4" t="s">
        <v>840</v>
      </c>
      <c r="E1008" s="5" t="n">
        <v>2021</v>
      </c>
      <c r="F1008" s="6" t="n">
        <v>1</v>
      </c>
      <c r="G1008" s="7" t="s">
        <v>20</v>
      </c>
      <c r="H1008" s="15"/>
    </row>
    <row r="1009" customFormat="false" ht="128" hidden="false" customHeight="false" outlineLevel="0" collapsed="false">
      <c r="B1009" s="4" t="s">
        <v>2439</v>
      </c>
      <c r="C1009" s="4" t="s">
        <v>2440</v>
      </c>
      <c r="D1009" s="4" t="s">
        <v>1106</v>
      </c>
      <c r="E1009" s="5" t="n">
        <v>2021</v>
      </c>
      <c r="F1009" s="6" t="n">
        <v>0</v>
      </c>
      <c r="G1009" s="7" t="s">
        <v>20</v>
      </c>
      <c r="H1009" s="15"/>
    </row>
    <row r="1010" customFormat="false" ht="112" hidden="false" customHeight="false" outlineLevel="0" collapsed="false">
      <c r="B1010" s="4" t="s">
        <v>2441</v>
      </c>
      <c r="C1010" s="4" t="s">
        <v>2442</v>
      </c>
      <c r="D1010" s="4" t="s">
        <v>530</v>
      </c>
      <c r="E1010" s="5" t="n">
        <v>2021</v>
      </c>
      <c r="F1010" s="6" t="n">
        <v>1</v>
      </c>
      <c r="G1010" s="7" t="s">
        <v>20</v>
      </c>
      <c r="H1010" s="15"/>
    </row>
    <row r="1011" customFormat="false" ht="112" hidden="false" customHeight="false" outlineLevel="0" collapsed="false">
      <c r="B1011" s="4" t="s">
        <v>2443</v>
      </c>
      <c r="C1011" s="4" t="s">
        <v>2444</v>
      </c>
      <c r="D1011" s="4" t="s">
        <v>2445</v>
      </c>
      <c r="E1011" s="5" t="n">
        <v>2021</v>
      </c>
      <c r="F1011" s="6" t="n">
        <v>1</v>
      </c>
      <c r="G1011" s="7" t="s">
        <v>20</v>
      </c>
      <c r="H1011" s="15"/>
    </row>
    <row r="1012" customFormat="false" ht="80" hidden="false" customHeight="false" outlineLevel="0" collapsed="false">
      <c r="B1012" s="4" t="s">
        <v>2446</v>
      </c>
      <c r="C1012" s="4" t="s">
        <v>2447</v>
      </c>
      <c r="D1012" s="4" t="s">
        <v>1826</v>
      </c>
      <c r="E1012" s="5" t="n">
        <v>2021</v>
      </c>
      <c r="F1012" s="6" t="n">
        <v>1</v>
      </c>
      <c r="G1012" s="7" t="s">
        <v>20</v>
      </c>
      <c r="H1012" s="15"/>
    </row>
    <row r="1013" customFormat="false" ht="80" hidden="false" customHeight="false" outlineLevel="0" collapsed="false">
      <c r="B1013" s="4" t="s">
        <v>2448</v>
      </c>
      <c r="C1013" s="4" t="s">
        <v>2449</v>
      </c>
      <c r="D1013" s="4" t="s">
        <v>569</v>
      </c>
      <c r="E1013" s="5" t="n">
        <v>2021</v>
      </c>
      <c r="F1013" s="6" t="n">
        <v>1</v>
      </c>
      <c r="G1013" s="7" t="s">
        <v>20</v>
      </c>
      <c r="H1013" s="15"/>
    </row>
    <row r="1014" customFormat="false" ht="80" hidden="false" customHeight="false" outlineLevel="0" collapsed="false">
      <c r="B1014" s="4" t="s">
        <v>2450</v>
      </c>
      <c r="C1014" s="4" t="s">
        <v>2451</v>
      </c>
      <c r="D1014" s="4" t="s">
        <v>238</v>
      </c>
      <c r="E1014" s="5" t="n">
        <v>2021</v>
      </c>
      <c r="F1014" s="6" t="n">
        <v>0</v>
      </c>
      <c r="G1014" s="7" t="s">
        <v>20</v>
      </c>
      <c r="H1014" s="15"/>
    </row>
    <row r="1015" customFormat="false" ht="80" hidden="false" customHeight="false" outlineLevel="0" collapsed="false">
      <c r="B1015" s="4" t="s">
        <v>2452</v>
      </c>
      <c r="C1015" s="4" t="s">
        <v>2453</v>
      </c>
      <c r="D1015" s="4" t="s">
        <v>204</v>
      </c>
      <c r="E1015" s="5" t="n">
        <v>2021</v>
      </c>
      <c r="F1015" s="6" t="n">
        <v>1</v>
      </c>
      <c r="G1015" s="7" t="s">
        <v>20</v>
      </c>
      <c r="H1015" s="15"/>
    </row>
    <row r="1016" customFormat="false" ht="112" hidden="false" customHeight="false" outlineLevel="0" collapsed="false">
      <c r="B1016" s="4" t="s">
        <v>2454</v>
      </c>
      <c r="C1016" s="4" t="s">
        <v>2455</v>
      </c>
      <c r="D1016" s="4" t="s">
        <v>2205</v>
      </c>
      <c r="E1016" s="5" t="n">
        <v>2021</v>
      </c>
      <c r="F1016" s="6" t="n">
        <v>1</v>
      </c>
      <c r="G1016" s="7" t="s">
        <v>20</v>
      </c>
      <c r="H1016" s="15"/>
    </row>
    <row r="1017" customFormat="false" ht="144" hidden="false" customHeight="false" outlineLevel="0" collapsed="false">
      <c r="B1017" s="4" t="s">
        <v>2456</v>
      </c>
      <c r="C1017" s="4" t="s">
        <v>2457</v>
      </c>
      <c r="D1017" s="4" t="s">
        <v>594</v>
      </c>
      <c r="E1017" s="5" t="n">
        <v>2021</v>
      </c>
      <c r="F1017" s="6" t="n">
        <v>1</v>
      </c>
      <c r="G1017" s="7" t="s">
        <v>20</v>
      </c>
      <c r="H1017" s="15"/>
    </row>
    <row r="1018" customFormat="false" ht="96" hidden="false" customHeight="false" outlineLevel="0" collapsed="false">
      <c r="B1018" s="4" t="s">
        <v>2458</v>
      </c>
      <c r="C1018" s="4" t="s">
        <v>2459</v>
      </c>
      <c r="D1018" s="4" t="s">
        <v>93</v>
      </c>
      <c r="E1018" s="5" t="n">
        <v>2021</v>
      </c>
      <c r="F1018" s="6" t="n">
        <v>1</v>
      </c>
      <c r="G1018" s="7" t="s">
        <v>20</v>
      </c>
      <c r="H1018" s="15"/>
    </row>
    <row r="1019" customFormat="false" ht="160" hidden="false" customHeight="false" outlineLevel="0" collapsed="false">
      <c r="B1019" s="4" t="s">
        <v>2460</v>
      </c>
      <c r="C1019" s="4" t="s">
        <v>2461</v>
      </c>
      <c r="D1019" s="4" t="s">
        <v>2462</v>
      </c>
      <c r="E1019" s="5" t="n">
        <v>2021</v>
      </c>
      <c r="F1019" s="6" t="n">
        <v>1</v>
      </c>
      <c r="G1019" s="7" t="s">
        <v>20</v>
      </c>
      <c r="H1019" s="15"/>
    </row>
    <row r="1020" customFormat="false" ht="96" hidden="false" customHeight="false" outlineLevel="0" collapsed="false">
      <c r="B1020" s="4" t="s">
        <v>2463</v>
      </c>
      <c r="C1020" s="4" t="s">
        <v>2464</v>
      </c>
      <c r="D1020" s="4" t="s">
        <v>2465</v>
      </c>
      <c r="E1020" s="5" t="n">
        <v>2021</v>
      </c>
      <c r="F1020" s="6" t="n">
        <v>0</v>
      </c>
      <c r="G1020" s="7" t="s">
        <v>20</v>
      </c>
      <c r="H1020" s="15"/>
    </row>
    <row r="1021" customFormat="false" ht="112" hidden="false" customHeight="false" outlineLevel="0" collapsed="false">
      <c r="B1021" s="4" t="s">
        <v>2466</v>
      </c>
      <c r="C1021" s="4" t="s">
        <v>2467</v>
      </c>
      <c r="D1021" s="4" t="s">
        <v>2468</v>
      </c>
      <c r="E1021" s="5" t="n">
        <v>2021</v>
      </c>
      <c r="F1021" s="6" t="n">
        <v>1</v>
      </c>
      <c r="G1021" s="7" t="s">
        <v>20</v>
      </c>
      <c r="H1021" s="15"/>
    </row>
    <row r="1022" customFormat="false" ht="96" hidden="false" customHeight="false" outlineLevel="0" collapsed="false">
      <c r="B1022" s="4" t="s">
        <v>2469</v>
      </c>
      <c r="C1022" s="4" t="s">
        <v>2470</v>
      </c>
      <c r="D1022" s="4" t="s">
        <v>2471</v>
      </c>
      <c r="E1022" s="5" t="n">
        <v>2020</v>
      </c>
      <c r="F1022" s="6" t="n">
        <v>4</v>
      </c>
      <c r="G1022" s="7" t="s">
        <v>20</v>
      </c>
      <c r="H1022" s="15"/>
    </row>
    <row r="1023" customFormat="false" ht="409.6" hidden="false" customHeight="false" outlineLevel="0" collapsed="false">
      <c r="B1023" s="4" t="s">
        <v>2472</v>
      </c>
      <c r="C1023" s="14" t="s">
        <v>2473</v>
      </c>
      <c r="D1023" s="4" t="s">
        <v>451</v>
      </c>
      <c r="E1023" s="5" t="n">
        <v>2020</v>
      </c>
      <c r="F1023" s="6" t="n">
        <v>13</v>
      </c>
      <c r="G1023" s="7" t="s">
        <v>20</v>
      </c>
      <c r="H1023" s="15"/>
    </row>
    <row r="1024" customFormat="false" ht="128" hidden="false" customHeight="false" outlineLevel="0" collapsed="false">
      <c r="B1024" s="4" t="s">
        <v>2474</v>
      </c>
      <c r="C1024" s="4" t="s">
        <v>2475</v>
      </c>
      <c r="D1024" s="4" t="s">
        <v>1470</v>
      </c>
      <c r="E1024" s="5" t="n">
        <v>2020</v>
      </c>
      <c r="F1024" s="6" t="n">
        <v>3</v>
      </c>
      <c r="G1024" s="7" t="s">
        <v>20</v>
      </c>
      <c r="H1024" s="15"/>
    </row>
    <row r="1025" customFormat="false" ht="409.6" hidden="false" customHeight="false" outlineLevel="0" collapsed="false">
      <c r="B1025" s="4" t="s">
        <v>2476</v>
      </c>
      <c r="C1025" s="14" t="s">
        <v>2477</v>
      </c>
      <c r="D1025" s="4" t="s">
        <v>2478</v>
      </c>
      <c r="E1025" s="5" t="n">
        <v>2020</v>
      </c>
      <c r="F1025" s="6" t="n">
        <v>3</v>
      </c>
      <c r="G1025" s="7" t="s">
        <v>20</v>
      </c>
      <c r="H1025" s="15"/>
    </row>
    <row r="1026" customFormat="false" ht="96" hidden="false" customHeight="false" outlineLevel="0" collapsed="false">
      <c r="B1026" s="4" t="s">
        <v>2479</v>
      </c>
      <c r="C1026" s="4" t="s">
        <v>2480</v>
      </c>
      <c r="D1026" s="4" t="s">
        <v>2481</v>
      </c>
      <c r="E1026" s="5" t="n">
        <v>2020</v>
      </c>
      <c r="F1026" s="6" t="n">
        <v>11</v>
      </c>
      <c r="G1026" s="7" t="s">
        <v>20</v>
      </c>
      <c r="H1026" s="15"/>
    </row>
    <row r="1027" customFormat="false" ht="320" hidden="false" customHeight="false" outlineLevel="0" collapsed="false">
      <c r="B1027" s="4" t="s">
        <v>2482</v>
      </c>
      <c r="C1027" s="14" t="s">
        <v>2483</v>
      </c>
      <c r="D1027" s="4" t="s">
        <v>2484</v>
      </c>
      <c r="E1027" s="5" t="n">
        <v>2020</v>
      </c>
      <c r="F1027" s="6" t="n">
        <v>8</v>
      </c>
      <c r="G1027" s="7" t="s">
        <v>20</v>
      </c>
      <c r="H1027" s="15"/>
    </row>
    <row r="1028" customFormat="false" ht="128" hidden="false" customHeight="false" outlineLevel="0" collapsed="false">
      <c r="B1028" s="4" t="s">
        <v>2485</v>
      </c>
      <c r="C1028" s="4" t="s">
        <v>2486</v>
      </c>
      <c r="D1028" s="4" t="s">
        <v>501</v>
      </c>
      <c r="E1028" s="5" t="n">
        <v>2020</v>
      </c>
      <c r="F1028" s="6" t="n">
        <v>0</v>
      </c>
      <c r="G1028" s="7" t="s">
        <v>20</v>
      </c>
      <c r="H1028" s="15"/>
    </row>
    <row r="1029" customFormat="false" ht="144" hidden="false" customHeight="false" outlineLevel="0" collapsed="false">
      <c r="B1029" s="4" t="s">
        <v>2487</v>
      </c>
      <c r="C1029" s="4" t="s">
        <v>2488</v>
      </c>
      <c r="D1029" s="4" t="s">
        <v>501</v>
      </c>
      <c r="E1029" s="5" t="n">
        <v>2020</v>
      </c>
      <c r="F1029" s="6" t="n">
        <v>2</v>
      </c>
      <c r="G1029" s="7" t="s">
        <v>20</v>
      </c>
      <c r="H1029" s="15"/>
    </row>
    <row r="1030" customFormat="false" ht="160" hidden="false" customHeight="false" outlineLevel="0" collapsed="false">
      <c r="B1030" s="4" t="s">
        <v>2489</v>
      </c>
      <c r="C1030" s="4" t="s">
        <v>2490</v>
      </c>
      <c r="D1030" s="4" t="s">
        <v>64</v>
      </c>
      <c r="E1030" s="5" t="n">
        <v>2020</v>
      </c>
      <c r="F1030" s="6" t="n">
        <v>10</v>
      </c>
      <c r="G1030" s="7" t="s">
        <v>20</v>
      </c>
      <c r="H1030" s="15"/>
    </row>
    <row r="1031" customFormat="false" ht="96" hidden="false" customHeight="false" outlineLevel="0" collapsed="false">
      <c r="B1031" s="4" t="s">
        <v>2491</v>
      </c>
      <c r="C1031" s="4" t="s">
        <v>2492</v>
      </c>
      <c r="D1031" s="4" t="s">
        <v>2493</v>
      </c>
      <c r="E1031" s="5" t="n">
        <v>2020</v>
      </c>
      <c r="F1031" s="6" t="n">
        <v>15</v>
      </c>
      <c r="G1031" s="7" t="s">
        <v>20</v>
      </c>
      <c r="H1031" s="15"/>
    </row>
    <row r="1032" customFormat="false" ht="144" hidden="false" customHeight="false" outlineLevel="0" collapsed="false">
      <c r="B1032" s="4" t="s">
        <v>2494</v>
      </c>
      <c r="C1032" s="4" t="s">
        <v>2495</v>
      </c>
      <c r="D1032" s="4" t="s">
        <v>589</v>
      </c>
      <c r="E1032" s="5" t="n">
        <v>2020</v>
      </c>
      <c r="F1032" s="6" t="n">
        <v>5</v>
      </c>
      <c r="G1032" s="7" t="s">
        <v>20</v>
      </c>
      <c r="H1032" s="15"/>
    </row>
    <row r="1033" customFormat="false" ht="128" hidden="false" customHeight="false" outlineLevel="0" collapsed="false">
      <c r="B1033" s="4" t="s">
        <v>2496</v>
      </c>
      <c r="C1033" s="4" t="s">
        <v>2497</v>
      </c>
      <c r="D1033" s="4" t="s">
        <v>569</v>
      </c>
      <c r="E1033" s="5" t="n">
        <v>2020</v>
      </c>
      <c r="F1033" s="6" t="n">
        <v>7</v>
      </c>
      <c r="G1033" s="7" t="s">
        <v>20</v>
      </c>
      <c r="H1033" s="15"/>
    </row>
    <row r="1034" customFormat="false" ht="80" hidden="false" customHeight="false" outlineLevel="0" collapsed="false">
      <c r="B1034" s="4" t="s">
        <v>2498</v>
      </c>
      <c r="C1034" s="4" t="s">
        <v>2499</v>
      </c>
      <c r="D1034" s="4" t="s">
        <v>962</v>
      </c>
      <c r="E1034" s="5" t="n">
        <v>2020</v>
      </c>
      <c r="F1034" s="6" t="n">
        <v>5</v>
      </c>
      <c r="G1034" s="7" t="s">
        <v>20</v>
      </c>
      <c r="H1034" s="15"/>
    </row>
    <row r="1035" customFormat="false" ht="80" hidden="false" customHeight="false" outlineLevel="0" collapsed="false">
      <c r="B1035" s="4" t="s">
        <v>2500</v>
      </c>
      <c r="C1035" s="4" t="s">
        <v>2501</v>
      </c>
      <c r="D1035" s="4" t="s">
        <v>626</v>
      </c>
      <c r="E1035" s="5" t="n">
        <v>2020</v>
      </c>
      <c r="F1035" s="6" t="n">
        <v>5</v>
      </c>
      <c r="G1035" s="7" t="s">
        <v>20</v>
      </c>
      <c r="H1035" s="15"/>
    </row>
    <row r="1036" customFormat="false" ht="144" hidden="false" customHeight="false" outlineLevel="0" collapsed="false">
      <c r="B1036" s="4" t="s">
        <v>2502</v>
      </c>
      <c r="C1036" s="4" t="s">
        <v>2503</v>
      </c>
      <c r="D1036" s="4" t="s">
        <v>2504</v>
      </c>
      <c r="E1036" s="5" t="n">
        <v>2020</v>
      </c>
      <c r="F1036" s="6" t="n">
        <v>6</v>
      </c>
      <c r="G1036" s="7" t="s">
        <v>20</v>
      </c>
      <c r="H1036" s="15"/>
    </row>
    <row r="1037" customFormat="false" ht="80" hidden="false" customHeight="false" outlineLevel="0" collapsed="false">
      <c r="B1037" s="4" t="s">
        <v>2505</v>
      </c>
      <c r="C1037" s="4" t="s">
        <v>2506</v>
      </c>
      <c r="D1037" s="4" t="s">
        <v>58</v>
      </c>
      <c r="E1037" s="5" t="n">
        <v>2020</v>
      </c>
      <c r="F1037" s="6" t="n">
        <v>3</v>
      </c>
      <c r="G1037" s="7" t="s">
        <v>20</v>
      </c>
      <c r="H1037" s="15"/>
    </row>
    <row r="1038" customFormat="false" ht="96" hidden="false" customHeight="false" outlineLevel="0" collapsed="false">
      <c r="B1038" s="4" t="s">
        <v>2507</v>
      </c>
      <c r="C1038" s="4" t="s">
        <v>2508</v>
      </c>
      <c r="D1038" s="4" t="s">
        <v>1910</v>
      </c>
      <c r="E1038" s="5" t="n">
        <v>2020</v>
      </c>
      <c r="F1038" s="6" t="n">
        <v>5</v>
      </c>
      <c r="G1038" s="7" t="s">
        <v>20</v>
      </c>
      <c r="H1038" s="15"/>
    </row>
    <row r="1039" customFormat="false" ht="80" hidden="false" customHeight="false" outlineLevel="0" collapsed="false">
      <c r="B1039" s="4" t="s">
        <v>2509</v>
      </c>
      <c r="C1039" s="4" t="s">
        <v>2510</v>
      </c>
      <c r="D1039" s="4" t="s">
        <v>501</v>
      </c>
      <c r="E1039" s="5" t="n">
        <v>2020</v>
      </c>
      <c r="F1039" s="6" t="n">
        <v>2</v>
      </c>
      <c r="G1039" s="7" t="s">
        <v>20</v>
      </c>
      <c r="H1039" s="15"/>
    </row>
    <row r="1040" customFormat="false" ht="144" hidden="false" customHeight="false" outlineLevel="0" collapsed="false">
      <c r="B1040" s="4" t="s">
        <v>2511</v>
      </c>
      <c r="C1040" s="4" t="s">
        <v>2512</v>
      </c>
      <c r="D1040" s="4" t="s">
        <v>1134</v>
      </c>
      <c r="E1040" s="5" t="n">
        <v>2020</v>
      </c>
      <c r="F1040" s="6" t="n">
        <v>4</v>
      </c>
      <c r="G1040" s="7" t="s">
        <v>20</v>
      </c>
      <c r="H1040" s="15"/>
    </row>
    <row r="1041" customFormat="false" ht="96" hidden="false" customHeight="false" outlineLevel="0" collapsed="false">
      <c r="B1041" s="4" t="s">
        <v>2513</v>
      </c>
      <c r="C1041" s="4" t="s">
        <v>2514</v>
      </c>
      <c r="D1041" s="4" t="s">
        <v>626</v>
      </c>
      <c r="E1041" s="5" t="n">
        <v>2020</v>
      </c>
      <c r="F1041" s="6" t="n">
        <v>4</v>
      </c>
      <c r="G1041" s="7" t="s">
        <v>20</v>
      </c>
      <c r="H1041" s="15"/>
    </row>
    <row r="1042" customFormat="false" ht="96" hidden="false" customHeight="false" outlineLevel="0" collapsed="false">
      <c r="B1042" s="4" t="s">
        <v>2515</v>
      </c>
      <c r="C1042" s="4" t="s">
        <v>2516</v>
      </c>
      <c r="D1042" s="4" t="s">
        <v>475</v>
      </c>
      <c r="E1042" s="5" t="n">
        <v>2020</v>
      </c>
      <c r="F1042" s="6" t="n">
        <v>3</v>
      </c>
      <c r="G1042" s="7" t="s">
        <v>20</v>
      </c>
      <c r="H1042" s="15"/>
    </row>
    <row r="1043" customFormat="false" ht="96" hidden="false" customHeight="false" outlineLevel="0" collapsed="false">
      <c r="B1043" s="4" t="s">
        <v>2517</v>
      </c>
      <c r="C1043" s="4" t="s">
        <v>2518</v>
      </c>
      <c r="D1043" s="4" t="s">
        <v>2519</v>
      </c>
      <c r="E1043" s="5" t="n">
        <v>2020</v>
      </c>
      <c r="F1043" s="6" t="n">
        <v>2</v>
      </c>
      <c r="G1043" s="7" t="s">
        <v>20</v>
      </c>
      <c r="H1043" s="15"/>
    </row>
    <row r="1044" customFormat="false" ht="128" hidden="false" customHeight="false" outlineLevel="0" collapsed="false">
      <c r="B1044" s="4" t="s">
        <v>2520</v>
      </c>
      <c r="C1044" s="4" t="s">
        <v>2521</v>
      </c>
      <c r="D1044" s="4" t="s">
        <v>626</v>
      </c>
      <c r="E1044" s="5" t="n">
        <v>2020</v>
      </c>
      <c r="F1044" s="6" t="n">
        <v>3</v>
      </c>
      <c r="G1044" s="7" t="s">
        <v>20</v>
      </c>
      <c r="H1044" s="15"/>
    </row>
    <row r="1045" customFormat="false" ht="128" hidden="false" customHeight="false" outlineLevel="0" collapsed="false">
      <c r="B1045" s="4" t="s">
        <v>2522</v>
      </c>
      <c r="C1045" s="4" t="s">
        <v>2523</v>
      </c>
      <c r="D1045" s="4" t="s">
        <v>2524</v>
      </c>
      <c r="E1045" s="5" t="n">
        <v>2020</v>
      </c>
      <c r="F1045" s="6" t="n">
        <v>4</v>
      </c>
      <c r="G1045" s="7" t="s">
        <v>20</v>
      </c>
      <c r="H1045" s="15"/>
    </row>
    <row r="1046" customFormat="false" ht="80" hidden="false" customHeight="false" outlineLevel="0" collapsed="false">
      <c r="B1046" s="4" t="s">
        <v>2525</v>
      </c>
      <c r="C1046" s="4" t="s">
        <v>2526</v>
      </c>
      <c r="D1046" s="4" t="s">
        <v>1510</v>
      </c>
      <c r="E1046" s="5" t="n">
        <v>2020</v>
      </c>
      <c r="F1046" s="6" t="n">
        <v>0</v>
      </c>
      <c r="G1046" s="7" t="s">
        <v>20</v>
      </c>
      <c r="H1046" s="15"/>
    </row>
    <row r="1047" customFormat="false" ht="80" hidden="false" customHeight="false" outlineLevel="0" collapsed="false">
      <c r="B1047" s="4" t="s">
        <v>2527</v>
      </c>
      <c r="C1047" s="4" t="s">
        <v>2528</v>
      </c>
      <c r="D1047" s="4" t="s">
        <v>569</v>
      </c>
      <c r="E1047" s="5" t="n">
        <v>2020</v>
      </c>
      <c r="F1047" s="6" t="n">
        <v>2</v>
      </c>
      <c r="G1047" s="7" t="s">
        <v>20</v>
      </c>
      <c r="H1047" s="15"/>
    </row>
    <row r="1048" customFormat="false" ht="96" hidden="false" customHeight="false" outlineLevel="0" collapsed="false">
      <c r="B1048" s="4" t="s">
        <v>2529</v>
      </c>
      <c r="C1048" s="4" t="s">
        <v>2530</v>
      </c>
      <c r="D1048" s="4" t="s">
        <v>626</v>
      </c>
      <c r="E1048" s="5" t="n">
        <v>2020</v>
      </c>
      <c r="F1048" s="6" t="n">
        <v>2</v>
      </c>
      <c r="G1048" s="7" t="s">
        <v>20</v>
      </c>
      <c r="H1048" s="15"/>
    </row>
    <row r="1049" customFormat="false" ht="320" hidden="false" customHeight="false" outlineLevel="0" collapsed="false">
      <c r="B1049" s="4" t="s">
        <v>2531</v>
      </c>
      <c r="C1049" s="14" t="s">
        <v>2532</v>
      </c>
      <c r="D1049" s="4" t="s">
        <v>2533</v>
      </c>
      <c r="E1049" s="5" t="n">
        <v>2020</v>
      </c>
      <c r="F1049" s="6" t="n">
        <v>2</v>
      </c>
      <c r="G1049" s="7" t="s">
        <v>20</v>
      </c>
      <c r="H1049" s="15"/>
    </row>
    <row r="1050" customFormat="false" ht="80" hidden="false" customHeight="false" outlineLevel="0" collapsed="false">
      <c r="B1050" s="4" t="s">
        <v>2534</v>
      </c>
      <c r="C1050" s="4" t="s">
        <v>2535</v>
      </c>
      <c r="D1050" s="4" t="s">
        <v>666</v>
      </c>
      <c r="E1050" s="5" t="n">
        <v>2020</v>
      </c>
      <c r="F1050" s="6" t="n">
        <v>2</v>
      </c>
      <c r="G1050" s="7" t="s">
        <v>20</v>
      </c>
      <c r="H1050" s="15"/>
    </row>
    <row r="1051" customFormat="false" ht="80" hidden="false" customHeight="false" outlineLevel="0" collapsed="false">
      <c r="B1051" s="4" t="s">
        <v>2536</v>
      </c>
      <c r="C1051" s="4" t="s">
        <v>2537</v>
      </c>
      <c r="D1051" s="4" t="s">
        <v>501</v>
      </c>
      <c r="E1051" s="5" t="n">
        <v>2020</v>
      </c>
      <c r="F1051" s="6" t="n">
        <v>2</v>
      </c>
      <c r="G1051" s="7" t="s">
        <v>20</v>
      </c>
      <c r="H1051" s="15"/>
    </row>
    <row r="1052" customFormat="false" ht="96" hidden="false" customHeight="false" outlineLevel="0" collapsed="false">
      <c r="B1052" s="4" t="s">
        <v>2538</v>
      </c>
      <c r="C1052" s="4" t="s">
        <v>2539</v>
      </c>
      <c r="D1052" s="4" t="s">
        <v>176</v>
      </c>
      <c r="E1052" s="5" t="n">
        <v>2020</v>
      </c>
      <c r="F1052" s="6" t="n">
        <v>2</v>
      </c>
      <c r="G1052" s="7" t="s">
        <v>20</v>
      </c>
      <c r="H1052" s="15"/>
    </row>
    <row r="1053" customFormat="false" ht="112" hidden="false" customHeight="false" outlineLevel="0" collapsed="false">
      <c r="B1053" s="4" t="s">
        <v>2540</v>
      </c>
      <c r="C1053" s="4" t="s">
        <v>2541</v>
      </c>
      <c r="D1053" s="4" t="s">
        <v>2542</v>
      </c>
      <c r="E1053" s="5" t="n">
        <v>2020</v>
      </c>
      <c r="F1053" s="6" t="n">
        <v>2</v>
      </c>
      <c r="G1053" s="7" t="s">
        <v>20</v>
      </c>
      <c r="H1053" s="15"/>
    </row>
    <row r="1054" customFormat="false" ht="144" hidden="false" customHeight="false" outlineLevel="0" collapsed="false">
      <c r="B1054" s="4" t="s">
        <v>2543</v>
      </c>
      <c r="C1054" s="4" t="s">
        <v>2544</v>
      </c>
      <c r="D1054" s="4" t="s">
        <v>356</v>
      </c>
      <c r="E1054" s="5" t="n">
        <v>2020</v>
      </c>
      <c r="F1054" s="6" t="n">
        <v>2</v>
      </c>
      <c r="G1054" s="7" t="s">
        <v>20</v>
      </c>
      <c r="H1054" s="15"/>
    </row>
    <row r="1055" customFormat="false" ht="80" hidden="false" customHeight="false" outlineLevel="0" collapsed="false">
      <c r="B1055" s="4" t="s">
        <v>2545</v>
      </c>
      <c r="C1055" s="4" t="s">
        <v>2546</v>
      </c>
      <c r="D1055" s="4" t="s">
        <v>233</v>
      </c>
      <c r="E1055" s="5" t="n">
        <v>2020</v>
      </c>
      <c r="F1055" s="6" t="n">
        <v>0</v>
      </c>
      <c r="G1055" s="7" t="s">
        <v>20</v>
      </c>
      <c r="H1055" s="15"/>
    </row>
    <row r="1056" customFormat="false" ht="80" hidden="false" customHeight="false" outlineLevel="0" collapsed="false">
      <c r="B1056" s="4" t="s">
        <v>2547</v>
      </c>
      <c r="C1056" s="4" t="s">
        <v>2548</v>
      </c>
      <c r="D1056" s="4" t="s">
        <v>193</v>
      </c>
      <c r="E1056" s="5" t="n">
        <v>2020</v>
      </c>
      <c r="F1056" s="6" t="n">
        <v>1</v>
      </c>
      <c r="G1056" s="7" t="s">
        <v>20</v>
      </c>
      <c r="H1056" s="15"/>
    </row>
    <row r="1057" customFormat="false" ht="80" hidden="false" customHeight="false" outlineLevel="0" collapsed="false">
      <c r="B1057" s="4" t="s">
        <v>2549</v>
      </c>
      <c r="C1057" s="4" t="s">
        <v>2550</v>
      </c>
      <c r="D1057" s="4" t="s">
        <v>501</v>
      </c>
      <c r="E1057" s="5" t="n">
        <v>2020</v>
      </c>
      <c r="F1057" s="6" t="n">
        <v>1</v>
      </c>
      <c r="G1057" s="7" t="s">
        <v>20</v>
      </c>
      <c r="H1057" s="15"/>
    </row>
    <row r="1058" customFormat="false" ht="112" hidden="false" customHeight="false" outlineLevel="0" collapsed="false">
      <c r="B1058" s="4" t="s">
        <v>2551</v>
      </c>
      <c r="C1058" s="4" t="s">
        <v>2552</v>
      </c>
      <c r="D1058" s="4" t="s">
        <v>501</v>
      </c>
      <c r="E1058" s="5" t="n">
        <v>2020</v>
      </c>
      <c r="F1058" s="6" t="n">
        <v>0</v>
      </c>
      <c r="G1058" s="7" t="s">
        <v>20</v>
      </c>
      <c r="H1058" s="15"/>
    </row>
    <row r="1059" customFormat="false" ht="80" hidden="false" customHeight="false" outlineLevel="0" collapsed="false">
      <c r="B1059" s="4" t="s">
        <v>2553</v>
      </c>
      <c r="C1059" s="4" t="s">
        <v>2554</v>
      </c>
      <c r="D1059" s="4" t="s">
        <v>501</v>
      </c>
      <c r="E1059" s="5" t="n">
        <v>2020</v>
      </c>
      <c r="F1059" s="6" t="n">
        <v>1</v>
      </c>
      <c r="G1059" s="7" t="s">
        <v>20</v>
      </c>
      <c r="H1059" s="15"/>
    </row>
    <row r="1060" customFormat="false" ht="144" hidden="false" customHeight="false" outlineLevel="0" collapsed="false">
      <c r="B1060" s="4" t="s">
        <v>2555</v>
      </c>
      <c r="C1060" s="4" t="s">
        <v>2556</v>
      </c>
      <c r="D1060" s="4" t="s">
        <v>501</v>
      </c>
      <c r="E1060" s="5" t="n">
        <v>2020</v>
      </c>
      <c r="F1060" s="6" t="n">
        <v>1</v>
      </c>
      <c r="G1060" s="7" t="s">
        <v>20</v>
      </c>
      <c r="H1060" s="15"/>
    </row>
    <row r="1061" customFormat="false" ht="80" hidden="false" customHeight="false" outlineLevel="0" collapsed="false">
      <c r="B1061" s="4" t="s">
        <v>2557</v>
      </c>
      <c r="C1061" s="4" t="s">
        <v>2558</v>
      </c>
      <c r="D1061" s="4" t="s">
        <v>331</v>
      </c>
      <c r="E1061" s="5" t="n">
        <v>2020</v>
      </c>
      <c r="F1061" s="6" t="n">
        <v>1</v>
      </c>
      <c r="G1061" s="7" t="s">
        <v>20</v>
      </c>
      <c r="H1061" s="15"/>
    </row>
    <row r="1062" customFormat="false" ht="112" hidden="false" customHeight="false" outlineLevel="0" collapsed="false">
      <c r="B1062" s="4" t="s">
        <v>2559</v>
      </c>
      <c r="C1062" s="4" t="s">
        <v>2560</v>
      </c>
      <c r="D1062" s="4" t="s">
        <v>2561</v>
      </c>
      <c r="E1062" s="5" t="n">
        <v>2020</v>
      </c>
      <c r="F1062" s="6" t="n">
        <v>0</v>
      </c>
      <c r="G1062" s="7" t="s">
        <v>20</v>
      </c>
      <c r="H1062" s="15"/>
    </row>
    <row r="1063" customFormat="false" ht="160" hidden="false" customHeight="false" outlineLevel="0" collapsed="false">
      <c r="B1063" s="4" t="s">
        <v>2562</v>
      </c>
      <c r="C1063" s="4" t="s">
        <v>2563</v>
      </c>
      <c r="D1063" s="4" t="s">
        <v>1777</v>
      </c>
      <c r="E1063" s="5" t="n">
        <v>2020</v>
      </c>
      <c r="F1063" s="6" t="n">
        <v>0</v>
      </c>
      <c r="G1063" s="7" t="s">
        <v>20</v>
      </c>
      <c r="H1063" s="15"/>
    </row>
    <row r="1064" customFormat="false" ht="96" hidden="false" customHeight="false" outlineLevel="0" collapsed="false">
      <c r="B1064" s="4" t="s">
        <v>2564</v>
      </c>
      <c r="C1064" s="4" t="s">
        <v>2565</v>
      </c>
      <c r="D1064" s="4" t="s">
        <v>2462</v>
      </c>
      <c r="E1064" s="5" t="n">
        <v>2020</v>
      </c>
      <c r="F1064" s="6" t="n">
        <v>1</v>
      </c>
      <c r="G1064" s="7" t="s">
        <v>20</v>
      </c>
      <c r="H1064" s="15"/>
    </row>
    <row r="1065" customFormat="false" ht="80" hidden="false" customHeight="false" outlineLevel="0" collapsed="false">
      <c r="B1065" s="4" t="s">
        <v>2566</v>
      </c>
      <c r="C1065" s="4" t="s">
        <v>2567</v>
      </c>
      <c r="D1065" s="4" t="s">
        <v>2218</v>
      </c>
      <c r="E1065" s="5" t="n">
        <v>2020</v>
      </c>
      <c r="F1065" s="6" t="n">
        <v>1</v>
      </c>
      <c r="G1065" s="7" t="s">
        <v>20</v>
      </c>
      <c r="H1065" s="15"/>
    </row>
    <row r="1066" customFormat="false" ht="80" hidden="false" customHeight="false" outlineLevel="0" collapsed="false">
      <c r="B1066" s="4" t="s">
        <v>2568</v>
      </c>
      <c r="C1066" s="4" t="s">
        <v>2569</v>
      </c>
      <c r="D1066" s="4" t="s">
        <v>1611</v>
      </c>
      <c r="E1066" s="5" t="n">
        <v>2020</v>
      </c>
      <c r="F1066" s="6" t="n">
        <v>37</v>
      </c>
      <c r="G1066" s="7" t="s">
        <v>20</v>
      </c>
      <c r="H1066" s="15"/>
    </row>
    <row r="1067" customFormat="false" ht="96" hidden="false" customHeight="false" outlineLevel="0" collapsed="false">
      <c r="B1067" s="4" t="s">
        <v>2570</v>
      </c>
      <c r="C1067" s="4" t="s">
        <v>2571</v>
      </c>
      <c r="D1067" s="4" t="s">
        <v>2572</v>
      </c>
      <c r="E1067" s="5" t="n">
        <v>2020</v>
      </c>
      <c r="F1067" s="6" t="n">
        <v>2</v>
      </c>
      <c r="G1067" s="7" t="s">
        <v>20</v>
      </c>
      <c r="H1067" s="15"/>
    </row>
    <row r="1068" customFormat="false" ht="80" hidden="false" customHeight="false" outlineLevel="0" collapsed="false">
      <c r="B1068" s="4" t="s">
        <v>2573</v>
      </c>
      <c r="C1068" s="4" t="s">
        <v>2574</v>
      </c>
      <c r="D1068" s="4" t="s">
        <v>374</v>
      </c>
      <c r="E1068" s="5" t="n">
        <v>2020</v>
      </c>
      <c r="F1068" s="6" t="n">
        <v>1</v>
      </c>
      <c r="G1068" s="7" t="s">
        <v>20</v>
      </c>
      <c r="H1068" s="15"/>
    </row>
    <row r="1069" customFormat="false" ht="80" hidden="false" customHeight="false" outlineLevel="0" collapsed="false">
      <c r="B1069" s="4" t="s">
        <v>2575</v>
      </c>
      <c r="C1069" s="4" t="s">
        <v>2576</v>
      </c>
      <c r="D1069" s="4" t="s">
        <v>359</v>
      </c>
      <c r="E1069" s="5" t="n">
        <v>2020</v>
      </c>
      <c r="F1069" s="6" t="n">
        <v>139</v>
      </c>
      <c r="G1069" s="7" t="s">
        <v>20</v>
      </c>
      <c r="H1069" s="15"/>
    </row>
    <row r="1070" customFormat="false" ht="128" hidden="false" customHeight="false" outlineLevel="0" collapsed="false">
      <c r="B1070" s="4" t="s">
        <v>2577</v>
      </c>
      <c r="C1070" s="4" t="s">
        <v>2578</v>
      </c>
      <c r="D1070" s="4" t="s">
        <v>64</v>
      </c>
      <c r="E1070" s="5" t="n">
        <v>2020</v>
      </c>
      <c r="F1070" s="6" t="n">
        <v>34</v>
      </c>
      <c r="G1070" s="7" t="s">
        <v>20</v>
      </c>
      <c r="H1070" s="15"/>
    </row>
    <row r="1071" customFormat="false" ht="80" hidden="false" customHeight="false" outlineLevel="0" collapsed="false">
      <c r="B1071" s="4" t="s">
        <v>2579</v>
      </c>
      <c r="C1071" s="4" t="s">
        <v>2580</v>
      </c>
      <c r="D1071" s="4" t="s">
        <v>2581</v>
      </c>
      <c r="E1071" s="5" t="n">
        <v>2020</v>
      </c>
      <c r="F1071" s="6" t="n">
        <v>18</v>
      </c>
      <c r="G1071" s="7" t="s">
        <v>20</v>
      </c>
      <c r="H1071" s="15"/>
    </row>
    <row r="1072" customFormat="false" ht="80" hidden="false" customHeight="false" outlineLevel="0" collapsed="false">
      <c r="B1072" s="4" t="s">
        <v>2582</v>
      </c>
      <c r="C1072" s="4" t="s">
        <v>2583</v>
      </c>
      <c r="D1072" s="4" t="s">
        <v>64</v>
      </c>
      <c r="E1072" s="5" t="n">
        <v>2020</v>
      </c>
      <c r="F1072" s="6" t="n">
        <v>5</v>
      </c>
      <c r="G1072" s="7" t="s">
        <v>20</v>
      </c>
      <c r="H1072" s="15"/>
    </row>
    <row r="1073" customFormat="false" ht="96" hidden="false" customHeight="false" outlineLevel="0" collapsed="false">
      <c r="B1073" s="4" t="s">
        <v>2584</v>
      </c>
      <c r="C1073" s="4" t="s">
        <v>2585</v>
      </c>
      <c r="D1073" s="4" t="s">
        <v>2586</v>
      </c>
      <c r="E1073" s="5" t="n">
        <v>2020</v>
      </c>
      <c r="F1073" s="6" t="n">
        <v>14</v>
      </c>
      <c r="G1073" s="7" t="s">
        <v>20</v>
      </c>
      <c r="H1073" s="15"/>
    </row>
    <row r="1074" customFormat="false" ht="112" hidden="false" customHeight="false" outlineLevel="0" collapsed="false">
      <c r="B1074" s="4" t="s">
        <v>2587</v>
      </c>
      <c r="C1074" s="4" t="s">
        <v>2588</v>
      </c>
      <c r="D1074" s="4" t="s">
        <v>47</v>
      </c>
      <c r="E1074" s="5" t="n">
        <v>2020</v>
      </c>
      <c r="F1074" s="6" t="n">
        <v>8</v>
      </c>
      <c r="G1074" s="7" t="s">
        <v>20</v>
      </c>
      <c r="H1074" s="15"/>
    </row>
    <row r="1075" customFormat="false" ht="144" hidden="false" customHeight="false" outlineLevel="0" collapsed="false">
      <c r="B1075" s="4" t="s">
        <v>2589</v>
      </c>
      <c r="C1075" s="4" t="s">
        <v>2590</v>
      </c>
      <c r="D1075" s="4" t="s">
        <v>2591</v>
      </c>
      <c r="E1075" s="5" t="n">
        <v>2020</v>
      </c>
      <c r="F1075" s="6" t="n">
        <v>6</v>
      </c>
      <c r="G1075" s="7" t="s">
        <v>20</v>
      </c>
      <c r="H1075" s="15"/>
    </row>
    <row r="1076" customFormat="false" ht="96" hidden="false" customHeight="false" outlineLevel="0" collapsed="false">
      <c r="B1076" s="4" t="s">
        <v>2592</v>
      </c>
      <c r="C1076" s="4" t="s">
        <v>2593</v>
      </c>
      <c r="D1076" s="4" t="s">
        <v>2594</v>
      </c>
      <c r="E1076" s="5" t="n">
        <v>2020</v>
      </c>
      <c r="F1076" s="6" t="n">
        <v>2</v>
      </c>
      <c r="G1076" s="7" t="s">
        <v>20</v>
      </c>
      <c r="H1076" s="15"/>
    </row>
    <row r="1077" customFormat="false" ht="80" hidden="false" customHeight="false" outlineLevel="0" collapsed="false">
      <c r="B1077" s="4" t="s">
        <v>2595</v>
      </c>
      <c r="C1077" s="4" t="s">
        <v>2596</v>
      </c>
      <c r="D1077" s="4" t="s">
        <v>2597</v>
      </c>
      <c r="E1077" s="5" t="n">
        <v>2020</v>
      </c>
      <c r="F1077" s="6" t="n">
        <v>4</v>
      </c>
      <c r="G1077" s="7" t="s">
        <v>20</v>
      </c>
      <c r="H1077" s="15"/>
    </row>
    <row r="1078" customFormat="false" ht="144" hidden="false" customHeight="false" outlineLevel="0" collapsed="false">
      <c r="B1078" s="4" t="s">
        <v>2598</v>
      </c>
      <c r="C1078" s="4" t="s">
        <v>2599</v>
      </c>
      <c r="D1078" s="4" t="s">
        <v>962</v>
      </c>
      <c r="E1078" s="5" t="n">
        <v>2020</v>
      </c>
      <c r="F1078" s="6" t="n">
        <v>5</v>
      </c>
      <c r="G1078" s="7" t="s">
        <v>20</v>
      </c>
      <c r="H1078" s="15"/>
    </row>
    <row r="1079" customFormat="false" ht="80" hidden="false" customHeight="false" outlineLevel="0" collapsed="false">
      <c r="B1079" s="4" t="s">
        <v>2600</v>
      </c>
      <c r="C1079" s="4" t="s">
        <v>2601</v>
      </c>
      <c r="D1079" s="4" t="s">
        <v>64</v>
      </c>
      <c r="E1079" s="5" t="n">
        <v>2020</v>
      </c>
      <c r="F1079" s="6" t="n">
        <v>3</v>
      </c>
      <c r="G1079" s="7" t="s">
        <v>20</v>
      </c>
      <c r="H1079" s="15"/>
    </row>
    <row r="1080" customFormat="false" ht="112" hidden="false" customHeight="false" outlineLevel="0" collapsed="false">
      <c r="B1080" s="4" t="s">
        <v>2602</v>
      </c>
      <c r="C1080" s="4" t="s">
        <v>2603</v>
      </c>
      <c r="D1080" s="4" t="s">
        <v>2604</v>
      </c>
      <c r="E1080" s="5" t="n">
        <v>2020</v>
      </c>
      <c r="F1080" s="6" t="n">
        <v>2</v>
      </c>
      <c r="G1080" s="7" t="s">
        <v>20</v>
      </c>
      <c r="H1080" s="15"/>
    </row>
    <row r="1081" customFormat="false" ht="176" hidden="false" customHeight="false" outlineLevel="0" collapsed="false">
      <c r="B1081" s="4" t="s">
        <v>2605</v>
      </c>
      <c r="C1081" s="14" t="s">
        <v>2606</v>
      </c>
      <c r="D1081" s="4" t="s">
        <v>2607</v>
      </c>
      <c r="E1081" s="5" t="n">
        <v>2020</v>
      </c>
      <c r="F1081" s="6" t="n">
        <v>1</v>
      </c>
      <c r="G1081" s="7" t="s">
        <v>20</v>
      </c>
      <c r="H1081" s="15"/>
    </row>
    <row r="1082" customFormat="false" ht="96" hidden="false" customHeight="false" outlineLevel="0" collapsed="false">
      <c r="B1082" s="4" t="s">
        <v>2608</v>
      </c>
      <c r="C1082" s="4" t="s">
        <v>2609</v>
      </c>
      <c r="D1082" s="4" t="s">
        <v>2610</v>
      </c>
      <c r="E1082" s="5" t="n">
        <v>2020</v>
      </c>
      <c r="F1082" s="6" t="n">
        <v>2</v>
      </c>
      <c r="G1082" s="7" t="s">
        <v>20</v>
      </c>
      <c r="H1082" s="15"/>
    </row>
    <row r="1083" customFormat="false" ht="380" hidden="false" customHeight="false" outlineLevel="0" collapsed="false">
      <c r="B1083" s="4" t="s">
        <v>2611</v>
      </c>
      <c r="C1083" s="14" t="s">
        <v>2612</v>
      </c>
      <c r="D1083" s="4" t="s">
        <v>443</v>
      </c>
      <c r="E1083" s="5" t="n">
        <v>2020</v>
      </c>
      <c r="F1083" s="6" t="n">
        <v>0</v>
      </c>
      <c r="G1083" s="7" t="s">
        <v>20</v>
      </c>
      <c r="H1083" s="15"/>
    </row>
    <row r="1084" customFormat="false" ht="160" hidden="false" customHeight="false" outlineLevel="0" collapsed="false">
      <c r="B1084" s="4" t="s">
        <v>2613</v>
      </c>
      <c r="C1084" s="4" t="s">
        <v>2614</v>
      </c>
      <c r="D1084" s="4" t="s">
        <v>84</v>
      </c>
      <c r="E1084" s="5" t="n">
        <v>2020</v>
      </c>
      <c r="F1084" s="6" t="n">
        <v>1</v>
      </c>
      <c r="G1084" s="7" t="s">
        <v>20</v>
      </c>
      <c r="H1084" s="15"/>
    </row>
    <row r="1085" customFormat="false" ht="128" hidden="false" customHeight="false" outlineLevel="0" collapsed="false">
      <c r="B1085" s="4" t="s">
        <v>2615</v>
      </c>
      <c r="C1085" s="4" t="s">
        <v>1025</v>
      </c>
      <c r="D1085" s="4" t="s">
        <v>530</v>
      </c>
      <c r="E1085" s="5" t="n">
        <v>2020</v>
      </c>
      <c r="F1085" s="6" t="n">
        <v>1</v>
      </c>
      <c r="G1085" s="7" t="s">
        <v>20</v>
      </c>
      <c r="H1085" s="15"/>
    </row>
    <row r="1086" customFormat="false" ht="160" hidden="false" customHeight="false" outlineLevel="0" collapsed="false">
      <c r="B1086" s="4" t="s">
        <v>2616</v>
      </c>
      <c r="C1086" s="4" t="s">
        <v>2617</v>
      </c>
      <c r="D1086" s="4" t="s">
        <v>2205</v>
      </c>
      <c r="E1086" s="5" t="n">
        <v>2020</v>
      </c>
      <c r="F1086" s="6" t="n">
        <v>1</v>
      </c>
      <c r="G1086" s="7" t="s">
        <v>20</v>
      </c>
      <c r="H1086" s="15"/>
    </row>
    <row r="1087" customFormat="false" ht="176" hidden="false" customHeight="false" outlineLevel="0" collapsed="false">
      <c r="B1087" s="4" t="s">
        <v>2618</v>
      </c>
      <c r="C1087" s="4" t="s">
        <v>2619</v>
      </c>
      <c r="D1087" s="4" t="s">
        <v>2205</v>
      </c>
      <c r="E1087" s="5" t="n">
        <v>2020</v>
      </c>
      <c r="F1087" s="6" t="n">
        <v>1</v>
      </c>
      <c r="G1087" s="7" t="s">
        <v>20</v>
      </c>
      <c r="H1087" s="15"/>
    </row>
    <row r="1088" customFormat="false" ht="176" hidden="false" customHeight="false" outlineLevel="0" collapsed="false">
      <c r="B1088" s="4" t="s">
        <v>2620</v>
      </c>
      <c r="C1088" s="4" t="s">
        <v>2621</v>
      </c>
      <c r="D1088" s="4" t="s">
        <v>2622</v>
      </c>
      <c r="E1088" s="5" t="n">
        <v>2020</v>
      </c>
      <c r="F1088" s="6" t="n">
        <v>1</v>
      </c>
      <c r="G1088" s="7" t="s">
        <v>20</v>
      </c>
      <c r="H1088" s="15"/>
    </row>
    <row r="1089" customFormat="false" ht="128" hidden="false" customHeight="false" outlineLevel="0" collapsed="false">
      <c r="B1089" s="4" t="s">
        <v>2623</v>
      </c>
      <c r="C1089" s="4" t="s">
        <v>2624</v>
      </c>
      <c r="D1089" s="4" t="s">
        <v>1470</v>
      </c>
      <c r="E1089" s="5" t="n">
        <v>2020</v>
      </c>
      <c r="F1089" s="6" t="n">
        <v>7</v>
      </c>
      <c r="G1089" s="7" t="s">
        <v>20</v>
      </c>
      <c r="H1089" s="15"/>
    </row>
    <row r="1090" customFormat="false" ht="112" hidden="false" customHeight="false" outlineLevel="0" collapsed="false">
      <c r="B1090" s="4" t="s">
        <v>2625</v>
      </c>
      <c r="C1090" s="4" t="s">
        <v>2626</v>
      </c>
      <c r="D1090" s="4" t="s">
        <v>2627</v>
      </c>
      <c r="E1090" s="5" t="n">
        <v>2020</v>
      </c>
      <c r="F1090" s="6" t="n">
        <v>6</v>
      </c>
      <c r="G1090" s="7" t="s">
        <v>20</v>
      </c>
      <c r="H1090" s="15"/>
    </row>
    <row r="1091" customFormat="false" ht="80" hidden="false" customHeight="false" outlineLevel="0" collapsed="false">
      <c r="B1091" s="4" t="s">
        <v>2628</v>
      </c>
      <c r="C1091" s="4" t="s">
        <v>2629</v>
      </c>
      <c r="D1091" s="4" t="s">
        <v>569</v>
      </c>
      <c r="E1091" s="5" t="n">
        <v>2020</v>
      </c>
      <c r="F1091" s="6" t="n">
        <v>20</v>
      </c>
      <c r="G1091" s="7" t="s">
        <v>20</v>
      </c>
      <c r="H1091" s="15"/>
    </row>
    <row r="1092" customFormat="false" ht="128" hidden="false" customHeight="false" outlineLevel="0" collapsed="false">
      <c r="B1092" s="4" t="s">
        <v>2630</v>
      </c>
      <c r="C1092" s="4" t="s">
        <v>2631</v>
      </c>
      <c r="D1092" s="4" t="s">
        <v>2632</v>
      </c>
      <c r="E1092" s="5" t="n">
        <v>2020</v>
      </c>
      <c r="F1092" s="6" t="n">
        <v>11</v>
      </c>
      <c r="G1092" s="7" t="s">
        <v>20</v>
      </c>
      <c r="H1092" s="15"/>
    </row>
    <row r="1093" customFormat="false" ht="144" hidden="false" customHeight="false" outlineLevel="0" collapsed="false">
      <c r="B1093" s="4" t="s">
        <v>2633</v>
      </c>
      <c r="C1093" s="4" t="s">
        <v>2634</v>
      </c>
      <c r="D1093" s="4" t="s">
        <v>115</v>
      </c>
      <c r="E1093" s="5" t="n">
        <v>2020</v>
      </c>
      <c r="F1093" s="6" t="n">
        <v>11</v>
      </c>
      <c r="G1093" s="7" t="s">
        <v>20</v>
      </c>
      <c r="H1093" s="15"/>
    </row>
    <row r="1094" customFormat="false" ht="144" hidden="false" customHeight="false" outlineLevel="0" collapsed="false">
      <c r="B1094" s="4" t="s">
        <v>2635</v>
      </c>
      <c r="C1094" s="4" t="s">
        <v>2636</v>
      </c>
      <c r="D1094" s="4" t="s">
        <v>2260</v>
      </c>
      <c r="E1094" s="5" t="n">
        <v>2020</v>
      </c>
      <c r="F1094" s="6" t="n">
        <v>9</v>
      </c>
      <c r="G1094" s="7" t="s">
        <v>20</v>
      </c>
      <c r="H1094" s="15"/>
    </row>
    <row r="1095" customFormat="false" ht="128" hidden="false" customHeight="false" outlineLevel="0" collapsed="false">
      <c r="B1095" s="4" t="s">
        <v>2637</v>
      </c>
      <c r="C1095" s="4" t="s">
        <v>2638</v>
      </c>
      <c r="D1095" s="4" t="s">
        <v>2639</v>
      </c>
      <c r="E1095" s="5" t="n">
        <v>2020</v>
      </c>
      <c r="F1095" s="6" t="n">
        <v>6</v>
      </c>
      <c r="G1095" s="7" t="s">
        <v>20</v>
      </c>
      <c r="H1095" s="15"/>
    </row>
    <row r="1096" customFormat="false" ht="128" hidden="false" customHeight="false" outlineLevel="0" collapsed="false">
      <c r="B1096" s="4" t="s">
        <v>2640</v>
      </c>
      <c r="C1096" s="4" t="s">
        <v>2641</v>
      </c>
      <c r="D1096" s="4" t="s">
        <v>2642</v>
      </c>
      <c r="E1096" s="5" t="n">
        <v>2020</v>
      </c>
      <c r="F1096" s="6" t="n">
        <v>7</v>
      </c>
      <c r="G1096" s="7" t="s">
        <v>20</v>
      </c>
      <c r="H1096" s="15"/>
    </row>
    <row r="1097" customFormat="false" ht="208" hidden="false" customHeight="false" outlineLevel="0" collapsed="false">
      <c r="B1097" s="4" t="s">
        <v>2643</v>
      </c>
      <c r="C1097" s="4" t="s">
        <v>2644</v>
      </c>
      <c r="D1097" s="4" t="s">
        <v>2645</v>
      </c>
      <c r="E1097" s="5" t="n">
        <v>2020</v>
      </c>
      <c r="F1097" s="6" t="n">
        <v>6</v>
      </c>
      <c r="G1097" s="7" t="s">
        <v>20</v>
      </c>
      <c r="H1097" s="15"/>
    </row>
    <row r="1098" customFormat="false" ht="144" hidden="false" customHeight="false" outlineLevel="0" collapsed="false">
      <c r="B1098" s="4" t="s">
        <v>2646</v>
      </c>
      <c r="C1098" s="4" t="s">
        <v>2647</v>
      </c>
      <c r="D1098" s="4" t="s">
        <v>1777</v>
      </c>
      <c r="E1098" s="5" t="n">
        <v>2020</v>
      </c>
      <c r="F1098" s="6" t="n">
        <v>6</v>
      </c>
      <c r="G1098" s="7" t="s">
        <v>20</v>
      </c>
      <c r="H1098" s="15"/>
    </row>
    <row r="1099" customFormat="false" ht="160" hidden="false" customHeight="false" outlineLevel="0" collapsed="false">
      <c r="B1099" s="4" t="s">
        <v>2648</v>
      </c>
      <c r="C1099" s="4" t="s">
        <v>2649</v>
      </c>
      <c r="D1099" s="4" t="s">
        <v>2650</v>
      </c>
      <c r="E1099" s="5" t="n">
        <v>2020</v>
      </c>
      <c r="F1099" s="6" t="n">
        <v>5</v>
      </c>
      <c r="G1099" s="7" t="s">
        <v>20</v>
      </c>
      <c r="H1099" s="15"/>
    </row>
    <row r="1100" customFormat="false" ht="112" hidden="false" customHeight="false" outlineLevel="0" collapsed="false">
      <c r="B1100" s="4" t="s">
        <v>2651</v>
      </c>
      <c r="C1100" s="4" t="s">
        <v>2652</v>
      </c>
      <c r="D1100" s="4" t="s">
        <v>53</v>
      </c>
      <c r="E1100" s="5" t="n">
        <v>2020</v>
      </c>
      <c r="F1100" s="6" t="n">
        <v>4</v>
      </c>
      <c r="G1100" s="7" t="s">
        <v>20</v>
      </c>
      <c r="H1100" s="15"/>
    </row>
    <row r="1101" customFormat="false" ht="128" hidden="false" customHeight="false" outlineLevel="0" collapsed="false">
      <c r="B1101" s="4" t="s">
        <v>2653</v>
      </c>
      <c r="C1101" s="4" t="s">
        <v>2654</v>
      </c>
      <c r="D1101" s="4" t="s">
        <v>1085</v>
      </c>
      <c r="E1101" s="5" t="n">
        <v>2020</v>
      </c>
      <c r="F1101" s="6" t="n">
        <v>4</v>
      </c>
      <c r="G1101" s="7" t="s">
        <v>20</v>
      </c>
      <c r="H1101" s="15"/>
    </row>
    <row r="1102" customFormat="false" ht="144" hidden="false" customHeight="false" outlineLevel="0" collapsed="false">
      <c r="B1102" s="4" t="s">
        <v>2655</v>
      </c>
      <c r="C1102" s="4" t="s">
        <v>2656</v>
      </c>
      <c r="D1102" s="4" t="s">
        <v>2657</v>
      </c>
      <c r="E1102" s="5" t="n">
        <v>2020</v>
      </c>
      <c r="F1102" s="6" t="n">
        <v>4</v>
      </c>
      <c r="G1102" s="7" t="s">
        <v>20</v>
      </c>
      <c r="H1102" s="15"/>
    </row>
    <row r="1103" customFormat="false" ht="144" hidden="false" customHeight="false" outlineLevel="0" collapsed="false">
      <c r="B1103" s="4" t="s">
        <v>2658</v>
      </c>
      <c r="C1103" s="4" t="s">
        <v>2631</v>
      </c>
      <c r="D1103" s="4" t="s">
        <v>2632</v>
      </c>
      <c r="E1103" s="5" t="n">
        <v>2020</v>
      </c>
      <c r="F1103" s="6" t="n">
        <v>2</v>
      </c>
      <c r="G1103" s="7" t="s">
        <v>20</v>
      </c>
      <c r="H1103" s="15"/>
    </row>
    <row r="1104" customFormat="false" ht="80" hidden="false" customHeight="false" outlineLevel="0" collapsed="false">
      <c r="B1104" s="4" t="s">
        <v>2659</v>
      </c>
      <c r="C1104" s="4" t="s">
        <v>2660</v>
      </c>
      <c r="D1104" s="4" t="s">
        <v>561</v>
      </c>
      <c r="E1104" s="5" t="n">
        <v>2020</v>
      </c>
      <c r="F1104" s="6" t="n">
        <v>3</v>
      </c>
      <c r="G1104" s="7" t="s">
        <v>20</v>
      </c>
      <c r="H1104" s="15"/>
    </row>
    <row r="1105" customFormat="false" ht="112" hidden="false" customHeight="false" outlineLevel="0" collapsed="false">
      <c r="B1105" s="4" t="s">
        <v>2661</v>
      </c>
      <c r="C1105" s="4" t="s">
        <v>2662</v>
      </c>
      <c r="D1105" s="4" t="s">
        <v>1345</v>
      </c>
      <c r="E1105" s="5" t="n">
        <v>2020</v>
      </c>
      <c r="F1105" s="6" t="n">
        <v>2</v>
      </c>
      <c r="G1105" s="7" t="s">
        <v>20</v>
      </c>
      <c r="H1105" s="15"/>
    </row>
    <row r="1106" customFormat="false" ht="96" hidden="false" customHeight="false" outlineLevel="0" collapsed="false">
      <c r="B1106" s="4" t="s">
        <v>2663</v>
      </c>
      <c r="C1106" s="4" t="s">
        <v>2664</v>
      </c>
      <c r="D1106" s="4" t="s">
        <v>1777</v>
      </c>
      <c r="E1106" s="5" t="n">
        <v>2020</v>
      </c>
      <c r="F1106" s="6" t="n">
        <v>3</v>
      </c>
      <c r="G1106" s="7" t="s">
        <v>20</v>
      </c>
      <c r="H1106" s="15"/>
    </row>
    <row r="1107" customFormat="false" ht="144" hidden="false" customHeight="false" outlineLevel="0" collapsed="false">
      <c r="B1107" s="4" t="s">
        <v>2665</v>
      </c>
      <c r="C1107" s="4" t="s">
        <v>2666</v>
      </c>
      <c r="D1107" s="4" t="s">
        <v>552</v>
      </c>
      <c r="E1107" s="5" t="n">
        <v>2020</v>
      </c>
      <c r="F1107" s="6" t="n">
        <v>3</v>
      </c>
      <c r="G1107" s="7" t="s">
        <v>20</v>
      </c>
      <c r="H1107" s="15"/>
    </row>
    <row r="1108" customFormat="false" ht="96" hidden="false" customHeight="false" outlineLevel="0" collapsed="false">
      <c r="B1108" s="4" t="s">
        <v>2667</v>
      </c>
      <c r="C1108" s="4" t="s">
        <v>2668</v>
      </c>
      <c r="D1108" s="4" t="s">
        <v>1103</v>
      </c>
      <c r="E1108" s="5" t="n">
        <v>2020</v>
      </c>
      <c r="F1108" s="6" t="n">
        <v>2</v>
      </c>
      <c r="G1108" s="7" t="s">
        <v>20</v>
      </c>
      <c r="H1108" s="15"/>
    </row>
    <row r="1109" customFormat="false" ht="112" hidden="false" customHeight="false" outlineLevel="0" collapsed="false">
      <c r="B1109" s="4" t="s">
        <v>2669</v>
      </c>
      <c r="C1109" s="4" t="s">
        <v>582</v>
      </c>
      <c r="D1109" s="4" t="s">
        <v>58</v>
      </c>
      <c r="E1109" s="5" t="n">
        <v>2020</v>
      </c>
      <c r="F1109" s="6" t="n">
        <v>0</v>
      </c>
      <c r="G1109" s="7" t="s">
        <v>20</v>
      </c>
      <c r="H1109" s="15"/>
    </row>
    <row r="1110" customFormat="false" ht="80" hidden="false" customHeight="false" outlineLevel="0" collapsed="false">
      <c r="B1110" s="4" t="s">
        <v>2670</v>
      </c>
      <c r="C1110" s="4" t="s">
        <v>2671</v>
      </c>
      <c r="D1110" s="4" t="s">
        <v>2672</v>
      </c>
      <c r="E1110" s="5" t="n">
        <v>2020</v>
      </c>
      <c r="F1110" s="6" t="n">
        <v>2</v>
      </c>
      <c r="G1110" s="7" t="s">
        <v>20</v>
      </c>
      <c r="H1110" s="15"/>
    </row>
    <row r="1111" customFormat="false" ht="80" hidden="false" customHeight="false" outlineLevel="0" collapsed="false">
      <c r="B1111" s="4" t="s">
        <v>2673</v>
      </c>
      <c r="C1111" s="4" t="s">
        <v>2674</v>
      </c>
      <c r="D1111" s="4" t="s">
        <v>1777</v>
      </c>
      <c r="E1111" s="5" t="n">
        <v>2020</v>
      </c>
      <c r="F1111" s="6" t="n">
        <v>2</v>
      </c>
      <c r="G1111" s="7" t="s">
        <v>20</v>
      </c>
      <c r="H1111" s="15"/>
    </row>
    <row r="1112" customFormat="false" ht="128" hidden="false" customHeight="false" outlineLevel="0" collapsed="false">
      <c r="B1112" s="4" t="s">
        <v>2675</v>
      </c>
      <c r="C1112" s="4" t="s">
        <v>2676</v>
      </c>
      <c r="D1112" s="4" t="s">
        <v>2677</v>
      </c>
      <c r="E1112" s="5" t="n">
        <v>2020</v>
      </c>
      <c r="F1112" s="6" t="n">
        <v>1</v>
      </c>
      <c r="G1112" s="7" t="s">
        <v>20</v>
      </c>
      <c r="H1112" s="15"/>
    </row>
    <row r="1113" customFormat="false" ht="112" hidden="false" customHeight="false" outlineLevel="0" collapsed="false">
      <c r="B1113" s="4" t="s">
        <v>2678</v>
      </c>
      <c r="C1113" s="4" t="s">
        <v>2679</v>
      </c>
      <c r="D1113" s="4" t="s">
        <v>1103</v>
      </c>
      <c r="E1113" s="5" t="n">
        <v>2020</v>
      </c>
      <c r="F1113" s="6" t="n">
        <v>1</v>
      </c>
      <c r="G1113" s="7" t="s">
        <v>20</v>
      </c>
      <c r="H1113" s="15"/>
    </row>
    <row r="1114" customFormat="false" ht="176" hidden="false" customHeight="false" outlineLevel="0" collapsed="false">
      <c r="B1114" s="4" t="s">
        <v>2680</v>
      </c>
      <c r="C1114" s="4" t="s">
        <v>2681</v>
      </c>
      <c r="D1114" s="4" t="s">
        <v>1134</v>
      </c>
      <c r="E1114" s="5" t="n">
        <v>2020</v>
      </c>
      <c r="F1114" s="6" t="n">
        <v>0</v>
      </c>
      <c r="G1114" s="7" t="s">
        <v>20</v>
      </c>
      <c r="H1114" s="15"/>
    </row>
    <row r="1115" customFormat="false" ht="112" hidden="false" customHeight="false" outlineLevel="0" collapsed="false">
      <c r="B1115" s="4" t="s">
        <v>2682</v>
      </c>
      <c r="C1115" s="4" t="s">
        <v>2683</v>
      </c>
      <c r="D1115" s="4" t="s">
        <v>248</v>
      </c>
      <c r="E1115" s="5" t="n">
        <v>2020</v>
      </c>
      <c r="F1115" s="6" t="n">
        <v>1</v>
      </c>
      <c r="G1115" s="7" t="s">
        <v>20</v>
      </c>
      <c r="H1115" s="15"/>
    </row>
    <row r="1116" customFormat="false" ht="144" hidden="false" customHeight="false" outlineLevel="0" collapsed="false">
      <c r="B1116" s="4" t="s">
        <v>2684</v>
      </c>
      <c r="C1116" s="4" t="s">
        <v>2685</v>
      </c>
      <c r="D1116" s="4" t="s">
        <v>356</v>
      </c>
      <c r="E1116" s="5" t="n">
        <v>2020</v>
      </c>
      <c r="F1116" s="6" t="n">
        <v>1</v>
      </c>
      <c r="G1116" s="7" t="s">
        <v>20</v>
      </c>
      <c r="H1116" s="15"/>
    </row>
    <row r="1117" customFormat="false" ht="80" hidden="false" customHeight="false" outlineLevel="0" collapsed="false">
      <c r="B1117" s="4" t="s">
        <v>2686</v>
      </c>
      <c r="C1117" s="4" t="s">
        <v>2687</v>
      </c>
      <c r="D1117" s="4" t="s">
        <v>58</v>
      </c>
      <c r="E1117" s="5" t="n">
        <v>2020</v>
      </c>
      <c r="F1117" s="6" t="n">
        <v>1</v>
      </c>
      <c r="G1117" s="7" t="s">
        <v>20</v>
      </c>
      <c r="H1117" s="15"/>
    </row>
    <row r="1118" customFormat="false" ht="96" hidden="false" customHeight="false" outlineLevel="0" collapsed="false">
      <c r="B1118" s="4" t="s">
        <v>2688</v>
      </c>
      <c r="C1118" s="4" t="s">
        <v>2689</v>
      </c>
      <c r="D1118" s="4" t="s">
        <v>1431</v>
      </c>
      <c r="E1118" s="5" t="n">
        <v>2020</v>
      </c>
      <c r="F1118" s="6" t="n">
        <v>4</v>
      </c>
      <c r="G1118" s="7" t="s">
        <v>20</v>
      </c>
      <c r="H1118" s="15"/>
    </row>
    <row r="1119" customFormat="false" ht="96" hidden="false" customHeight="false" outlineLevel="0" collapsed="false">
      <c r="B1119" s="4" t="s">
        <v>2690</v>
      </c>
      <c r="C1119" s="4" t="s">
        <v>2691</v>
      </c>
      <c r="D1119" s="4" t="s">
        <v>2627</v>
      </c>
      <c r="E1119" s="5" t="n">
        <v>2020</v>
      </c>
      <c r="F1119" s="6" t="n">
        <v>101</v>
      </c>
      <c r="G1119" s="7" t="s">
        <v>20</v>
      </c>
      <c r="H1119" s="15"/>
    </row>
    <row r="1120" customFormat="false" ht="144" hidden="false" customHeight="false" outlineLevel="0" collapsed="false">
      <c r="B1120" s="4" t="s">
        <v>2692</v>
      </c>
      <c r="C1120" s="4" t="s">
        <v>2693</v>
      </c>
      <c r="D1120" s="4" t="s">
        <v>2694</v>
      </c>
      <c r="E1120" s="5" t="n">
        <v>2020</v>
      </c>
      <c r="F1120" s="6" t="n">
        <v>9</v>
      </c>
      <c r="G1120" s="7" t="s">
        <v>20</v>
      </c>
      <c r="H1120" s="15"/>
    </row>
    <row r="1121" customFormat="false" ht="160" hidden="false" customHeight="false" outlineLevel="0" collapsed="false">
      <c r="B1121" s="4" t="s">
        <v>2695</v>
      </c>
      <c r="C1121" s="4" t="s">
        <v>2696</v>
      </c>
      <c r="D1121" s="4" t="s">
        <v>2697</v>
      </c>
      <c r="E1121" s="5" t="n">
        <v>2020</v>
      </c>
      <c r="F1121" s="6" t="n">
        <v>99</v>
      </c>
      <c r="G1121" s="7" t="s">
        <v>20</v>
      </c>
      <c r="H1121" s="15"/>
    </row>
    <row r="1122" customFormat="false" ht="80" hidden="false" customHeight="false" outlineLevel="0" collapsed="false">
      <c r="B1122" s="4" t="s">
        <v>2698</v>
      </c>
      <c r="C1122" s="4" t="s">
        <v>2699</v>
      </c>
      <c r="D1122" s="4" t="s">
        <v>1422</v>
      </c>
      <c r="E1122" s="5" t="n">
        <v>2020</v>
      </c>
      <c r="F1122" s="6" t="n">
        <v>72</v>
      </c>
      <c r="G1122" s="7" t="s">
        <v>20</v>
      </c>
      <c r="H1122" s="15"/>
    </row>
    <row r="1123" customFormat="false" ht="80" hidden="false" customHeight="false" outlineLevel="0" collapsed="false">
      <c r="B1123" s="4" t="s">
        <v>2700</v>
      </c>
      <c r="C1123" s="4" t="s">
        <v>2701</v>
      </c>
      <c r="D1123" s="4" t="s">
        <v>2702</v>
      </c>
      <c r="E1123" s="5" t="n">
        <v>2020</v>
      </c>
      <c r="F1123" s="6" t="n">
        <v>53</v>
      </c>
      <c r="G1123" s="7" t="s">
        <v>20</v>
      </c>
      <c r="H1123" s="15"/>
    </row>
    <row r="1124" customFormat="false" ht="320" hidden="false" customHeight="false" outlineLevel="0" collapsed="false">
      <c r="B1124" s="4" t="s">
        <v>2703</v>
      </c>
      <c r="C1124" s="14" t="s">
        <v>2704</v>
      </c>
      <c r="D1124" s="4" t="s">
        <v>2148</v>
      </c>
      <c r="E1124" s="5" t="n">
        <v>2020</v>
      </c>
      <c r="F1124" s="6" t="n">
        <v>33</v>
      </c>
      <c r="G1124" s="7" t="s">
        <v>20</v>
      </c>
      <c r="H1124" s="15"/>
    </row>
    <row r="1125" customFormat="false" ht="112" hidden="false" customHeight="false" outlineLevel="0" collapsed="false">
      <c r="B1125" s="4" t="s">
        <v>2705</v>
      </c>
      <c r="C1125" s="4" t="s">
        <v>2706</v>
      </c>
      <c r="D1125" s="4" t="s">
        <v>2707</v>
      </c>
      <c r="E1125" s="5" t="n">
        <v>2020</v>
      </c>
      <c r="F1125" s="6" t="n">
        <v>37</v>
      </c>
      <c r="G1125" s="7" t="s">
        <v>20</v>
      </c>
      <c r="H1125" s="15"/>
    </row>
    <row r="1126" customFormat="false" ht="176" hidden="false" customHeight="false" outlineLevel="0" collapsed="false">
      <c r="B1126" s="4" t="s">
        <v>2708</v>
      </c>
      <c r="C1126" s="14" t="s">
        <v>2709</v>
      </c>
      <c r="D1126" s="4" t="s">
        <v>589</v>
      </c>
      <c r="E1126" s="5" t="n">
        <v>2020</v>
      </c>
      <c r="F1126" s="6" t="n">
        <v>30</v>
      </c>
      <c r="G1126" s="7" t="s">
        <v>20</v>
      </c>
      <c r="H1126" s="15"/>
    </row>
    <row r="1127" customFormat="false" ht="288" hidden="false" customHeight="false" outlineLevel="0" collapsed="false">
      <c r="B1127" s="4" t="s">
        <v>2710</v>
      </c>
      <c r="C1127" s="14" t="s">
        <v>2711</v>
      </c>
      <c r="D1127" s="4" t="s">
        <v>2712</v>
      </c>
      <c r="E1127" s="5" t="n">
        <v>2020</v>
      </c>
      <c r="F1127" s="6" t="n">
        <v>11</v>
      </c>
      <c r="G1127" s="7" t="s">
        <v>20</v>
      </c>
      <c r="H1127" s="15"/>
    </row>
    <row r="1128" customFormat="false" ht="112" hidden="false" customHeight="false" outlineLevel="0" collapsed="false">
      <c r="B1128" s="4" t="s">
        <v>2713</v>
      </c>
      <c r="C1128" s="4" t="s">
        <v>2714</v>
      </c>
      <c r="D1128" s="4" t="s">
        <v>501</v>
      </c>
      <c r="E1128" s="5" t="n">
        <v>2020</v>
      </c>
      <c r="F1128" s="6" t="n">
        <v>0</v>
      </c>
      <c r="G1128" s="7" t="s">
        <v>20</v>
      </c>
      <c r="H1128" s="15"/>
    </row>
    <row r="1129" customFormat="false" ht="176" hidden="false" customHeight="false" outlineLevel="0" collapsed="false">
      <c r="B1129" s="4" t="s">
        <v>2715</v>
      </c>
      <c r="C1129" s="4" t="s">
        <v>2716</v>
      </c>
      <c r="D1129" s="4" t="s">
        <v>260</v>
      </c>
      <c r="E1129" s="5" t="n">
        <v>2020</v>
      </c>
      <c r="F1129" s="6" t="n">
        <v>14</v>
      </c>
      <c r="G1129" s="7" t="s">
        <v>20</v>
      </c>
      <c r="H1129" s="15"/>
    </row>
    <row r="1130" customFormat="false" ht="288" hidden="false" customHeight="false" outlineLevel="0" collapsed="false">
      <c r="B1130" s="4" t="s">
        <v>2717</v>
      </c>
      <c r="C1130" s="14" t="s">
        <v>2718</v>
      </c>
      <c r="D1130" s="4" t="s">
        <v>47</v>
      </c>
      <c r="E1130" s="5" t="n">
        <v>2020</v>
      </c>
      <c r="F1130" s="6" t="n">
        <v>9</v>
      </c>
      <c r="G1130" s="7" t="s">
        <v>20</v>
      </c>
      <c r="H1130" s="15"/>
    </row>
    <row r="1131" customFormat="false" ht="144" hidden="false" customHeight="false" outlineLevel="0" collapsed="false">
      <c r="B1131" s="4" t="s">
        <v>2719</v>
      </c>
      <c r="C1131" s="4" t="s">
        <v>2720</v>
      </c>
      <c r="D1131" s="4" t="s">
        <v>238</v>
      </c>
      <c r="E1131" s="5" t="n">
        <v>2020</v>
      </c>
      <c r="F1131" s="6" t="n">
        <v>10</v>
      </c>
      <c r="G1131" s="7" t="s">
        <v>20</v>
      </c>
      <c r="H1131" s="15"/>
    </row>
    <row r="1132" customFormat="false" ht="128" hidden="false" customHeight="false" outlineLevel="0" collapsed="false">
      <c r="B1132" s="4" t="s">
        <v>2721</v>
      </c>
      <c r="C1132" s="4" t="s">
        <v>2722</v>
      </c>
      <c r="D1132" s="4" t="s">
        <v>41</v>
      </c>
      <c r="E1132" s="5" t="n">
        <v>2020</v>
      </c>
      <c r="F1132" s="6" t="n">
        <v>5</v>
      </c>
      <c r="G1132" s="7" t="s">
        <v>20</v>
      </c>
      <c r="H1132" s="15"/>
    </row>
    <row r="1133" customFormat="false" ht="80" hidden="false" customHeight="false" outlineLevel="0" collapsed="false">
      <c r="B1133" s="4" t="s">
        <v>2723</v>
      </c>
      <c r="C1133" s="4" t="s">
        <v>2724</v>
      </c>
      <c r="D1133" s="4" t="s">
        <v>501</v>
      </c>
      <c r="E1133" s="5" t="n">
        <v>2020</v>
      </c>
      <c r="F1133" s="6" t="n">
        <v>5</v>
      </c>
      <c r="G1133" s="7" t="s">
        <v>20</v>
      </c>
      <c r="H1133" s="15"/>
    </row>
    <row r="1134" customFormat="false" ht="224" hidden="false" customHeight="false" outlineLevel="0" collapsed="false">
      <c r="B1134" s="4" t="s">
        <v>2725</v>
      </c>
      <c r="C1134" s="4" t="s">
        <v>2726</v>
      </c>
      <c r="D1134" s="4" t="s">
        <v>2196</v>
      </c>
      <c r="E1134" s="5" t="n">
        <v>2020</v>
      </c>
      <c r="F1134" s="6" t="n">
        <v>3</v>
      </c>
      <c r="G1134" s="7" t="s">
        <v>20</v>
      </c>
      <c r="H1134" s="15"/>
    </row>
    <row r="1135" customFormat="false" ht="160" hidden="false" customHeight="false" outlineLevel="0" collapsed="false">
      <c r="B1135" s="4" t="s">
        <v>2727</v>
      </c>
      <c r="C1135" s="4" t="s">
        <v>2728</v>
      </c>
      <c r="D1135" s="4" t="s">
        <v>2196</v>
      </c>
      <c r="E1135" s="5" t="n">
        <v>2020</v>
      </c>
      <c r="F1135" s="6" t="n">
        <v>2</v>
      </c>
      <c r="G1135" s="7" t="s">
        <v>20</v>
      </c>
      <c r="H1135" s="15"/>
    </row>
    <row r="1136" customFormat="false" ht="80" hidden="false" customHeight="false" outlineLevel="0" collapsed="false">
      <c r="B1136" s="4" t="s">
        <v>2729</v>
      </c>
      <c r="C1136" s="4" t="s">
        <v>2730</v>
      </c>
      <c r="D1136" s="4" t="s">
        <v>478</v>
      </c>
      <c r="E1136" s="5" t="n">
        <v>2020</v>
      </c>
      <c r="F1136" s="6" t="n">
        <v>6</v>
      </c>
      <c r="G1136" s="7" t="s">
        <v>20</v>
      </c>
      <c r="H1136" s="15"/>
    </row>
    <row r="1137" customFormat="false" ht="160" hidden="false" customHeight="false" outlineLevel="0" collapsed="false">
      <c r="B1137" s="4" t="s">
        <v>2731</v>
      </c>
      <c r="C1137" s="4" t="s">
        <v>2732</v>
      </c>
      <c r="D1137" s="4" t="s">
        <v>2733</v>
      </c>
      <c r="E1137" s="5" t="n">
        <v>2020</v>
      </c>
      <c r="F1137" s="6" t="n">
        <v>4</v>
      </c>
      <c r="G1137" s="7" t="s">
        <v>20</v>
      </c>
      <c r="H1137" s="15"/>
    </row>
    <row r="1138" customFormat="false" ht="80" hidden="false" customHeight="false" outlineLevel="0" collapsed="false">
      <c r="B1138" s="4" t="s">
        <v>2734</v>
      </c>
      <c r="C1138" s="4" t="s">
        <v>2735</v>
      </c>
      <c r="D1138" s="4" t="s">
        <v>501</v>
      </c>
      <c r="E1138" s="5" t="n">
        <v>2020</v>
      </c>
      <c r="F1138" s="6" t="n">
        <v>4</v>
      </c>
      <c r="G1138" s="7" t="s">
        <v>20</v>
      </c>
      <c r="H1138" s="15"/>
    </row>
    <row r="1139" customFormat="false" ht="80" hidden="false" customHeight="false" outlineLevel="0" collapsed="false">
      <c r="B1139" s="4" t="s">
        <v>2736</v>
      </c>
      <c r="C1139" s="4" t="s">
        <v>2737</v>
      </c>
      <c r="D1139" s="4" t="s">
        <v>1553</v>
      </c>
      <c r="E1139" s="5" t="n">
        <v>2020</v>
      </c>
      <c r="F1139" s="6" t="n">
        <v>2</v>
      </c>
      <c r="G1139" s="7" t="s">
        <v>20</v>
      </c>
      <c r="H1139" s="15"/>
    </row>
    <row r="1140" customFormat="false" ht="112" hidden="false" customHeight="false" outlineLevel="0" collapsed="false">
      <c r="B1140" s="4" t="s">
        <v>2738</v>
      </c>
      <c r="C1140" s="4" t="s">
        <v>2739</v>
      </c>
      <c r="D1140" s="4" t="s">
        <v>1134</v>
      </c>
      <c r="E1140" s="5" t="n">
        <v>2020</v>
      </c>
      <c r="F1140" s="6" t="n">
        <v>3</v>
      </c>
      <c r="G1140" s="7" t="s">
        <v>20</v>
      </c>
      <c r="H1140" s="15"/>
    </row>
    <row r="1141" customFormat="false" ht="304" hidden="false" customHeight="false" outlineLevel="0" collapsed="false">
      <c r="B1141" s="14" t="s">
        <v>2740</v>
      </c>
      <c r="C1141" s="4" t="s">
        <v>2741</v>
      </c>
      <c r="D1141" s="4" t="s">
        <v>2742</v>
      </c>
      <c r="E1141" s="5" t="n">
        <v>2020</v>
      </c>
      <c r="F1141" s="6" t="n">
        <v>4</v>
      </c>
      <c r="G1141" s="7" t="s">
        <v>20</v>
      </c>
      <c r="H1141" s="15"/>
    </row>
    <row r="1142" customFormat="false" ht="128" hidden="false" customHeight="false" outlineLevel="0" collapsed="false">
      <c r="B1142" s="4" t="s">
        <v>2743</v>
      </c>
      <c r="C1142" s="4" t="s">
        <v>2744</v>
      </c>
      <c r="D1142" s="4" t="s">
        <v>2745</v>
      </c>
      <c r="E1142" s="5" t="n">
        <v>2020</v>
      </c>
      <c r="F1142" s="6" t="n">
        <v>2</v>
      </c>
      <c r="G1142" s="7" t="s">
        <v>20</v>
      </c>
      <c r="H1142" s="15"/>
    </row>
    <row r="1143" customFormat="false" ht="208" hidden="false" customHeight="false" outlineLevel="0" collapsed="false">
      <c r="B1143" s="4" t="s">
        <v>2746</v>
      </c>
      <c r="C1143" s="4" t="s">
        <v>2747</v>
      </c>
      <c r="D1143" s="4" t="s">
        <v>238</v>
      </c>
      <c r="E1143" s="5" t="n">
        <v>2020</v>
      </c>
      <c r="F1143" s="6" t="n">
        <v>2</v>
      </c>
      <c r="G1143" s="7" t="s">
        <v>20</v>
      </c>
      <c r="H1143" s="15"/>
    </row>
    <row r="1144" customFormat="false" ht="112" hidden="false" customHeight="false" outlineLevel="0" collapsed="false">
      <c r="B1144" s="4" t="s">
        <v>2748</v>
      </c>
      <c r="C1144" s="4" t="s">
        <v>2749</v>
      </c>
      <c r="D1144" s="4" t="s">
        <v>1134</v>
      </c>
      <c r="E1144" s="5" t="n">
        <v>2020</v>
      </c>
      <c r="F1144" s="6" t="n">
        <v>3</v>
      </c>
      <c r="G1144" s="7" t="s">
        <v>20</v>
      </c>
      <c r="H1144" s="15"/>
    </row>
    <row r="1145" customFormat="false" ht="128" hidden="false" customHeight="false" outlineLevel="0" collapsed="false">
      <c r="B1145" s="4" t="s">
        <v>2750</v>
      </c>
      <c r="C1145" s="4" t="s">
        <v>2751</v>
      </c>
      <c r="D1145" s="4" t="s">
        <v>38</v>
      </c>
      <c r="E1145" s="5" t="n">
        <v>2020</v>
      </c>
      <c r="F1145" s="6" t="n">
        <v>3</v>
      </c>
      <c r="G1145" s="7" t="s">
        <v>20</v>
      </c>
      <c r="H1145" s="15"/>
    </row>
    <row r="1146" customFormat="false" ht="80" hidden="false" customHeight="false" outlineLevel="0" collapsed="false">
      <c r="B1146" s="4" t="s">
        <v>2752</v>
      </c>
      <c r="C1146" s="4" t="s">
        <v>2753</v>
      </c>
      <c r="D1146" s="4" t="s">
        <v>686</v>
      </c>
      <c r="E1146" s="5" t="n">
        <v>2020</v>
      </c>
      <c r="F1146" s="6" t="n">
        <v>1</v>
      </c>
      <c r="G1146" s="7" t="s">
        <v>20</v>
      </c>
      <c r="H1146" s="15"/>
    </row>
    <row r="1147" customFormat="false" ht="112" hidden="false" customHeight="false" outlineLevel="0" collapsed="false">
      <c r="B1147" s="4" t="s">
        <v>2754</v>
      </c>
      <c r="C1147" s="4" t="s">
        <v>2755</v>
      </c>
      <c r="D1147" s="4" t="s">
        <v>1826</v>
      </c>
      <c r="E1147" s="5" t="n">
        <v>2020</v>
      </c>
      <c r="F1147" s="6" t="n">
        <v>1</v>
      </c>
      <c r="G1147" s="7" t="s">
        <v>20</v>
      </c>
      <c r="H1147" s="15"/>
    </row>
    <row r="1148" customFormat="false" ht="112" hidden="false" customHeight="false" outlineLevel="0" collapsed="false">
      <c r="B1148" s="4" t="s">
        <v>2756</v>
      </c>
      <c r="C1148" s="4" t="s">
        <v>2757</v>
      </c>
      <c r="D1148" s="4" t="s">
        <v>2758</v>
      </c>
      <c r="E1148" s="5" t="n">
        <v>2020</v>
      </c>
      <c r="F1148" s="6" t="n">
        <v>1</v>
      </c>
      <c r="G1148" s="7" t="s">
        <v>20</v>
      </c>
      <c r="H1148" s="15"/>
    </row>
    <row r="1149" customFormat="false" ht="112" hidden="false" customHeight="false" outlineLevel="0" collapsed="false">
      <c r="B1149" s="4" t="s">
        <v>2759</v>
      </c>
      <c r="C1149" s="4" t="s">
        <v>2760</v>
      </c>
      <c r="D1149" s="4" t="s">
        <v>443</v>
      </c>
      <c r="E1149" s="5" t="n">
        <v>2020</v>
      </c>
      <c r="F1149" s="6" t="n">
        <v>1</v>
      </c>
      <c r="G1149" s="7" t="s">
        <v>20</v>
      </c>
      <c r="H1149" s="15"/>
    </row>
    <row r="1150" customFormat="false" ht="112" hidden="false" customHeight="false" outlineLevel="0" collapsed="false">
      <c r="B1150" s="4" t="s">
        <v>2761</v>
      </c>
      <c r="C1150" s="4" t="s">
        <v>2762</v>
      </c>
      <c r="D1150" s="4" t="s">
        <v>2763</v>
      </c>
      <c r="E1150" s="5" t="n">
        <v>2020</v>
      </c>
      <c r="F1150" s="6" t="n">
        <v>1</v>
      </c>
      <c r="G1150" s="7" t="s">
        <v>20</v>
      </c>
      <c r="H1150" s="15"/>
    </row>
    <row r="1151" customFormat="false" ht="112" hidden="false" customHeight="false" outlineLevel="0" collapsed="false">
      <c r="B1151" s="4" t="s">
        <v>2764</v>
      </c>
      <c r="C1151" s="4" t="s">
        <v>2765</v>
      </c>
      <c r="D1151" s="4" t="s">
        <v>2174</v>
      </c>
      <c r="E1151" s="5" t="n">
        <v>2020</v>
      </c>
      <c r="F1151" s="6" t="n">
        <v>1</v>
      </c>
      <c r="G1151" s="7" t="s">
        <v>20</v>
      </c>
      <c r="H1151" s="15"/>
    </row>
    <row r="1152" customFormat="false" ht="160" hidden="false" customHeight="false" outlineLevel="0" collapsed="false">
      <c r="B1152" s="4" t="s">
        <v>2766</v>
      </c>
      <c r="C1152" s="4" t="s">
        <v>2767</v>
      </c>
      <c r="D1152" s="4" t="s">
        <v>58</v>
      </c>
      <c r="E1152" s="5" t="n">
        <v>2020</v>
      </c>
      <c r="F1152" s="6" t="n">
        <v>1</v>
      </c>
      <c r="G1152" s="7" t="s">
        <v>20</v>
      </c>
      <c r="H1152" s="15"/>
    </row>
    <row r="1153" customFormat="false" ht="80" hidden="false" customHeight="false" outlineLevel="0" collapsed="false">
      <c r="B1153" s="4" t="s">
        <v>2768</v>
      </c>
      <c r="C1153" s="4" t="s">
        <v>2769</v>
      </c>
      <c r="D1153" s="4" t="s">
        <v>2384</v>
      </c>
      <c r="E1153" s="5" t="n">
        <v>2020</v>
      </c>
      <c r="F1153" s="6" t="n">
        <v>1</v>
      </c>
      <c r="G1153" s="7" t="s">
        <v>20</v>
      </c>
      <c r="H1153" s="15"/>
    </row>
    <row r="1154" customFormat="false" ht="80" hidden="false" customHeight="false" outlineLevel="0" collapsed="false">
      <c r="B1154" s="4" t="s">
        <v>2770</v>
      </c>
      <c r="C1154" s="4" t="s">
        <v>2771</v>
      </c>
      <c r="D1154" s="4" t="s">
        <v>374</v>
      </c>
      <c r="E1154" s="5" t="n">
        <v>2020</v>
      </c>
      <c r="F1154" s="6" t="n">
        <v>1</v>
      </c>
      <c r="G1154" s="7" t="s">
        <v>20</v>
      </c>
      <c r="H1154" s="15"/>
    </row>
    <row r="1155" customFormat="false" ht="112" hidden="false" customHeight="false" outlineLevel="0" collapsed="false">
      <c r="B1155" s="4" t="s">
        <v>2772</v>
      </c>
      <c r="C1155" s="4" t="s">
        <v>2773</v>
      </c>
      <c r="D1155" s="4" t="s">
        <v>2774</v>
      </c>
      <c r="E1155" s="5" t="n">
        <v>2020</v>
      </c>
      <c r="F1155" s="6" t="n">
        <v>8</v>
      </c>
      <c r="G1155" s="7" t="s">
        <v>20</v>
      </c>
      <c r="H1155" s="15"/>
    </row>
    <row r="1156" customFormat="false" ht="409.6" hidden="false" customHeight="false" outlineLevel="0" collapsed="false">
      <c r="B1156" s="4" t="s">
        <v>2775</v>
      </c>
      <c r="C1156" s="14" t="s">
        <v>2776</v>
      </c>
      <c r="D1156" s="4" t="s">
        <v>2777</v>
      </c>
      <c r="E1156" s="5" t="n">
        <v>2020</v>
      </c>
      <c r="F1156" s="6" t="n">
        <v>12</v>
      </c>
      <c r="G1156" s="7" t="s">
        <v>20</v>
      </c>
      <c r="H1156" s="15"/>
    </row>
    <row r="1157" customFormat="false" ht="96" hidden="false" customHeight="false" outlineLevel="0" collapsed="false">
      <c r="B1157" s="4" t="s">
        <v>2778</v>
      </c>
      <c r="C1157" s="4" t="s">
        <v>2779</v>
      </c>
      <c r="D1157" s="4" t="s">
        <v>1422</v>
      </c>
      <c r="E1157" s="5" t="n">
        <v>2020</v>
      </c>
      <c r="F1157" s="6" t="n">
        <v>9</v>
      </c>
      <c r="G1157" s="7" t="s">
        <v>20</v>
      </c>
      <c r="H1157" s="15"/>
    </row>
    <row r="1158" customFormat="false" ht="80" hidden="false" customHeight="false" outlineLevel="0" collapsed="false">
      <c r="B1158" s="4" t="s">
        <v>2780</v>
      </c>
      <c r="C1158" s="4" t="s">
        <v>2781</v>
      </c>
      <c r="D1158" s="4" t="s">
        <v>569</v>
      </c>
      <c r="E1158" s="5" t="n">
        <v>2020</v>
      </c>
      <c r="F1158" s="6" t="n">
        <v>14</v>
      </c>
      <c r="G1158" s="7" t="s">
        <v>20</v>
      </c>
      <c r="H1158" s="15"/>
    </row>
    <row r="1159" customFormat="false" ht="80" hidden="false" customHeight="false" outlineLevel="0" collapsed="false">
      <c r="B1159" s="4" t="s">
        <v>2782</v>
      </c>
      <c r="C1159" s="4" t="s">
        <v>2783</v>
      </c>
      <c r="D1159" s="4" t="s">
        <v>2784</v>
      </c>
      <c r="E1159" s="5" t="n">
        <v>2020</v>
      </c>
      <c r="F1159" s="6" t="n">
        <v>8</v>
      </c>
      <c r="G1159" s="7" t="s">
        <v>20</v>
      </c>
      <c r="H1159" s="15"/>
    </row>
    <row r="1160" customFormat="false" ht="128" hidden="false" customHeight="false" outlineLevel="0" collapsed="false">
      <c r="B1160" s="4" t="s">
        <v>2785</v>
      </c>
      <c r="C1160" s="4" t="s">
        <v>2786</v>
      </c>
      <c r="D1160" s="4" t="s">
        <v>2787</v>
      </c>
      <c r="E1160" s="5" t="n">
        <v>2020</v>
      </c>
      <c r="F1160" s="6" t="n">
        <v>6</v>
      </c>
      <c r="G1160" s="7" t="s">
        <v>20</v>
      </c>
      <c r="H1160" s="15"/>
    </row>
    <row r="1161" customFormat="false" ht="112" hidden="false" customHeight="false" outlineLevel="0" collapsed="false">
      <c r="B1161" s="4" t="s">
        <v>2788</v>
      </c>
      <c r="C1161" s="4" t="s">
        <v>2789</v>
      </c>
      <c r="D1161" s="4" t="s">
        <v>661</v>
      </c>
      <c r="E1161" s="5" t="n">
        <v>2020</v>
      </c>
      <c r="F1161" s="6" t="n">
        <v>1</v>
      </c>
      <c r="G1161" s="7" t="s">
        <v>20</v>
      </c>
      <c r="H1161" s="15"/>
    </row>
    <row r="1162" customFormat="false" ht="80" hidden="false" customHeight="false" outlineLevel="0" collapsed="false">
      <c r="B1162" s="4" t="s">
        <v>2790</v>
      </c>
      <c r="C1162" s="4" t="s">
        <v>2791</v>
      </c>
      <c r="D1162" s="4" t="s">
        <v>475</v>
      </c>
      <c r="E1162" s="5" t="n">
        <v>2020</v>
      </c>
      <c r="F1162" s="6" t="n">
        <v>2</v>
      </c>
      <c r="G1162" s="7" t="s">
        <v>20</v>
      </c>
      <c r="H1162" s="15"/>
    </row>
    <row r="1163" customFormat="false" ht="128" hidden="false" customHeight="false" outlineLevel="0" collapsed="false">
      <c r="B1163" s="4" t="s">
        <v>2792</v>
      </c>
      <c r="C1163" s="4" t="s">
        <v>2793</v>
      </c>
      <c r="D1163" s="4" t="s">
        <v>35</v>
      </c>
      <c r="E1163" s="5" t="n">
        <v>2020</v>
      </c>
      <c r="F1163" s="6" t="n">
        <v>3</v>
      </c>
      <c r="G1163" s="7" t="s">
        <v>20</v>
      </c>
      <c r="H1163" s="15"/>
    </row>
    <row r="1164" customFormat="false" ht="112" hidden="false" customHeight="false" outlineLevel="0" collapsed="false">
      <c r="B1164" s="4" t="s">
        <v>2794</v>
      </c>
      <c r="C1164" s="4" t="s">
        <v>2795</v>
      </c>
      <c r="D1164" s="4" t="s">
        <v>1761</v>
      </c>
      <c r="E1164" s="5" t="n">
        <v>2020</v>
      </c>
      <c r="F1164" s="6" t="n">
        <v>2</v>
      </c>
      <c r="G1164" s="7" t="s">
        <v>20</v>
      </c>
      <c r="H1164" s="15"/>
    </row>
    <row r="1165" customFormat="false" ht="80" hidden="false" customHeight="false" outlineLevel="0" collapsed="false">
      <c r="B1165" s="4" t="s">
        <v>2796</v>
      </c>
      <c r="C1165" s="4" t="s">
        <v>2797</v>
      </c>
      <c r="D1165" s="4" t="s">
        <v>569</v>
      </c>
      <c r="E1165" s="5" t="n">
        <v>2020</v>
      </c>
      <c r="F1165" s="6" t="n">
        <v>1</v>
      </c>
      <c r="G1165" s="7" t="s">
        <v>20</v>
      </c>
      <c r="H1165" s="15"/>
    </row>
    <row r="1166" customFormat="false" ht="96" hidden="false" customHeight="false" outlineLevel="0" collapsed="false">
      <c r="B1166" s="4" t="s">
        <v>2798</v>
      </c>
      <c r="C1166" s="4" t="s">
        <v>2799</v>
      </c>
      <c r="D1166" s="4" t="s">
        <v>1134</v>
      </c>
      <c r="E1166" s="5" t="n">
        <v>2020</v>
      </c>
      <c r="F1166" s="6" t="n">
        <v>0</v>
      </c>
      <c r="G1166" s="7" t="s">
        <v>20</v>
      </c>
      <c r="H1166" s="15"/>
    </row>
    <row r="1167" customFormat="false" ht="80" hidden="false" customHeight="false" outlineLevel="0" collapsed="false">
      <c r="B1167" s="4" t="s">
        <v>2800</v>
      </c>
      <c r="C1167" s="4" t="s">
        <v>2801</v>
      </c>
      <c r="D1167" s="4" t="s">
        <v>2802</v>
      </c>
      <c r="E1167" s="5" t="n">
        <v>2020</v>
      </c>
      <c r="F1167" s="6" t="n">
        <v>1</v>
      </c>
      <c r="G1167" s="7" t="s">
        <v>20</v>
      </c>
      <c r="H1167" s="15"/>
    </row>
    <row r="1168" customFormat="false" ht="96" hidden="false" customHeight="false" outlineLevel="0" collapsed="false">
      <c r="B1168" s="4" t="s">
        <v>2803</v>
      </c>
      <c r="C1168" s="4" t="s">
        <v>2804</v>
      </c>
      <c r="D1168" s="4" t="s">
        <v>2805</v>
      </c>
      <c r="E1168" s="5" t="n">
        <v>2020</v>
      </c>
      <c r="F1168" s="6" t="n">
        <v>1</v>
      </c>
      <c r="G1168" s="7" t="s">
        <v>20</v>
      </c>
      <c r="H1168" s="15"/>
    </row>
    <row r="1169" customFormat="false" ht="80" hidden="false" customHeight="false" outlineLevel="0" collapsed="false">
      <c r="B1169" s="4" t="s">
        <v>2806</v>
      </c>
      <c r="C1169" s="4" t="s">
        <v>2807</v>
      </c>
      <c r="D1169" s="4" t="s">
        <v>2808</v>
      </c>
      <c r="E1169" s="5" t="n">
        <v>2020</v>
      </c>
      <c r="F1169" s="6" t="n">
        <v>1</v>
      </c>
      <c r="G1169" s="7" t="s">
        <v>20</v>
      </c>
      <c r="H1169" s="15"/>
    </row>
    <row r="1170" customFormat="false" ht="144" hidden="false" customHeight="false" outlineLevel="0" collapsed="false">
      <c r="B1170" s="4" t="s">
        <v>2809</v>
      </c>
      <c r="C1170" s="4" t="s">
        <v>2810</v>
      </c>
      <c r="D1170" s="4" t="s">
        <v>2811</v>
      </c>
      <c r="E1170" s="5" t="n">
        <v>2020</v>
      </c>
      <c r="F1170" s="6" t="n">
        <v>17</v>
      </c>
      <c r="G1170" s="7" t="s">
        <v>20</v>
      </c>
      <c r="H1170" s="15"/>
    </row>
    <row r="1171" customFormat="false" ht="96" hidden="false" customHeight="false" outlineLevel="0" collapsed="false">
      <c r="B1171" s="4" t="s">
        <v>2812</v>
      </c>
      <c r="C1171" s="4" t="s">
        <v>2813</v>
      </c>
      <c r="D1171" s="4" t="s">
        <v>2814</v>
      </c>
      <c r="E1171" s="5" t="n">
        <v>2020</v>
      </c>
      <c r="F1171" s="6" t="n">
        <v>1</v>
      </c>
      <c r="G1171" s="7" t="s">
        <v>20</v>
      </c>
      <c r="H1171" s="15"/>
    </row>
    <row r="1172" customFormat="false" ht="80" hidden="false" customHeight="false" outlineLevel="0" collapsed="false">
      <c r="B1172" s="4" t="s">
        <v>2815</v>
      </c>
      <c r="C1172" s="4" t="s">
        <v>2816</v>
      </c>
      <c r="D1172" s="4" t="s">
        <v>1611</v>
      </c>
      <c r="E1172" s="5" t="n">
        <v>2020</v>
      </c>
      <c r="F1172" s="6" t="n">
        <v>79</v>
      </c>
      <c r="G1172" s="7" t="s">
        <v>20</v>
      </c>
      <c r="H1172" s="15"/>
    </row>
    <row r="1173" customFormat="false" ht="80" hidden="false" customHeight="false" outlineLevel="0" collapsed="false">
      <c r="B1173" s="4" t="s">
        <v>2817</v>
      </c>
      <c r="C1173" s="4" t="s">
        <v>2818</v>
      </c>
      <c r="D1173" s="4" t="s">
        <v>386</v>
      </c>
      <c r="E1173" s="5" t="n">
        <v>2020</v>
      </c>
      <c r="F1173" s="6" t="n">
        <v>3</v>
      </c>
      <c r="G1173" s="7" t="s">
        <v>20</v>
      </c>
      <c r="H1173" s="15"/>
    </row>
    <row r="1174" customFormat="false" ht="192" hidden="false" customHeight="false" outlineLevel="0" collapsed="false">
      <c r="B1174" s="4" t="s">
        <v>2819</v>
      </c>
      <c r="C1174" s="4" t="s">
        <v>2530</v>
      </c>
      <c r="D1174" s="4" t="s">
        <v>2820</v>
      </c>
      <c r="E1174" s="5" t="n">
        <v>2020</v>
      </c>
      <c r="F1174" s="6" t="n">
        <v>10</v>
      </c>
      <c r="G1174" s="7" t="s">
        <v>20</v>
      </c>
      <c r="H1174" s="15"/>
    </row>
    <row r="1175" customFormat="false" ht="96" hidden="false" customHeight="false" outlineLevel="0" collapsed="false">
      <c r="B1175" s="4" t="s">
        <v>2821</v>
      </c>
      <c r="C1175" s="4" t="s">
        <v>2822</v>
      </c>
      <c r="D1175" s="4" t="s">
        <v>58</v>
      </c>
      <c r="E1175" s="5" t="n">
        <v>2020</v>
      </c>
      <c r="F1175" s="6" t="n">
        <v>168</v>
      </c>
      <c r="G1175" s="7" t="s">
        <v>20</v>
      </c>
      <c r="H1175" s="15"/>
    </row>
    <row r="1176" customFormat="false" ht="160" hidden="false" customHeight="false" outlineLevel="0" collapsed="false">
      <c r="B1176" s="4" t="s">
        <v>2823</v>
      </c>
      <c r="C1176" s="4" t="s">
        <v>2824</v>
      </c>
      <c r="D1176" s="4" t="s">
        <v>1780</v>
      </c>
      <c r="E1176" s="5" t="n">
        <v>2020</v>
      </c>
      <c r="F1176" s="6" t="n">
        <v>66</v>
      </c>
      <c r="G1176" s="7" t="s">
        <v>20</v>
      </c>
      <c r="H1176" s="15"/>
    </row>
    <row r="1177" customFormat="false" ht="160" hidden="false" customHeight="false" outlineLevel="0" collapsed="false">
      <c r="B1177" s="4" t="s">
        <v>2825</v>
      </c>
      <c r="C1177" s="4" t="s">
        <v>2826</v>
      </c>
      <c r="D1177" s="4" t="s">
        <v>478</v>
      </c>
      <c r="E1177" s="5" t="n">
        <v>2020</v>
      </c>
      <c r="F1177" s="6" t="n">
        <v>5</v>
      </c>
      <c r="G1177" s="7" t="s">
        <v>20</v>
      </c>
      <c r="H1177" s="15"/>
    </row>
    <row r="1178" customFormat="false" ht="80" hidden="false" customHeight="false" outlineLevel="0" collapsed="false">
      <c r="B1178" s="4" t="s">
        <v>2827</v>
      </c>
      <c r="C1178" s="4" t="s">
        <v>2828</v>
      </c>
      <c r="D1178" s="4" t="s">
        <v>2829</v>
      </c>
      <c r="E1178" s="5" t="n">
        <v>2020</v>
      </c>
      <c r="F1178" s="6" t="n">
        <v>19</v>
      </c>
      <c r="G1178" s="7" t="s">
        <v>20</v>
      </c>
      <c r="H1178" s="15"/>
    </row>
    <row r="1179" customFormat="false" ht="272" hidden="false" customHeight="false" outlineLevel="0" collapsed="false">
      <c r="B1179" s="4" t="s">
        <v>2830</v>
      </c>
      <c r="C1179" s="14" t="s">
        <v>2831</v>
      </c>
      <c r="D1179" s="4" t="s">
        <v>47</v>
      </c>
      <c r="E1179" s="5" t="n">
        <v>2020</v>
      </c>
      <c r="F1179" s="6" t="n">
        <v>13</v>
      </c>
      <c r="G1179" s="7" t="s">
        <v>20</v>
      </c>
      <c r="H1179" s="15"/>
    </row>
    <row r="1180" customFormat="false" ht="144" hidden="false" customHeight="false" outlineLevel="0" collapsed="false">
      <c r="B1180" s="4" t="s">
        <v>2832</v>
      </c>
      <c r="C1180" s="4" t="s">
        <v>2833</v>
      </c>
      <c r="D1180" s="4" t="s">
        <v>2834</v>
      </c>
      <c r="E1180" s="5" t="n">
        <v>2020</v>
      </c>
      <c r="F1180" s="6" t="n">
        <v>8</v>
      </c>
      <c r="G1180" s="7" t="s">
        <v>20</v>
      </c>
      <c r="H1180" s="15"/>
    </row>
    <row r="1181" customFormat="false" ht="80" hidden="false" customHeight="false" outlineLevel="0" collapsed="false">
      <c r="B1181" s="4" t="s">
        <v>2835</v>
      </c>
      <c r="C1181" s="4" t="s">
        <v>2836</v>
      </c>
      <c r="D1181" s="4" t="s">
        <v>161</v>
      </c>
      <c r="E1181" s="5" t="n">
        <v>2020</v>
      </c>
      <c r="F1181" s="6" t="n">
        <v>11</v>
      </c>
      <c r="G1181" s="7" t="s">
        <v>20</v>
      </c>
      <c r="H1181" s="15"/>
    </row>
    <row r="1182" customFormat="false" ht="80" hidden="false" customHeight="false" outlineLevel="0" collapsed="false">
      <c r="B1182" s="4" t="s">
        <v>2837</v>
      </c>
      <c r="C1182" s="4" t="s">
        <v>2838</v>
      </c>
      <c r="D1182" s="4" t="s">
        <v>827</v>
      </c>
      <c r="E1182" s="5" t="n">
        <v>2020</v>
      </c>
      <c r="F1182" s="6" t="n">
        <v>9</v>
      </c>
      <c r="G1182" s="7" t="s">
        <v>20</v>
      </c>
      <c r="H1182" s="15"/>
    </row>
    <row r="1183" customFormat="false" ht="144" hidden="false" customHeight="false" outlineLevel="0" collapsed="false">
      <c r="B1183" s="4" t="s">
        <v>2839</v>
      </c>
      <c r="C1183" s="4" t="s">
        <v>2840</v>
      </c>
      <c r="D1183" s="4" t="s">
        <v>188</v>
      </c>
      <c r="E1183" s="5" t="n">
        <v>2020</v>
      </c>
      <c r="F1183" s="6" t="n">
        <v>7</v>
      </c>
      <c r="G1183" s="7" t="s">
        <v>20</v>
      </c>
      <c r="H1183" s="15"/>
    </row>
    <row r="1184" customFormat="false" ht="128" hidden="false" customHeight="false" outlineLevel="0" collapsed="false">
      <c r="B1184" s="4" t="s">
        <v>2841</v>
      </c>
      <c r="C1184" s="4" t="s">
        <v>2842</v>
      </c>
      <c r="D1184" s="4" t="s">
        <v>530</v>
      </c>
      <c r="E1184" s="5" t="n">
        <v>2020</v>
      </c>
      <c r="F1184" s="6" t="n">
        <v>5</v>
      </c>
      <c r="G1184" s="7" t="s">
        <v>20</v>
      </c>
      <c r="H1184" s="15"/>
    </row>
    <row r="1185" customFormat="false" ht="192" hidden="false" customHeight="false" outlineLevel="0" collapsed="false">
      <c r="B1185" s="4" t="s">
        <v>2843</v>
      </c>
      <c r="C1185" s="4" t="s">
        <v>2844</v>
      </c>
      <c r="D1185" s="4" t="s">
        <v>196</v>
      </c>
      <c r="E1185" s="5" t="n">
        <v>2020</v>
      </c>
      <c r="F1185" s="6" t="n">
        <v>7</v>
      </c>
      <c r="G1185" s="7" t="s">
        <v>20</v>
      </c>
      <c r="H1185" s="15"/>
    </row>
    <row r="1186" customFormat="false" ht="96" hidden="false" customHeight="false" outlineLevel="0" collapsed="false">
      <c r="B1186" s="4" t="s">
        <v>2845</v>
      </c>
      <c r="C1186" s="4" t="s">
        <v>2846</v>
      </c>
      <c r="D1186" s="4" t="s">
        <v>475</v>
      </c>
      <c r="E1186" s="5" t="n">
        <v>2020</v>
      </c>
      <c r="F1186" s="6" t="n">
        <v>4</v>
      </c>
      <c r="G1186" s="7" t="s">
        <v>20</v>
      </c>
      <c r="H1186" s="15"/>
    </row>
    <row r="1187" customFormat="false" ht="80" hidden="false" customHeight="false" outlineLevel="0" collapsed="false">
      <c r="B1187" s="4" t="s">
        <v>2847</v>
      </c>
      <c r="C1187" s="4" t="s">
        <v>2848</v>
      </c>
      <c r="D1187" s="4" t="s">
        <v>478</v>
      </c>
      <c r="E1187" s="5" t="n">
        <v>2020</v>
      </c>
      <c r="F1187" s="6" t="n">
        <v>6</v>
      </c>
      <c r="G1187" s="7" t="s">
        <v>20</v>
      </c>
      <c r="H1187" s="15"/>
    </row>
    <row r="1188" customFormat="false" ht="160" hidden="false" customHeight="false" outlineLevel="0" collapsed="false">
      <c r="B1188" s="4" t="s">
        <v>2849</v>
      </c>
      <c r="C1188" s="4" t="s">
        <v>2850</v>
      </c>
      <c r="D1188" s="4" t="s">
        <v>2851</v>
      </c>
      <c r="E1188" s="5" t="n">
        <v>2020</v>
      </c>
      <c r="F1188" s="6" t="n">
        <v>3</v>
      </c>
      <c r="G1188" s="7" t="s">
        <v>20</v>
      </c>
      <c r="H1188" s="15"/>
    </row>
    <row r="1189" customFormat="false" ht="80" hidden="false" customHeight="false" outlineLevel="0" collapsed="false">
      <c r="B1189" s="4" t="s">
        <v>2852</v>
      </c>
      <c r="C1189" s="4" t="s">
        <v>2853</v>
      </c>
      <c r="D1189" s="4" t="s">
        <v>152</v>
      </c>
      <c r="E1189" s="5" t="n">
        <v>2020</v>
      </c>
      <c r="F1189" s="6" t="n">
        <v>6</v>
      </c>
      <c r="G1189" s="7" t="s">
        <v>20</v>
      </c>
      <c r="H1189" s="15"/>
    </row>
    <row r="1190" customFormat="false" ht="80" hidden="false" customHeight="false" outlineLevel="0" collapsed="false">
      <c r="B1190" s="4" t="s">
        <v>2854</v>
      </c>
      <c r="C1190" s="4" t="s">
        <v>2855</v>
      </c>
      <c r="D1190" s="4" t="s">
        <v>443</v>
      </c>
      <c r="E1190" s="5" t="n">
        <v>2020</v>
      </c>
      <c r="F1190" s="6" t="n">
        <v>4</v>
      </c>
      <c r="G1190" s="7" t="s">
        <v>20</v>
      </c>
      <c r="H1190" s="15"/>
    </row>
    <row r="1191" customFormat="false" ht="128" hidden="false" customHeight="false" outlineLevel="0" collapsed="false">
      <c r="B1191" s="4" t="s">
        <v>2856</v>
      </c>
      <c r="C1191" s="4" t="s">
        <v>2857</v>
      </c>
      <c r="D1191" s="4" t="s">
        <v>443</v>
      </c>
      <c r="E1191" s="5" t="n">
        <v>2020</v>
      </c>
      <c r="F1191" s="6" t="n">
        <v>5</v>
      </c>
      <c r="G1191" s="7" t="s">
        <v>20</v>
      </c>
      <c r="H1191" s="15"/>
    </row>
    <row r="1192" customFormat="false" ht="96" hidden="false" customHeight="false" outlineLevel="0" collapsed="false">
      <c r="B1192" s="4" t="s">
        <v>2858</v>
      </c>
      <c r="C1192" s="4" t="s">
        <v>2859</v>
      </c>
      <c r="D1192" s="4" t="s">
        <v>2860</v>
      </c>
      <c r="E1192" s="5" t="n">
        <v>2020</v>
      </c>
      <c r="F1192" s="6" t="n">
        <v>4</v>
      </c>
      <c r="G1192" s="7" t="s">
        <v>20</v>
      </c>
      <c r="H1192" s="15"/>
    </row>
    <row r="1193" customFormat="false" ht="112" hidden="false" customHeight="false" outlineLevel="0" collapsed="false">
      <c r="B1193" s="4" t="s">
        <v>2861</v>
      </c>
      <c r="C1193" s="4" t="s">
        <v>2862</v>
      </c>
      <c r="D1193" s="4" t="s">
        <v>50</v>
      </c>
      <c r="E1193" s="5" t="n">
        <v>2020</v>
      </c>
      <c r="F1193" s="6" t="n">
        <v>4</v>
      </c>
      <c r="G1193" s="7" t="s">
        <v>20</v>
      </c>
      <c r="H1193" s="15"/>
    </row>
    <row r="1194" customFormat="false" ht="96" hidden="false" customHeight="false" outlineLevel="0" collapsed="false">
      <c r="B1194" s="4" t="s">
        <v>2863</v>
      </c>
      <c r="C1194" s="4" t="s">
        <v>2864</v>
      </c>
      <c r="D1194" s="4" t="s">
        <v>2642</v>
      </c>
      <c r="E1194" s="5" t="n">
        <v>2020</v>
      </c>
      <c r="F1194" s="6" t="n">
        <v>3</v>
      </c>
      <c r="G1194" s="7" t="s">
        <v>20</v>
      </c>
      <c r="H1194" s="15"/>
    </row>
    <row r="1195" customFormat="false" ht="128" hidden="false" customHeight="false" outlineLevel="0" collapsed="false">
      <c r="B1195" s="4" t="s">
        <v>2865</v>
      </c>
      <c r="C1195" s="4" t="s">
        <v>2866</v>
      </c>
      <c r="D1195" s="4" t="s">
        <v>962</v>
      </c>
      <c r="E1195" s="5" t="n">
        <v>2020</v>
      </c>
      <c r="F1195" s="6" t="n">
        <v>4</v>
      </c>
      <c r="G1195" s="7" t="s">
        <v>20</v>
      </c>
      <c r="H1195" s="15"/>
    </row>
    <row r="1196" customFormat="false" ht="176" hidden="false" customHeight="false" outlineLevel="0" collapsed="false">
      <c r="B1196" s="4" t="s">
        <v>2867</v>
      </c>
      <c r="C1196" s="4" t="s">
        <v>2868</v>
      </c>
      <c r="D1196" s="4" t="s">
        <v>538</v>
      </c>
      <c r="E1196" s="5" t="n">
        <v>2020</v>
      </c>
      <c r="F1196" s="6" t="n">
        <v>3</v>
      </c>
      <c r="G1196" s="7" t="s">
        <v>20</v>
      </c>
      <c r="H1196" s="15"/>
    </row>
    <row r="1197" customFormat="false" ht="176" hidden="false" customHeight="false" outlineLevel="0" collapsed="false">
      <c r="B1197" s="4" t="s">
        <v>2869</v>
      </c>
      <c r="C1197" s="4" t="s">
        <v>2870</v>
      </c>
      <c r="D1197" s="4" t="s">
        <v>38</v>
      </c>
      <c r="E1197" s="5" t="n">
        <v>2020</v>
      </c>
      <c r="F1197" s="6" t="n">
        <v>2</v>
      </c>
      <c r="G1197" s="7" t="s">
        <v>20</v>
      </c>
      <c r="H1197" s="15"/>
    </row>
    <row r="1198" customFormat="false" ht="80" hidden="false" customHeight="false" outlineLevel="0" collapsed="false">
      <c r="B1198" s="4" t="s">
        <v>2871</v>
      </c>
      <c r="C1198" s="4" t="s">
        <v>2872</v>
      </c>
      <c r="D1198" s="4" t="s">
        <v>840</v>
      </c>
      <c r="E1198" s="5" t="n">
        <v>2020</v>
      </c>
      <c r="F1198" s="6" t="n">
        <v>1</v>
      </c>
      <c r="G1198" s="7" t="s">
        <v>20</v>
      </c>
      <c r="H1198" s="15"/>
    </row>
    <row r="1199" customFormat="false" ht="96" hidden="false" customHeight="false" outlineLevel="0" collapsed="false">
      <c r="B1199" s="4" t="s">
        <v>2873</v>
      </c>
      <c r="C1199" s="4" t="s">
        <v>2874</v>
      </c>
      <c r="D1199" s="4" t="s">
        <v>2339</v>
      </c>
      <c r="E1199" s="5" t="n">
        <v>2020</v>
      </c>
      <c r="F1199" s="6" t="n">
        <v>2</v>
      </c>
      <c r="G1199" s="7" t="s">
        <v>20</v>
      </c>
      <c r="H1199" s="15"/>
    </row>
    <row r="1200" customFormat="false" ht="96" hidden="false" customHeight="false" outlineLevel="0" collapsed="false">
      <c r="B1200" s="4" t="s">
        <v>2875</v>
      </c>
      <c r="C1200" s="4" t="s">
        <v>2876</v>
      </c>
      <c r="D1200" s="4" t="s">
        <v>1074</v>
      </c>
      <c r="E1200" s="5" t="n">
        <v>2020</v>
      </c>
      <c r="F1200" s="6" t="n">
        <v>0</v>
      </c>
      <c r="G1200" s="7" t="s">
        <v>20</v>
      </c>
      <c r="H1200" s="15"/>
    </row>
    <row r="1201" customFormat="false" ht="80" hidden="false" customHeight="false" outlineLevel="0" collapsed="false">
      <c r="B1201" s="4" t="s">
        <v>2877</v>
      </c>
      <c r="C1201" s="4" t="s">
        <v>2660</v>
      </c>
      <c r="D1201" s="4" t="s">
        <v>561</v>
      </c>
      <c r="E1201" s="5" t="n">
        <v>2020</v>
      </c>
      <c r="F1201" s="6" t="n">
        <v>1</v>
      </c>
      <c r="G1201" s="7" t="s">
        <v>20</v>
      </c>
      <c r="H1201" s="15"/>
    </row>
    <row r="1202" customFormat="false" ht="128" hidden="false" customHeight="false" outlineLevel="0" collapsed="false">
      <c r="B1202" s="4" t="s">
        <v>2878</v>
      </c>
      <c r="C1202" s="4" t="s">
        <v>2879</v>
      </c>
      <c r="D1202" s="4" t="s">
        <v>1106</v>
      </c>
      <c r="E1202" s="5" t="n">
        <v>2020</v>
      </c>
      <c r="F1202" s="6" t="n">
        <v>1</v>
      </c>
      <c r="G1202" s="7" t="s">
        <v>20</v>
      </c>
      <c r="H1202" s="15"/>
    </row>
    <row r="1203" customFormat="false" ht="80" hidden="false" customHeight="false" outlineLevel="0" collapsed="false">
      <c r="B1203" s="4" t="s">
        <v>2880</v>
      </c>
      <c r="C1203" s="4" t="s">
        <v>2881</v>
      </c>
      <c r="D1203" s="4" t="s">
        <v>90</v>
      </c>
      <c r="E1203" s="5" t="n">
        <v>2020</v>
      </c>
      <c r="F1203" s="6" t="n">
        <v>1</v>
      </c>
      <c r="G1203" s="7" t="s">
        <v>20</v>
      </c>
      <c r="H1203" s="15"/>
    </row>
    <row r="1204" customFormat="false" ht="192" hidden="false" customHeight="false" outlineLevel="0" collapsed="false">
      <c r="B1204" s="4" t="s">
        <v>2882</v>
      </c>
      <c r="C1204" s="4" t="s">
        <v>2883</v>
      </c>
      <c r="D1204" s="4" t="s">
        <v>2884</v>
      </c>
      <c r="E1204" s="5" t="n">
        <v>2020</v>
      </c>
      <c r="F1204" s="6" t="n">
        <v>1</v>
      </c>
      <c r="G1204" s="7" t="s">
        <v>20</v>
      </c>
      <c r="H1204" s="15"/>
    </row>
    <row r="1205" customFormat="false" ht="176" hidden="false" customHeight="false" outlineLevel="0" collapsed="false">
      <c r="B1205" s="4" t="s">
        <v>2885</v>
      </c>
      <c r="C1205" s="4" t="s">
        <v>2886</v>
      </c>
      <c r="D1205" s="4" t="s">
        <v>2887</v>
      </c>
      <c r="E1205" s="5" t="n">
        <v>2020</v>
      </c>
      <c r="F1205" s="6" t="n">
        <v>5</v>
      </c>
      <c r="G1205" s="7" t="s">
        <v>20</v>
      </c>
      <c r="H1205" s="15"/>
    </row>
    <row r="1206" customFormat="false" ht="80" hidden="false" customHeight="false" outlineLevel="0" collapsed="false">
      <c r="B1206" s="4" t="s">
        <v>2888</v>
      </c>
      <c r="C1206" s="4" t="s">
        <v>2889</v>
      </c>
      <c r="D1206" s="4" t="s">
        <v>2890</v>
      </c>
      <c r="E1206" s="5" t="n">
        <v>2020</v>
      </c>
      <c r="F1206" s="6" t="n">
        <v>122</v>
      </c>
      <c r="G1206" s="7" t="s">
        <v>20</v>
      </c>
      <c r="H1206" s="15"/>
    </row>
    <row r="1207" customFormat="false" ht="112" hidden="false" customHeight="false" outlineLevel="0" collapsed="false">
      <c r="B1207" s="4" t="s">
        <v>2891</v>
      </c>
      <c r="C1207" s="4" t="s">
        <v>2892</v>
      </c>
      <c r="D1207" s="4" t="s">
        <v>188</v>
      </c>
      <c r="E1207" s="5" t="n">
        <v>2020</v>
      </c>
      <c r="F1207" s="6" t="n">
        <v>20</v>
      </c>
      <c r="G1207" s="7" t="s">
        <v>20</v>
      </c>
      <c r="H1207" s="15"/>
    </row>
    <row r="1208" customFormat="false" ht="80" hidden="false" customHeight="false" outlineLevel="0" collapsed="false">
      <c r="B1208" s="4" t="s">
        <v>2893</v>
      </c>
      <c r="C1208" s="4" t="s">
        <v>2894</v>
      </c>
      <c r="D1208" s="4" t="s">
        <v>2895</v>
      </c>
      <c r="E1208" s="5" t="n">
        <v>2020</v>
      </c>
      <c r="F1208" s="6" t="n">
        <v>19</v>
      </c>
      <c r="G1208" s="7" t="s">
        <v>20</v>
      </c>
      <c r="H1208" s="15"/>
    </row>
    <row r="1209" customFormat="false" ht="80" hidden="false" customHeight="false" outlineLevel="0" collapsed="false">
      <c r="B1209" s="4" t="s">
        <v>2896</v>
      </c>
      <c r="C1209" s="4" t="s">
        <v>2897</v>
      </c>
      <c r="D1209" s="4" t="s">
        <v>1437</v>
      </c>
      <c r="E1209" s="5" t="n">
        <v>2020</v>
      </c>
      <c r="F1209" s="6" t="n">
        <v>9</v>
      </c>
      <c r="G1209" s="7" t="s">
        <v>20</v>
      </c>
      <c r="H1209" s="15"/>
    </row>
    <row r="1210" customFormat="false" ht="80" hidden="false" customHeight="false" outlineLevel="0" collapsed="false">
      <c r="B1210" s="4" t="s">
        <v>2898</v>
      </c>
      <c r="C1210" s="4" t="s">
        <v>2899</v>
      </c>
      <c r="D1210" s="4" t="s">
        <v>176</v>
      </c>
      <c r="E1210" s="5" t="n">
        <v>2020</v>
      </c>
      <c r="F1210" s="6" t="n">
        <v>9</v>
      </c>
      <c r="G1210" s="7" t="s">
        <v>20</v>
      </c>
      <c r="H1210" s="15"/>
    </row>
    <row r="1211" customFormat="false" ht="96" hidden="false" customHeight="false" outlineLevel="0" collapsed="false">
      <c r="B1211" s="4" t="s">
        <v>2900</v>
      </c>
      <c r="C1211" s="4" t="s">
        <v>2901</v>
      </c>
      <c r="D1211" s="4" t="s">
        <v>176</v>
      </c>
      <c r="E1211" s="5" t="n">
        <v>2020</v>
      </c>
      <c r="F1211" s="6" t="n">
        <v>11</v>
      </c>
      <c r="G1211" s="7" t="s">
        <v>20</v>
      </c>
      <c r="H1211" s="15"/>
    </row>
    <row r="1212" customFormat="false" ht="128" hidden="false" customHeight="false" outlineLevel="0" collapsed="false">
      <c r="B1212" s="4" t="s">
        <v>2902</v>
      </c>
      <c r="C1212" s="4" t="s">
        <v>2903</v>
      </c>
      <c r="D1212" s="4" t="s">
        <v>2904</v>
      </c>
      <c r="E1212" s="5" t="n">
        <v>2020</v>
      </c>
      <c r="F1212" s="6" t="n">
        <v>9</v>
      </c>
      <c r="G1212" s="7" t="s">
        <v>20</v>
      </c>
      <c r="H1212" s="15"/>
    </row>
    <row r="1213" customFormat="false" ht="176" hidden="false" customHeight="false" outlineLevel="0" collapsed="false">
      <c r="B1213" s="4" t="s">
        <v>2905</v>
      </c>
      <c r="C1213" s="4" t="s">
        <v>2906</v>
      </c>
      <c r="D1213" s="4" t="s">
        <v>2907</v>
      </c>
      <c r="E1213" s="5" t="n">
        <v>2020</v>
      </c>
      <c r="F1213" s="6" t="n">
        <v>6</v>
      </c>
      <c r="G1213" s="7" t="s">
        <v>20</v>
      </c>
      <c r="H1213" s="15"/>
    </row>
    <row r="1214" customFormat="false" ht="160" hidden="false" customHeight="false" outlineLevel="0" collapsed="false">
      <c r="B1214" s="4" t="s">
        <v>2908</v>
      </c>
      <c r="C1214" s="4" t="s">
        <v>2909</v>
      </c>
      <c r="D1214" s="4" t="s">
        <v>501</v>
      </c>
      <c r="E1214" s="5" t="n">
        <v>2020</v>
      </c>
      <c r="F1214" s="6" t="n">
        <v>3</v>
      </c>
      <c r="G1214" s="7" t="s">
        <v>20</v>
      </c>
      <c r="H1214" s="15"/>
    </row>
    <row r="1215" customFormat="false" ht="80" hidden="false" customHeight="false" outlineLevel="0" collapsed="false">
      <c r="B1215" s="4" t="s">
        <v>2910</v>
      </c>
      <c r="C1215" s="4" t="s">
        <v>2911</v>
      </c>
      <c r="D1215" s="4" t="s">
        <v>501</v>
      </c>
      <c r="E1215" s="5" t="n">
        <v>2020</v>
      </c>
      <c r="F1215" s="6" t="n">
        <v>5</v>
      </c>
      <c r="G1215" s="7" t="s">
        <v>20</v>
      </c>
      <c r="H1215" s="15"/>
    </row>
    <row r="1216" customFormat="false" ht="208" hidden="false" customHeight="false" outlineLevel="0" collapsed="false">
      <c r="B1216" s="4" t="s">
        <v>2912</v>
      </c>
      <c r="C1216" s="4" t="s">
        <v>2897</v>
      </c>
      <c r="D1216" s="4" t="s">
        <v>1437</v>
      </c>
      <c r="E1216" s="5" t="n">
        <v>2020</v>
      </c>
      <c r="F1216" s="6" t="n">
        <v>1</v>
      </c>
      <c r="G1216" s="7" t="s">
        <v>20</v>
      </c>
      <c r="H1216" s="15"/>
    </row>
    <row r="1217" customFormat="false" ht="96" hidden="false" customHeight="false" outlineLevel="0" collapsed="false">
      <c r="B1217" s="4" t="s">
        <v>2913</v>
      </c>
      <c r="C1217" s="4" t="s">
        <v>2914</v>
      </c>
      <c r="D1217" s="4" t="s">
        <v>2915</v>
      </c>
      <c r="E1217" s="5" t="n">
        <v>2020</v>
      </c>
      <c r="F1217" s="6" t="n">
        <v>4</v>
      </c>
      <c r="G1217" s="7" t="s">
        <v>20</v>
      </c>
      <c r="H1217" s="15"/>
    </row>
    <row r="1218" customFormat="false" ht="96" hidden="false" customHeight="false" outlineLevel="0" collapsed="false">
      <c r="B1218" s="4" t="s">
        <v>2916</v>
      </c>
      <c r="C1218" s="4" t="s">
        <v>2917</v>
      </c>
      <c r="D1218" s="4" t="s">
        <v>501</v>
      </c>
      <c r="E1218" s="5" t="n">
        <v>2020</v>
      </c>
      <c r="F1218" s="6" t="n">
        <v>3</v>
      </c>
      <c r="G1218" s="7" t="s">
        <v>20</v>
      </c>
      <c r="H1218" s="15"/>
    </row>
    <row r="1219" customFormat="false" ht="80" hidden="false" customHeight="false" outlineLevel="0" collapsed="false">
      <c r="B1219" s="4" t="s">
        <v>2918</v>
      </c>
      <c r="C1219" s="4" t="s">
        <v>2919</v>
      </c>
      <c r="D1219" s="4" t="s">
        <v>93</v>
      </c>
      <c r="E1219" s="5" t="n">
        <v>2020</v>
      </c>
      <c r="F1219" s="6" t="n">
        <v>3</v>
      </c>
      <c r="G1219" s="7" t="s">
        <v>20</v>
      </c>
      <c r="H1219" s="15"/>
    </row>
    <row r="1220" customFormat="false" ht="80" hidden="false" customHeight="false" outlineLevel="0" collapsed="false">
      <c r="B1220" s="4" t="s">
        <v>2920</v>
      </c>
      <c r="C1220" s="4" t="s">
        <v>2921</v>
      </c>
      <c r="D1220" s="4" t="s">
        <v>1417</v>
      </c>
      <c r="E1220" s="5" t="n">
        <v>2020</v>
      </c>
      <c r="F1220" s="6" t="n">
        <v>0</v>
      </c>
      <c r="G1220" s="7" t="s">
        <v>20</v>
      </c>
      <c r="H1220" s="15"/>
    </row>
    <row r="1221" customFormat="false" ht="128" hidden="false" customHeight="false" outlineLevel="0" collapsed="false">
      <c r="B1221" s="4" t="s">
        <v>2922</v>
      </c>
      <c r="C1221" s="4" t="s">
        <v>2923</v>
      </c>
      <c r="D1221" s="4" t="s">
        <v>2924</v>
      </c>
      <c r="E1221" s="5" t="n">
        <v>2020</v>
      </c>
      <c r="F1221" s="6" t="n">
        <v>1</v>
      </c>
      <c r="G1221" s="7" t="s">
        <v>20</v>
      </c>
      <c r="H1221" s="15"/>
    </row>
    <row r="1222" customFormat="false" ht="112" hidden="false" customHeight="false" outlineLevel="0" collapsed="false">
      <c r="B1222" s="4" t="s">
        <v>2925</v>
      </c>
      <c r="C1222" s="4" t="s">
        <v>2926</v>
      </c>
      <c r="D1222" s="4" t="s">
        <v>2927</v>
      </c>
      <c r="E1222" s="5" t="n">
        <v>2020</v>
      </c>
      <c r="F1222" s="6" t="n">
        <v>1</v>
      </c>
      <c r="G1222" s="7" t="s">
        <v>20</v>
      </c>
      <c r="H1222" s="15"/>
    </row>
    <row r="1223" customFormat="false" ht="80" hidden="false" customHeight="false" outlineLevel="0" collapsed="false">
      <c r="B1223" s="4" t="s">
        <v>2928</v>
      </c>
      <c r="C1223" s="4" t="s">
        <v>2929</v>
      </c>
      <c r="D1223" s="4" t="s">
        <v>275</v>
      </c>
      <c r="E1223" s="5" t="n">
        <v>2020</v>
      </c>
      <c r="F1223" s="6" t="n">
        <v>0</v>
      </c>
      <c r="G1223" s="7" t="s">
        <v>20</v>
      </c>
      <c r="H1223" s="15"/>
    </row>
    <row r="1224" customFormat="false" ht="112" hidden="false" customHeight="false" outlineLevel="0" collapsed="false">
      <c r="B1224" s="4" t="s">
        <v>2930</v>
      </c>
      <c r="C1224" s="4" t="s">
        <v>2931</v>
      </c>
      <c r="D1224" s="4" t="s">
        <v>2932</v>
      </c>
      <c r="E1224" s="5" t="n">
        <v>2020</v>
      </c>
      <c r="F1224" s="6" t="n">
        <v>1</v>
      </c>
      <c r="G1224" s="7" t="s">
        <v>20</v>
      </c>
      <c r="H1224" s="15"/>
    </row>
    <row r="1225" customFormat="false" ht="96" hidden="false" customHeight="false" outlineLevel="0" collapsed="false">
      <c r="B1225" s="4" t="s">
        <v>2933</v>
      </c>
      <c r="C1225" s="4" t="s">
        <v>2934</v>
      </c>
      <c r="D1225" s="4" t="s">
        <v>2924</v>
      </c>
      <c r="E1225" s="5" t="n">
        <v>2020</v>
      </c>
      <c r="F1225" s="6" t="n">
        <v>3</v>
      </c>
      <c r="G1225" s="7" t="s">
        <v>20</v>
      </c>
      <c r="H1225" s="15"/>
    </row>
    <row r="1226" customFormat="false" ht="80" hidden="false" customHeight="false" outlineLevel="0" collapsed="false">
      <c r="B1226" s="4" t="s">
        <v>2935</v>
      </c>
      <c r="C1226" s="4" t="s">
        <v>2936</v>
      </c>
      <c r="D1226" s="4" t="s">
        <v>1611</v>
      </c>
      <c r="E1226" s="5" t="n">
        <v>2020</v>
      </c>
      <c r="F1226" s="6" t="n">
        <v>39</v>
      </c>
      <c r="G1226" s="7" t="s">
        <v>20</v>
      </c>
      <c r="H1226" s="15"/>
    </row>
    <row r="1227" customFormat="false" ht="192" hidden="false" customHeight="false" outlineLevel="0" collapsed="false">
      <c r="B1227" s="4" t="s">
        <v>2937</v>
      </c>
      <c r="C1227" s="4" t="s">
        <v>2938</v>
      </c>
      <c r="D1227" s="4" t="s">
        <v>2939</v>
      </c>
      <c r="E1227" s="5" t="n">
        <v>2020</v>
      </c>
      <c r="F1227" s="6" t="n">
        <v>5</v>
      </c>
      <c r="G1227" s="7" t="s">
        <v>20</v>
      </c>
      <c r="H1227" s="15"/>
    </row>
    <row r="1228" customFormat="false" ht="80" hidden="false" customHeight="false" outlineLevel="0" collapsed="false">
      <c r="B1228" s="4" t="s">
        <v>2940</v>
      </c>
      <c r="C1228" s="4" t="s">
        <v>2941</v>
      </c>
      <c r="D1228" s="4" t="s">
        <v>19</v>
      </c>
      <c r="E1228" s="5" t="n">
        <v>2020</v>
      </c>
      <c r="F1228" s="6" t="n">
        <v>42</v>
      </c>
      <c r="G1228" s="7" t="s">
        <v>20</v>
      </c>
      <c r="H1228" s="15"/>
    </row>
    <row r="1229" customFormat="false" ht="80" hidden="false" customHeight="false" outlineLevel="0" collapsed="false">
      <c r="B1229" s="4" t="s">
        <v>2942</v>
      </c>
      <c r="C1229" s="4" t="s">
        <v>2943</v>
      </c>
      <c r="D1229" s="4" t="s">
        <v>2622</v>
      </c>
      <c r="E1229" s="5" t="n">
        <v>2020</v>
      </c>
      <c r="F1229" s="6" t="n">
        <v>1</v>
      </c>
      <c r="G1229" s="7" t="s">
        <v>20</v>
      </c>
      <c r="H1229" s="15"/>
    </row>
    <row r="1230" customFormat="false" ht="128" hidden="false" customHeight="false" outlineLevel="0" collapsed="false">
      <c r="B1230" s="4" t="s">
        <v>2944</v>
      </c>
      <c r="C1230" s="4" t="s">
        <v>2945</v>
      </c>
      <c r="D1230" s="4" t="s">
        <v>475</v>
      </c>
      <c r="E1230" s="5" t="n">
        <v>2020</v>
      </c>
      <c r="F1230" s="6" t="n">
        <v>88</v>
      </c>
      <c r="G1230" s="7" t="s">
        <v>20</v>
      </c>
      <c r="H1230" s="15"/>
    </row>
    <row r="1231" customFormat="false" ht="112" hidden="false" customHeight="false" outlineLevel="0" collapsed="false">
      <c r="B1231" s="4" t="s">
        <v>2946</v>
      </c>
      <c r="C1231" s="4" t="s">
        <v>2947</v>
      </c>
      <c r="D1231" s="4" t="s">
        <v>530</v>
      </c>
      <c r="E1231" s="5" t="n">
        <v>2020</v>
      </c>
      <c r="F1231" s="6" t="n">
        <v>13</v>
      </c>
      <c r="G1231" s="7" t="s">
        <v>20</v>
      </c>
      <c r="H1231" s="15"/>
    </row>
    <row r="1232" customFormat="false" ht="128" hidden="false" customHeight="false" outlineLevel="0" collapsed="false">
      <c r="B1232" s="4" t="s">
        <v>2948</v>
      </c>
      <c r="C1232" s="4" t="s">
        <v>198</v>
      </c>
      <c r="D1232" s="4" t="s">
        <v>188</v>
      </c>
      <c r="E1232" s="5" t="n">
        <v>2020</v>
      </c>
      <c r="F1232" s="6" t="n">
        <v>13</v>
      </c>
      <c r="G1232" s="7" t="s">
        <v>20</v>
      </c>
      <c r="H1232" s="15"/>
    </row>
    <row r="1233" customFormat="false" ht="160" hidden="false" customHeight="false" outlineLevel="0" collapsed="false">
      <c r="B1233" s="4" t="s">
        <v>2949</v>
      </c>
      <c r="C1233" s="4" t="s">
        <v>2950</v>
      </c>
      <c r="D1233" s="4" t="s">
        <v>47</v>
      </c>
      <c r="E1233" s="5" t="n">
        <v>2020</v>
      </c>
      <c r="F1233" s="6" t="n">
        <v>16</v>
      </c>
      <c r="G1233" s="7" t="s">
        <v>20</v>
      </c>
      <c r="H1233" s="15"/>
    </row>
    <row r="1234" customFormat="false" ht="80" hidden="false" customHeight="false" outlineLevel="0" collapsed="false">
      <c r="B1234" s="4" t="s">
        <v>2951</v>
      </c>
      <c r="C1234" s="4" t="s">
        <v>2952</v>
      </c>
      <c r="D1234" s="4" t="s">
        <v>64</v>
      </c>
      <c r="E1234" s="5" t="n">
        <v>2020</v>
      </c>
      <c r="F1234" s="6" t="n">
        <v>13</v>
      </c>
      <c r="G1234" s="7" t="s">
        <v>20</v>
      </c>
      <c r="H1234" s="15"/>
    </row>
    <row r="1235" customFormat="false" ht="80" hidden="false" customHeight="false" outlineLevel="0" collapsed="false">
      <c r="B1235" s="4" t="s">
        <v>2953</v>
      </c>
      <c r="C1235" s="4" t="s">
        <v>2954</v>
      </c>
      <c r="D1235" s="4" t="s">
        <v>478</v>
      </c>
      <c r="E1235" s="5" t="n">
        <v>2020</v>
      </c>
      <c r="F1235" s="6" t="n">
        <v>8</v>
      </c>
      <c r="G1235" s="7" t="s">
        <v>20</v>
      </c>
      <c r="H1235" s="15"/>
    </row>
    <row r="1236" customFormat="false" ht="80" hidden="false" customHeight="false" outlineLevel="0" collapsed="false">
      <c r="B1236" s="4" t="s">
        <v>2955</v>
      </c>
      <c r="C1236" s="4" t="s">
        <v>2956</v>
      </c>
      <c r="D1236" s="4" t="s">
        <v>478</v>
      </c>
      <c r="E1236" s="5" t="n">
        <v>2020</v>
      </c>
      <c r="F1236" s="6" t="n">
        <v>4</v>
      </c>
      <c r="G1236" s="7" t="s">
        <v>20</v>
      </c>
      <c r="H1236" s="15"/>
    </row>
    <row r="1237" customFormat="false" ht="80" hidden="false" customHeight="false" outlineLevel="0" collapsed="false">
      <c r="B1237" s="4" t="s">
        <v>2957</v>
      </c>
      <c r="C1237" s="4" t="s">
        <v>2958</v>
      </c>
      <c r="D1237" s="4" t="s">
        <v>1586</v>
      </c>
      <c r="E1237" s="5" t="n">
        <v>2020</v>
      </c>
      <c r="F1237" s="6" t="n">
        <v>4</v>
      </c>
      <c r="G1237" s="7" t="s">
        <v>20</v>
      </c>
      <c r="H1237" s="15"/>
    </row>
    <row r="1238" customFormat="false" ht="80" hidden="false" customHeight="false" outlineLevel="0" collapsed="false">
      <c r="B1238" s="4" t="s">
        <v>2959</v>
      </c>
      <c r="C1238" s="4" t="s">
        <v>2960</v>
      </c>
      <c r="D1238" s="4" t="s">
        <v>478</v>
      </c>
      <c r="E1238" s="5" t="n">
        <v>2020</v>
      </c>
      <c r="F1238" s="6" t="n">
        <v>5</v>
      </c>
      <c r="G1238" s="7" t="s">
        <v>20</v>
      </c>
      <c r="H1238" s="15"/>
    </row>
    <row r="1239" customFormat="false" ht="144" hidden="false" customHeight="false" outlineLevel="0" collapsed="false">
      <c r="B1239" s="4" t="s">
        <v>2961</v>
      </c>
      <c r="C1239" s="4" t="s">
        <v>2962</v>
      </c>
      <c r="D1239" s="4" t="s">
        <v>146</v>
      </c>
      <c r="E1239" s="5" t="n">
        <v>2020</v>
      </c>
      <c r="F1239" s="6" t="n">
        <v>5</v>
      </c>
      <c r="G1239" s="7" t="s">
        <v>20</v>
      </c>
      <c r="H1239" s="15"/>
    </row>
    <row r="1240" customFormat="false" ht="80" hidden="false" customHeight="false" outlineLevel="0" collapsed="false">
      <c r="B1240" s="4" t="s">
        <v>2963</v>
      </c>
      <c r="C1240" s="4" t="s">
        <v>2964</v>
      </c>
      <c r="D1240" s="4" t="s">
        <v>530</v>
      </c>
      <c r="E1240" s="5" t="n">
        <v>2020</v>
      </c>
      <c r="F1240" s="6" t="n">
        <v>3</v>
      </c>
      <c r="G1240" s="7" t="s">
        <v>20</v>
      </c>
      <c r="H1240" s="15"/>
    </row>
    <row r="1241" customFormat="false" ht="80" hidden="false" customHeight="false" outlineLevel="0" collapsed="false">
      <c r="B1241" s="4" t="s">
        <v>2965</v>
      </c>
      <c r="C1241" s="4" t="s">
        <v>2966</v>
      </c>
      <c r="D1241" s="4" t="s">
        <v>2967</v>
      </c>
      <c r="E1241" s="5" t="n">
        <v>2020</v>
      </c>
      <c r="F1241" s="6" t="n">
        <v>3</v>
      </c>
      <c r="G1241" s="7" t="s">
        <v>20</v>
      </c>
      <c r="H1241" s="15"/>
    </row>
    <row r="1242" customFormat="false" ht="80" hidden="false" customHeight="false" outlineLevel="0" collapsed="false">
      <c r="B1242" s="4" t="s">
        <v>2968</v>
      </c>
      <c r="C1242" s="4" t="s">
        <v>2969</v>
      </c>
      <c r="D1242" s="4" t="s">
        <v>478</v>
      </c>
      <c r="E1242" s="5" t="n">
        <v>2020</v>
      </c>
      <c r="F1242" s="6" t="n">
        <v>2</v>
      </c>
      <c r="G1242" s="7" t="s">
        <v>20</v>
      </c>
      <c r="H1242" s="15"/>
    </row>
    <row r="1243" customFormat="false" ht="80" hidden="false" customHeight="false" outlineLevel="0" collapsed="false">
      <c r="B1243" s="4" t="s">
        <v>2970</v>
      </c>
      <c r="C1243" s="4" t="s">
        <v>2971</v>
      </c>
      <c r="D1243" s="4" t="s">
        <v>478</v>
      </c>
      <c r="E1243" s="5" t="n">
        <v>2020</v>
      </c>
      <c r="F1243" s="6" t="n">
        <v>2</v>
      </c>
      <c r="G1243" s="7" t="s">
        <v>20</v>
      </c>
      <c r="H1243" s="15"/>
    </row>
    <row r="1244" customFormat="false" ht="80" hidden="false" customHeight="false" outlineLevel="0" collapsed="false">
      <c r="B1244" s="4" t="s">
        <v>2972</v>
      </c>
      <c r="C1244" s="4" t="s">
        <v>2973</v>
      </c>
      <c r="D1244" s="4" t="s">
        <v>530</v>
      </c>
      <c r="E1244" s="5" t="n">
        <v>2020</v>
      </c>
      <c r="F1244" s="6" t="n">
        <v>2</v>
      </c>
      <c r="G1244" s="7" t="s">
        <v>20</v>
      </c>
      <c r="H1244" s="15"/>
    </row>
    <row r="1245" customFormat="false" ht="80" hidden="false" customHeight="false" outlineLevel="0" collapsed="false">
      <c r="B1245" s="4" t="s">
        <v>2974</v>
      </c>
      <c r="C1245" s="4" t="s">
        <v>2975</v>
      </c>
      <c r="D1245" s="4" t="s">
        <v>2976</v>
      </c>
      <c r="E1245" s="5" t="n">
        <v>2020</v>
      </c>
      <c r="F1245" s="6" t="n">
        <v>2</v>
      </c>
      <c r="G1245" s="7" t="s">
        <v>20</v>
      </c>
      <c r="H1245" s="15"/>
    </row>
    <row r="1246" customFormat="false" ht="128" hidden="false" customHeight="false" outlineLevel="0" collapsed="false">
      <c r="B1246" s="4" t="s">
        <v>2977</v>
      </c>
      <c r="C1246" s="4" t="s">
        <v>2730</v>
      </c>
      <c r="D1246" s="4" t="s">
        <v>2978</v>
      </c>
      <c r="E1246" s="5" t="n">
        <v>2020</v>
      </c>
      <c r="F1246" s="6" t="n">
        <v>1</v>
      </c>
      <c r="G1246" s="7" t="s">
        <v>20</v>
      </c>
      <c r="H1246" s="15"/>
    </row>
    <row r="1247" customFormat="false" ht="80" hidden="false" customHeight="false" outlineLevel="0" collapsed="false">
      <c r="B1247" s="4" t="s">
        <v>2979</v>
      </c>
      <c r="C1247" s="4" t="s">
        <v>2980</v>
      </c>
      <c r="D1247" s="4" t="s">
        <v>1284</v>
      </c>
      <c r="E1247" s="5" t="n">
        <v>2020</v>
      </c>
      <c r="F1247" s="6" t="n">
        <v>1</v>
      </c>
      <c r="G1247" s="7" t="s">
        <v>20</v>
      </c>
      <c r="H1247" s="15"/>
    </row>
    <row r="1248" customFormat="false" ht="96" hidden="false" customHeight="false" outlineLevel="0" collapsed="false">
      <c r="B1248" s="4" t="s">
        <v>2981</v>
      </c>
      <c r="C1248" s="4" t="s">
        <v>2982</v>
      </c>
      <c r="D1248" s="4" t="s">
        <v>90</v>
      </c>
      <c r="E1248" s="5" t="n">
        <v>2020</v>
      </c>
      <c r="F1248" s="6" t="n">
        <v>1</v>
      </c>
      <c r="G1248" s="7" t="s">
        <v>20</v>
      </c>
      <c r="H1248" s="15"/>
    </row>
    <row r="1249" customFormat="false" ht="80" hidden="false" customHeight="false" outlineLevel="0" collapsed="false">
      <c r="B1249" s="4" t="s">
        <v>2983</v>
      </c>
      <c r="C1249" s="4" t="s">
        <v>2984</v>
      </c>
      <c r="D1249" s="4" t="s">
        <v>475</v>
      </c>
      <c r="E1249" s="5" t="n">
        <v>2020</v>
      </c>
      <c r="F1249" s="6" t="n">
        <v>1</v>
      </c>
      <c r="G1249" s="7" t="s">
        <v>20</v>
      </c>
      <c r="H1249" s="15"/>
    </row>
    <row r="1250" customFormat="false" ht="240" hidden="false" customHeight="false" outlineLevel="0" collapsed="false">
      <c r="B1250" s="4" t="s">
        <v>2985</v>
      </c>
      <c r="C1250" s="4" t="s">
        <v>2986</v>
      </c>
      <c r="D1250" s="4" t="s">
        <v>299</v>
      </c>
      <c r="E1250" s="5" t="n">
        <v>2020</v>
      </c>
      <c r="F1250" s="6" t="n">
        <v>1</v>
      </c>
      <c r="G1250" s="7" t="s">
        <v>20</v>
      </c>
      <c r="H1250" s="15"/>
    </row>
    <row r="1251" customFormat="false" ht="128" hidden="false" customHeight="false" outlineLevel="0" collapsed="false">
      <c r="B1251" s="4" t="s">
        <v>2987</v>
      </c>
      <c r="C1251" s="4" t="s">
        <v>2988</v>
      </c>
      <c r="D1251" s="4" t="s">
        <v>2989</v>
      </c>
      <c r="E1251" s="5" t="n">
        <v>2020</v>
      </c>
      <c r="F1251" s="6" t="n">
        <v>13</v>
      </c>
      <c r="G1251" s="7" t="s">
        <v>20</v>
      </c>
      <c r="H1251" s="15"/>
    </row>
    <row r="1252" customFormat="false" ht="112" hidden="false" customHeight="false" outlineLevel="0" collapsed="false">
      <c r="B1252" s="4" t="s">
        <v>2990</v>
      </c>
      <c r="C1252" s="4" t="s">
        <v>2991</v>
      </c>
      <c r="D1252" s="4" t="s">
        <v>2992</v>
      </c>
      <c r="E1252" s="5" t="n">
        <v>2020</v>
      </c>
      <c r="F1252" s="6" t="n">
        <v>2</v>
      </c>
      <c r="G1252" s="7" t="s">
        <v>20</v>
      </c>
      <c r="H1252" s="15"/>
    </row>
    <row r="1253" customFormat="false" ht="240" hidden="false" customHeight="false" outlineLevel="0" collapsed="false">
      <c r="B1253" s="4" t="s">
        <v>2993</v>
      </c>
      <c r="C1253" s="14" t="s">
        <v>2994</v>
      </c>
      <c r="D1253" s="4" t="s">
        <v>196</v>
      </c>
      <c r="E1253" s="5" t="n">
        <v>2020</v>
      </c>
      <c r="F1253" s="6" t="n">
        <v>29</v>
      </c>
      <c r="G1253" s="7" t="s">
        <v>20</v>
      </c>
      <c r="H1253" s="15"/>
    </row>
    <row r="1254" customFormat="false" ht="112" hidden="false" customHeight="false" outlineLevel="0" collapsed="false">
      <c r="B1254" s="4" t="s">
        <v>2995</v>
      </c>
      <c r="C1254" s="4" t="s">
        <v>582</v>
      </c>
      <c r="D1254" s="4" t="s">
        <v>58</v>
      </c>
      <c r="E1254" s="5" t="n">
        <v>2020</v>
      </c>
      <c r="F1254" s="6" t="n">
        <v>16</v>
      </c>
      <c r="G1254" s="7" t="s">
        <v>20</v>
      </c>
      <c r="H1254" s="15"/>
    </row>
    <row r="1255" customFormat="false" ht="80" hidden="false" customHeight="false" outlineLevel="0" collapsed="false">
      <c r="B1255" s="4" t="s">
        <v>2996</v>
      </c>
      <c r="C1255" s="4" t="s">
        <v>2997</v>
      </c>
      <c r="D1255" s="4" t="s">
        <v>1263</v>
      </c>
      <c r="E1255" s="5" t="n">
        <v>2020</v>
      </c>
      <c r="F1255" s="6" t="n">
        <v>17</v>
      </c>
      <c r="G1255" s="7" t="s">
        <v>20</v>
      </c>
      <c r="H1255" s="15"/>
    </row>
    <row r="1256" customFormat="false" ht="80" hidden="false" customHeight="false" outlineLevel="0" collapsed="false">
      <c r="B1256" s="4" t="s">
        <v>2998</v>
      </c>
      <c r="C1256" s="4" t="s">
        <v>2999</v>
      </c>
      <c r="D1256" s="4" t="s">
        <v>1518</v>
      </c>
      <c r="E1256" s="5" t="n">
        <v>2020</v>
      </c>
      <c r="F1256" s="6" t="n">
        <v>13</v>
      </c>
      <c r="G1256" s="7" t="s">
        <v>20</v>
      </c>
      <c r="H1256" s="15"/>
    </row>
    <row r="1257" customFormat="false" ht="96" hidden="false" customHeight="false" outlineLevel="0" collapsed="false">
      <c r="B1257" s="4" t="s">
        <v>3000</v>
      </c>
      <c r="C1257" s="4" t="s">
        <v>3001</v>
      </c>
      <c r="D1257" s="4" t="s">
        <v>3002</v>
      </c>
      <c r="E1257" s="5" t="n">
        <v>2020</v>
      </c>
      <c r="F1257" s="6" t="n">
        <v>9</v>
      </c>
      <c r="G1257" s="7" t="s">
        <v>20</v>
      </c>
      <c r="H1257" s="15"/>
    </row>
    <row r="1258" customFormat="false" ht="96" hidden="false" customHeight="false" outlineLevel="0" collapsed="false">
      <c r="B1258" s="4" t="s">
        <v>3003</v>
      </c>
      <c r="C1258" s="4" t="s">
        <v>3004</v>
      </c>
      <c r="D1258" s="4" t="s">
        <v>1496</v>
      </c>
      <c r="E1258" s="5" t="n">
        <v>2020</v>
      </c>
      <c r="F1258" s="6" t="n">
        <v>8</v>
      </c>
      <c r="G1258" s="7" t="s">
        <v>20</v>
      </c>
      <c r="H1258" s="15"/>
    </row>
    <row r="1259" customFormat="false" ht="144" hidden="false" customHeight="false" outlineLevel="0" collapsed="false">
      <c r="B1259" s="4" t="s">
        <v>3005</v>
      </c>
      <c r="C1259" s="4" t="s">
        <v>3006</v>
      </c>
      <c r="D1259" s="4" t="s">
        <v>176</v>
      </c>
      <c r="E1259" s="5" t="n">
        <v>2020</v>
      </c>
      <c r="F1259" s="6" t="n">
        <v>7</v>
      </c>
      <c r="G1259" s="7" t="s">
        <v>20</v>
      </c>
      <c r="H1259" s="15"/>
    </row>
    <row r="1260" customFormat="false" ht="96" hidden="false" customHeight="false" outlineLevel="0" collapsed="false">
      <c r="B1260" s="4" t="s">
        <v>3007</v>
      </c>
      <c r="C1260" s="4" t="s">
        <v>3008</v>
      </c>
      <c r="D1260" s="4" t="s">
        <v>152</v>
      </c>
      <c r="E1260" s="5" t="n">
        <v>2020</v>
      </c>
      <c r="F1260" s="6" t="n">
        <v>6</v>
      </c>
      <c r="G1260" s="7" t="s">
        <v>20</v>
      </c>
      <c r="H1260" s="15"/>
    </row>
    <row r="1261" customFormat="false" ht="80" hidden="false" customHeight="false" outlineLevel="0" collapsed="false">
      <c r="B1261" s="4" t="s">
        <v>3009</v>
      </c>
      <c r="C1261" s="4" t="s">
        <v>3010</v>
      </c>
      <c r="D1261" s="4" t="s">
        <v>3011</v>
      </c>
      <c r="E1261" s="5" t="n">
        <v>2020</v>
      </c>
      <c r="F1261" s="6" t="n">
        <v>5</v>
      </c>
      <c r="G1261" s="7" t="s">
        <v>20</v>
      </c>
      <c r="H1261" s="15"/>
    </row>
    <row r="1262" customFormat="false" ht="96" hidden="false" customHeight="false" outlineLevel="0" collapsed="false">
      <c r="B1262" s="4" t="s">
        <v>3012</v>
      </c>
      <c r="C1262" s="4" t="s">
        <v>3013</v>
      </c>
      <c r="D1262" s="4" t="s">
        <v>176</v>
      </c>
      <c r="E1262" s="5" t="n">
        <v>2020</v>
      </c>
      <c r="F1262" s="6" t="n">
        <v>5</v>
      </c>
      <c r="G1262" s="7" t="s">
        <v>20</v>
      </c>
      <c r="H1262" s="15"/>
    </row>
    <row r="1263" customFormat="false" ht="96" hidden="false" customHeight="false" outlineLevel="0" collapsed="false">
      <c r="B1263" s="4" t="s">
        <v>3014</v>
      </c>
      <c r="C1263" s="4" t="s">
        <v>3015</v>
      </c>
      <c r="D1263" s="4" t="s">
        <v>569</v>
      </c>
      <c r="E1263" s="5" t="n">
        <v>2020</v>
      </c>
      <c r="F1263" s="6" t="n">
        <v>4</v>
      </c>
      <c r="G1263" s="7" t="s">
        <v>20</v>
      </c>
      <c r="H1263" s="15"/>
    </row>
    <row r="1264" customFormat="false" ht="192" hidden="false" customHeight="false" outlineLevel="0" collapsed="false">
      <c r="B1264" s="4" t="s">
        <v>3016</v>
      </c>
      <c r="C1264" s="4" t="s">
        <v>3017</v>
      </c>
      <c r="D1264" s="4" t="s">
        <v>1106</v>
      </c>
      <c r="E1264" s="5" t="n">
        <v>2020</v>
      </c>
      <c r="F1264" s="6" t="n">
        <v>3</v>
      </c>
      <c r="G1264" s="7" t="s">
        <v>20</v>
      </c>
      <c r="H1264" s="15"/>
    </row>
    <row r="1265" customFormat="false" ht="160" hidden="false" customHeight="false" outlineLevel="0" collapsed="false">
      <c r="B1265" s="4" t="s">
        <v>2825</v>
      </c>
      <c r="C1265" s="4" t="s">
        <v>3018</v>
      </c>
      <c r="D1265" s="4" t="s">
        <v>840</v>
      </c>
      <c r="E1265" s="5" t="n">
        <v>2020</v>
      </c>
      <c r="F1265" s="6" t="n">
        <v>1</v>
      </c>
      <c r="G1265" s="7" t="s">
        <v>20</v>
      </c>
      <c r="H1265" s="15"/>
    </row>
    <row r="1266" customFormat="false" ht="128" hidden="false" customHeight="false" outlineLevel="0" collapsed="false">
      <c r="B1266" s="4" t="s">
        <v>3019</v>
      </c>
      <c r="C1266" s="4" t="s">
        <v>3020</v>
      </c>
      <c r="D1266" s="4" t="s">
        <v>574</v>
      </c>
      <c r="E1266" s="5" t="n">
        <v>2020</v>
      </c>
      <c r="F1266" s="6" t="n">
        <v>2</v>
      </c>
      <c r="G1266" s="7" t="s">
        <v>20</v>
      </c>
      <c r="H1266" s="15"/>
    </row>
    <row r="1267" customFormat="false" ht="80" hidden="false" customHeight="false" outlineLevel="0" collapsed="false">
      <c r="B1267" s="4" t="s">
        <v>3021</v>
      </c>
      <c r="C1267" s="4" t="s">
        <v>3022</v>
      </c>
      <c r="D1267" s="4" t="s">
        <v>176</v>
      </c>
      <c r="E1267" s="5" t="n">
        <v>2020</v>
      </c>
      <c r="F1267" s="6" t="n">
        <v>2</v>
      </c>
      <c r="G1267" s="7" t="s">
        <v>20</v>
      </c>
      <c r="H1267" s="15"/>
    </row>
    <row r="1268" customFormat="false" ht="96" hidden="false" customHeight="false" outlineLevel="0" collapsed="false">
      <c r="B1268" s="4" t="s">
        <v>3023</v>
      </c>
      <c r="C1268" s="4" t="s">
        <v>3024</v>
      </c>
      <c r="D1268" s="4" t="s">
        <v>3025</v>
      </c>
      <c r="E1268" s="5" t="n">
        <v>2020</v>
      </c>
      <c r="F1268" s="6" t="n">
        <v>2</v>
      </c>
      <c r="G1268" s="7" t="s">
        <v>20</v>
      </c>
      <c r="H1268" s="15"/>
    </row>
    <row r="1269" customFormat="false" ht="80" hidden="false" customHeight="false" outlineLevel="0" collapsed="false">
      <c r="B1269" s="4" t="s">
        <v>3026</v>
      </c>
      <c r="C1269" s="4" t="s">
        <v>3027</v>
      </c>
      <c r="D1269" s="4" t="s">
        <v>3028</v>
      </c>
      <c r="E1269" s="5" t="n">
        <v>2020</v>
      </c>
      <c r="F1269" s="6" t="n">
        <v>1</v>
      </c>
      <c r="G1269" s="7" t="s">
        <v>20</v>
      </c>
      <c r="H1269" s="15"/>
    </row>
    <row r="1270" customFormat="false" ht="160" hidden="false" customHeight="false" outlineLevel="0" collapsed="false">
      <c r="B1270" s="4" t="s">
        <v>3029</v>
      </c>
      <c r="C1270" s="4" t="s">
        <v>3030</v>
      </c>
      <c r="D1270" s="4" t="s">
        <v>3031</v>
      </c>
      <c r="E1270" s="5" t="n">
        <v>2020</v>
      </c>
      <c r="F1270" s="6" t="n">
        <v>1</v>
      </c>
      <c r="G1270" s="7" t="s">
        <v>20</v>
      </c>
      <c r="H1270" s="15"/>
    </row>
    <row r="1271" customFormat="false" ht="144" hidden="false" customHeight="false" outlineLevel="0" collapsed="false">
      <c r="B1271" s="4" t="s">
        <v>3032</v>
      </c>
      <c r="C1271" s="4" t="s">
        <v>3033</v>
      </c>
      <c r="D1271" s="4" t="s">
        <v>1106</v>
      </c>
      <c r="E1271" s="5" t="n">
        <v>2020</v>
      </c>
      <c r="F1271" s="6" t="n">
        <v>0</v>
      </c>
      <c r="G1271" s="7" t="s">
        <v>20</v>
      </c>
      <c r="H1271" s="15"/>
    </row>
    <row r="1272" customFormat="false" ht="96" hidden="false" customHeight="false" outlineLevel="0" collapsed="false">
      <c r="B1272" s="4" t="s">
        <v>3034</v>
      </c>
      <c r="C1272" s="4" t="s">
        <v>3035</v>
      </c>
      <c r="D1272" s="4" t="s">
        <v>3036</v>
      </c>
      <c r="E1272" s="5" t="n">
        <v>2020</v>
      </c>
      <c r="F1272" s="6" t="n">
        <v>90</v>
      </c>
      <c r="G1272" s="7" t="s">
        <v>20</v>
      </c>
      <c r="H1272" s="15"/>
    </row>
    <row r="1273" customFormat="false" ht="80" hidden="false" customHeight="false" outlineLevel="0" collapsed="false">
      <c r="B1273" s="4" t="s">
        <v>3037</v>
      </c>
      <c r="C1273" s="4" t="s">
        <v>3038</v>
      </c>
      <c r="D1273" s="4" t="s">
        <v>3039</v>
      </c>
      <c r="E1273" s="5" t="n">
        <v>2020</v>
      </c>
      <c r="F1273" s="6" t="n">
        <v>7</v>
      </c>
      <c r="G1273" s="7" t="s">
        <v>20</v>
      </c>
      <c r="H1273" s="15"/>
    </row>
    <row r="1274" customFormat="false" ht="112" hidden="false" customHeight="false" outlineLevel="0" collapsed="false">
      <c r="B1274" s="4" t="s">
        <v>3040</v>
      </c>
      <c r="C1274" s="4" t="s">
        <v>3041</v>
      </c>
      <c r="D1274" s="4" t="s">
        <v>1535</v>
      </c>
      <c r="E1274" s="5" t="n">
        <v>2020</v>
      </c>
      <c r="F1274" s="6" t="n">
        <v>52</v>
      </c>
      <c r="G1274" s="7" t="s">
        <v>20</v>
      </c>
      <c r="H1274" s="15"/>
    </row>
    <row r="1275" customFormat="false" ht="144" hidden="false" customHeight="false" outlineLevel="0" collapsed="false">
      <c r="B1275" s="4" t="s">
        <v>3042</v>
      </c>
      <c r="C1275" s="4" t="s">
        <v>3043</v>
      </c>
      <c r="D1275" s="4" t="s">
        <v>1611</v>
      </c>
      <c r="E1275" s="5" t="n">
        <v>2020</v>
      </c>
      <c r="F1275" s="6" t="n">
        <v>2</v>
      </c>
      <c r="G1275" s="7" t="s">
        <v>20</v>
      </c>
      <c r="H1275" s="15"/>
    </row>
    <row r="1276" customFormat="false" ht="128" hidden="false" customHeight="false" outlineLevel="0" collapsed="false">
      <c r="B1276" s="4" t="s">
        <v>3044</v>
      </c>
      <c r="C1276" s="4" t="s">
        <v>3045</v>
      </c>
      <c r="D1276" s="4" t="s">
        <v>2604</v>
      </c>
      <c r="E1276" s="5" t="n">
        <v>2020</v>
      </c>
      <c r="F1276" s="6" t="n">
        <v>17</v>
      </c>
      <c r="G1276" s="7" t="s">
        <v>20</v>
      </c>
      <c r="H1276" s="15"/>
    </row>
    <row r="1277" customFormat="false" ht="112" hidden="false" customHeight="false" outlineLevel="0" collapsed="false">
      <c r="B1277" s="4" t="s">
        <v>3046</v>
      </c>
      <c r="C1277" s="4" t="s">
        <v>3047</v>
      </c>
      <c r="D1277" s="4" t="s">
        <v>3048</v>
      </c>
      <c r="E1277" s="5" t="n">
        <v>2020</v>
      </c>
      <c r="F1277" s="6" t="n">
        <v>16</v>
      </c>
      <c r="G1277" s="7" t="s">
        <v>20</v>
      </c>
      <c r="H1277" s="15"/>
    </row>
    <row r="1278" customFormat="false" ht="80" hidden="false" customHeight="false" outlineLevel="0" collapsed="false">
      <c r="B1278" s="4" t="s">
        <v>3049</v>
      </c>
      <c r="C1278" s="4" t="s">
        <v>3050</v>
      </c>
      <c r="D1278" s="4" t="s">
        <v>3051</v>
      </c>
      <c r="E1278" s="5" t="n">
        <v>2020</v>
      </c>
      <c r="F1278" s="6" t="n">
        <v>13</v>
      </c>
      <c r="G1278" s="7" t="s">
        <v>20</v>
      </c>
      <c r="H1278" s="15"/>
    </row>
    <row r="1279" customFormat="false" ht="192" hidden="false" customHeight="false" outlineLevel="0" collapsed="false">
      <c r="B1279" s="4" t="s">
        <v>3052</v>
      </c>
      <c r="C1279" s="14" t="s">
        <v>3053</v>
      </c>
      <c r="D1279" s="4" t="s">
        <v>2156</v>
      </c>
      <c r="E1279" s="5" t="n">
        <v>2020</v>
      </c>
      <c r="F1279" s="6" t="n">
        <v>9</v>
      </c>
      <c r="G1279" s="7" t="s">
        <v>20</v>
      </c>
      <c r="H1279" s="15"/>
    </row>
    <row r="1280" customFormat="false" ht="96" hidden="false" customHeight="false" outlineLevel="0" collapsed="false">
      <c r="B1280" s="4" t="s">
        <v>3054</v>
      </c>
      <c r="C1280" s="4" t="s">
        <v>3055</v>
      </c>
      <c r="D1280" s="4" t="s">
        <v>2242</v>
      </c>
      <c r="E1280" s="5" t="n">
        <v>2020</v>
      </c>
      <c r="F1280" s="6" t="n">
        <v>9</v>
      </c>
      <c r="G1280" s="7" t="s">
        <v>20</v>
      </c>
      <c r="H1280" s="15"/>
    </row>
    <row r="1281" customFormat="false" ht="288" hidden="false" customHeight="false" outlineLevel="0" collapsed="false">
      <c r="B1281" s="4" t="s">
        <v>3056</v>
      </c>
      <c r="C1281" s="14" t="s">
        <v>3057</v>
      </c>
      <c r="D1281" s="4" t="s">
        <v>443</v>
      </c>
      <c r="E1281" s="5" t="n">
        <v>2020</v>
      </c>
      <c r="F1281" s="6" t="n">
        <v>5</v>
      </c>
      <c r="G1281" s="7" t="s">
        <v>20</v>
      </c>
      <c r="H1281" s="15"/>
    </row>
    <row r="1282" customFormat="false" ht="144" hidden="false" customHeight="false" outlineLevel="0" collapsed="false">
      <c r="B1282" s="4" t="s">
        <v>3058</v>
      </c>
      <c r="C1282" s="4" t="s">
        <v>3059</v>
      </c>
      <c r="D1282" s="4" t="s">
        <v>2733</v>
      </c>
      <c r="E1282" s="5" t="n">
        <v>2020</v>
      </c>
      <c r="F1282" s="6" t="n">
        <v>7</v>
      </c>
      <c r="G1282" s="7" t="s">
        <v>20</v>
      </c>
      <c r="H1282" s="15"/>
    </row>
    <row r="1283" customFormat="false" ht="80" hidden="false" customHeight="false" outlineLevel="0" collapsed="false">
      <c r="B1283" s="4" t="s">
        <v>3060</v>
      </c>
      <c r="C1283" s="4" t="s">
        <v>3061</v>
      </c>
      <c r="D1283" s="4" t="s">
        <v>946</v>
      </c>
      <c r="E1283" s="5" t="n">
        <v>2020</v>
      </c>
      <c r="F1283" s="6" t="n">
        <v>8</v>
      </c>
      <c r="G1283" s="7" t="s">
        <v>20</v>
      </c>
      <c r="H1283" s="15"/>
    </row>
    <row r="1284" customFormat="false" ht="96" hidden="false" customHeight="false" outlineLevel="0" collapsed="false">
      <c r="B1284" s="4" t="s">
        <v>3062</v>
      </c>
      <c r="C1284" s="4" t="s">
        <v>3063</v>
      </c>
      <c r="D1284" s="4" t="s">
        <v>3064</v>
      </c>
      <c r="E1284" s="5" t="n">
        <v>2020</v>
      </c>
      <c r="F1284" s="6" t="n">
        <v>6</v>
      </c>
      <c r="G1284" s="7" t="s">
        <v>20</v>
      </c>
      <c r="H1284" s="15"/>
    </row>
    <row r="1285" customFormat="false" ht="80" hidden="false" customHeight="false" outlineLevel="0" collapsed="false">
      <c r="B1285" s="4" t="s">
        <v>3065</v>
      </c>
      <c r="C1285" s="4" t="s">
        <v>2724</v>
      </c>
      <c r="D1285" s="4" t="s">
        <v>501</v>
      </c>
      <c r="E1285" s="5" t="n">
        <v>2020</v>
      </c>
      <c r="F1285" s="6" t="n">
        <v>4</v>
      </c>
      <c r="G1285" s="7" t="s">
        <v>20</v>
      </c>
      <c r="H1285" s="15"/>
    </row>
    <row r="1286" customFormat="false" ht="112" hidden="false" customHeight="false" outlineLevel="0" collapsed="false">
      <c r="B1286" s="4" t="s">
        <v>3066</v>
      </c>
      <c r="C1286" s="4" t="s">
        <v>3067</v>
      </c>
      <c r="D1286" s="4" t="s">
        <v>501</v>
      </c>
      <c r="E1286" s="5" t="n">
        <v>2020</v>
      </c>
      <c r="F1286" s="6" t="n">
        <v>2</v>
      </c>
      <c r="G1286" s="7" t="s">
        <v>20</v>
      </c>
      <c r="H1286" s="15"/>
    </row>
    <row r="1287" customFormat="false" ht="96" hidden="false" customHeight="false" outlineLevel="0" collapsed="false">
      <c r="B1287" s="4" t="s">
        <v>3068</v>
      </c>
      <c r="C1287" s="4" t="s">
        <v>3069</v>
      </c>
      <c r="D1287" s="4" t="s">
        <v>2805</v>
      </c>
      <c r="E1287" s="5" t="n">
        <v>2020</v>
      </c>
      <c r="F1287" s="6" t="n">
        <v>5</v>
      </c>
      <c r="G1287" s="7" t="s">
        <v>20</v>
      </c>
      <c r="H1287" s="15"/>
    </row>
    <row r="1288" customFormat="false" ht="112" hidden="false" customHeight="false" outlineLevel="0" collapsed="false">
      <c r="B1288" s="4" t="s">
        <v>3070</v>
      </c>
      <c r="C1288" s="4" t="s">
        <v>3071</v>
      </c>
      <c r="D1288" s="4" t="s">
        <v>3072</v>
      </c>
      <c r="E1288" s="5" t="n">
        <v>2020</v>
      </c>
      <c r="F1288" s="6" t="n">
        <v>5</v>
      </c>
      <c r="G1288" s="7" t="s">
        <v>20</v>
      </c>
      <c r="H1288" s="15"/>
    </row>
    <row r="1289" customFormat="false" ht="192" hidden="false" customHeight="false" outlineLevel="0" collapsed="false">
      <c r="B1289" s="4" t="s">
        <v>3073</v>
      </c>
      <c r="C1289" s="4" t="s">
        <v>3074</v>
      </c>
      <c r="D1289" s="4" t="s">
        <v>3075</v>
      </c>
      <c r="E1289" s="5" t="n">
        <v>2020</v>
      </c>
      <c r="F1289" s="6" t="n">
        <v>4</v>
      </c>
      <c r="G1289" s="7" t="s">
        <v>20</v>
      </c>
      <c r="H1289" s="15"/>
    </row>
    <row r="1290" customFormat="false" ht="80" hidden="false" customHeight="false" outlineLevel="0" collapsed="false">
      <c r="B1290" s="4" t="s">
        <v>3076</v>
      </c>
      <c r="C1290" s="4" t="s">
        <v>3077</v>
      </c>
      <c r="D1290" s="4" t="s">
        <v>475</v>
      </c>
      <c r="E1290" s="5" t="n">
        <v>2020</v>
      </c>
      <c r="F1290" s="6" t="n">
        <v>4</v>
      </c>
      <c r="G1290" s="7" t="s">
        <v>20</v>
      </c>
      <c r="H1290" s="15"/>
    </row>
    <row r="1291" customFormat="false" ht="144" hidden="false" customHeight="false" outlineLevel="0" collapsed="false">
      <c r="B1291" s="4" t="s">
        <v>3078</v>
      </c>
      <c r="C1291" s="4" t="s">
        <v>3079</v>
      </c>
      <c r="D1291" s="4" t="s">
        <v>3080</v>
      </c>
      <c r="E1291" s="5" t="n">
        <v>2020</v>
      </c>
      <c r="F1291" s="6" t="n">
        <v>4</v>
      </c>
      <c r="G1291" s="7" t="s">
        <v>20</v>
      </c>
      <c r="H1291" s="15"/>
    </row>
    <row r="1292" customFormat="false" ht="112" hidden="false" customHeight="false" outlineLevel="0" collapsed="false">
      <c r="B1292" s="4" t="s">
        <v>3081</v>
      </c>
      <c r="C1292" s="4" t="s">
        <v>3082</v>
      </c>
      <c r="D1292" s="4" t="s">
        <v>1309</v>
      </c>
      <c r="E1292" s="5" t="n">
        <v>2020</v>
      </c>
      <c r="F1292" s="6" t="n">
        <v>3</v>
      </c>
      <c r="G1292" s="7" t="s">
        <v>20</v>
      </c>
      <c r="H1292" s="15"/>
    </row>
    <row r="1293" customFormat="false" ht="128" hidden="false" customHeight="false" outlineLevel="0" collapsed="false">
      <c r="B1293" s="4" t="s">
        <v>3083</v>
      </c>
      <c r="C1293" s="4" t="s">
        <v>3084</v>
      </c>
      <c r="D1293" s="4" t="s">
        <v>2090</v>
      </c>
      <c r="E1293" s="5" t="n">
        <v>2020</v>
      </c>
      <c r="F1293" s="6" t="n">
        <v>1</v>
      </c>
      <c r="G1293" s="7" t="s">
        <v>20</v>
      </c>
      <c r="H1293" s="15"/>
    </row>
    <row r="1294" customFormat="false" ht="128" hidden="false" customHeight="false" outlineLevel="0" collapsed="false">
      <c r="B1294" s="4" t="s">
        <v>3085</v>
      </c>
      <c r="C1294" s="4" t="s">
        <v>3086</v>
      </c>
      <c r="D1294" s="4" t="s">
        <v>1841</v>
      </c>
      <c r="E1294" s="5" t="n">
        <v>2020</v>
      </c>
      <c r="F1294" s="6" t="n">
        <v>2</v>
      </c>
      <c r="G1294" s="7" t="s">
        <v>20</v>
      </c>
      <c r="H1294" s="15"/>
    </row>
    <row r="1295" customFormat="false" ht="96" hidden="false" customHeight="false" outlineLevel="0" collapsed="false">
      <c r="B1295" s="4" t="s">
        <v>3087</v>
      </c>
      <c r="C1295" s="4" t="s">
        <v>3088</v>
      </c>
      <c r="D1295" s="4" t="s">
        <v>166</v>
      </c>
      <c r="E1295" s="5" t="n">
        <v>2020</v>
      </c>
      <c r="F1295" s="6" t="n">
        <v>2</v>
      </c>
      <c r="G1295" s="7" t="s">
        <v>20</v>
      </c>
      <c r="H1295" s="15"/>
    </row>
    <row r="1296" customFormat="false" ht="208" hidden="false" customHeight="false" outlineLevel="0" collapsed="false">
      <c r="B1296" s="4" t="s">
        <v>3089</v>
      </c>
      <c r="C1296" s="4" t="s">
        <v>3090</v>
      </c>
      <c r="D1296" s="4" t="s">
        <v>3091</v>
      </c>
      <c r="E1296" s="5" t="n">
        <v>2020</v>
      </c>
      <c r="F1296" s="6" t="n">
        <v>1</v>
      </c>
      <c r="G1296" s="7" t="s">
        <v>20</v>
      </c>
      <c r="H1296" s="15"/>
    </row>
    <row r="1297" customFormat="false" ht="112" hidden="false" customHeight="false" outlineLevel="0" collapsed="false">
      <c r="B1297" s="4" t="s">
        <v>3092</v>
      </c>
      <c r="C1297" s="4" t="s">
        <v>3093</v>
      </c>
      <c r="D1297" s="4" t="s">
        <v>3094</v>
      </c>
      <c r="E1297" s="5" t="n">
        <v>2020</v>
      </c>
      <c r="F1297" s="6" t="n">
        <v>1</v>
      </c>
      <c r="G1297" s="7" t="s">
        <v>20</v>
      </c>
      <c r="H1297" s="15"/>
    </row>
    <row r="1298" customFormat="false" ht="128" hidden="false" customHeight="false" outlineLevel="0" collapsed="false">
      <c r="B1298" s="4" t="s">
        <v>3095</v>
      </c>
      <c r="C1298" s="4" t="s">
        <v>3096</v>
      </c>
      <c r="D1298" s="4" t="s">
        <v>2820</v>
      </c>
      <c r="E1298" s="5" t="n">
        <v>2020</v>
      </c>
      <c r="F1298" s="6" t="n">
        <v>14</v>
      </c>
      <c r="G1298" s="7" t="s">
        <v>20</v>
      </c>
      <c r="H1298" s="15"/>
    </row>
    <row r="1299" customFormat="false" ht="80" hidden="false" customHeight="false" outlineLevel="0" collapsed="false">
      <c r="B1299" s="4" t="s">
        <v>3097</v>
      </c>
      <c r="C1299" s="4" t="s">
        <v>3098</v>
      </c>
      <c r="D1299" s="4" t="s">
        <v>374</v>
      </c>
      <c r="E1299" s="5" t="n">
        <v>2020</v>
      </c>
      <c r="F1299" s="6" t="n">
        <v>1</v>
      </c>
      <c r="G1299" s="7" t="s">
        <v>20</v>
      </c>
      <c r="H1299" s="15"/>
    </row>
    <row r="1300" customFormat="false" ht="144" hidden="false" customHeight="false" outlineLevel="0" collapsed="false">
      <c r="B1300" s="4" t="s">
        <v>3099</v>
      </c>
      <c r="C1300" s="4" t="s">
        <v>3100</v>
      </c>
      <c r="D1300" s="4" t="s">
        <v>3101</v>
      </c>
      <c r="E1300" s="5" t="n">
        <v>2020</v>
      </c>
      <c r="F1300" s="6" t="n">
        <v>9</v>
      </c>
      <c r="G1300" s="7" t="s">
        <v>20</v>
      </c>
      <c r="H1300" s="15"/>
    </row>
    <row r="1301" customFormat="false" ht="128" hidden="false" customHeight="false" outlineLevel="0" collapsed="false">
      <c r="B1301" s="4" t="s">
        <v>3102</v>
      </c>
      <c r="C1301" s="4" t="s">
        <v>3103</v>
      </c>
      <c r="D1301" s="4" t="s">
        <v>891</v>
      </c>
      <c r="E1301" s="5" t="n">
        <v>2020</v>
      </c>
      <c r="F1301" s="6" t="n">
        <v>214</v>
      </c>
      <c r="G1301" s="7" t="s">
        <v>20</v>
      </c>
      <c r="H1301" s="15"/>
    </row>
    <row r="1302" customFormat="false" ht="80" hidden="false" customHeight="false" outlineLevel="0" collapsed="false">
      <c r="B1302" s="4" t="s">
        <v>3104</v>
      </c>
      <c r="C1302" s="4" t="s">
        <v>3105</v>
      </c>
      <c r="D1302" s="4" t="s">
        <v>2116</v>
      </c>
      <c r="E1302" s="5" t="n">
        <v>2020</v>
      </c>
      <c r="F1302" s="6" t="n">
        <v>24</v>
      </c>
      <c r="G1302" s="7" t="s">
        <v>20</v>
      </c>
      <c r="H1302" s="15"/>
    </row>
    <row r="1303" customFormat="false" ht="112" hidden="false" customHeight="false" outlineLevel="0" collapsed="false">
      <c r="B1303" s="4" t="s">
        <v>3106</v>
      </c>
      <c r="C1303" s="4" t="s">
        <v>3107</v>
      </c>
      <c r="D1303" s="4" t="s">
        <v>176</v>
      </c>
      <c r="E1303" s="5" t="n">
        <v>2020</v>
      </c>
      <c r="F1303" s="6" t="n">
        <v>16</v>
      </c>
      <c r="G1303" s="7" t="s">
        <v>20</v>
      </c>
      <c r="H1303" s="15"/>
    </row>
    <row r="1304" customFormat="false" ht="128" hidden="false" customHeight="false" outlineLevel="0" collapsed="false">
      <c r="B1304" s="4" t="s">
        <v>3108</v>
      </c>
      <c r="C1304" s="4" t="s">
        <v>3109</v>
      </c>
      <c r="D1304" s="4" t="s">
        <v>3110</v>
      </c>
      <c r="E1304" s="5" t="n">
        <v>2020</v>
      </c>
      <c r="F1304" s="6" t="n">
        <v>20</v>
      </c>
      <c r="G1304" s="7" t="s">
        <v>20</v>
      </c>
      <c r="H1304" s="15"/>
    </row>
    <row r="1305" customFormat="false" ht="80" hidden="false" customHeight="false" outlineLevel="0" collapsed="false">
      <c r="B1305" s="4" t="s">
        <v>3111</v>
      </c>
      <c r="C1305" s="4" t="s">
        <v>3112</v>
      </c>
      <c r="D1305" s="4" t="s">
        <v>1515</v>
      </c>
      <c r="E1305" s="5" t="n">
        <v>2020</v>
      </c>
      <c r="F1305" s="6" t="n">
        <v>15</v>
      </c>
      <c r="G1305" s="7" t="s">
        <v>20</v>
      </c>
      <c r="H1305" s="15"/>
    </row>
    <row r="1306" customFormat="false" ht="112" hidden="false" customHeight="false" outlineLevel="0" collapsed="false">
      <c r="B1306" s="4" t="s">
        <v>3113</v>
      </c>
      <c r="C1306" s="4" t="s">
        <v>3114</v>
      </c>
      <c r="D1306" s="4" t="s">
        <v>3115</v>
      </c>
      <c r="E1306" s="5" t="n">
        <v>2020</v>
      </c>
      <c r="F1306" s="6" t="n">
        <v>12</v>
      </c>
      <c r="G1306" s="7" t="s">
        <v>20</v>
      </c>
      <c r="H1306" s="15"/>
    </row>
    <row r="1307" customFormat="false" ht="409.6" hidden="false" customHeight="false" outlineLevel="0" collapsed="false">
      <c r="B1307" s="4" t="s">
        <v>3116</v>
      </c>
      <c r="C1307" s="14" t="s">
        <v>3117</v>
      </c>
      <c r="D1307" s="4" t="s">
        <v>233</v>
      </c>
      <c r="E1307" s="5" t="n">
        <v>2020</v>
      </c>
      <c r="F1307" s="6" t="n">
        <v>9</v>
      </c>
      <c r="G1307" s="7" t="s">
        <v>20</v>
      </c>
      <c r="H1307" s="15"/>
    </row>
    <row r="1308" customFormat="false" ht="128" hidden="false" customHeight="false" outlineLevel="0" collapsed="false">
      <c r="B1308" s="4" t="s">
        <v>3118</v>
      </c>
      <c r="C1308" s="4" t="s">
        <v>3119</v>
      </c>
      <c r="D1308" s="4" t="s">
        <v>3120</v>
      </c>
      <c r="E1308" s="5" t="n">
        <v>2020</v>
      </c>
      <c r="F1308" s="6" t="n">
        <v>11</v>
      </c>
      <c r="G1308" s="7" t="s">
        <v>20</v>
      </c>
      <c r="H1308" s="15"/>
    </row>
    <row r="1309" customFormat="false" ht="96" hidden="false" customHeight="false" outlineLevel="0" collapsed="false">
      <c r="B1309" s="4" t="s">
        <v>3121</v>
      </c>
      <c r="C1309" s="4" t="s">
        <v>933</v>
      </c>
      <c r="D1309" s="4" t="s">
        <v>50</v>
      </c>
      <c r="E1309" s="5" t="n">
        <v>2020</v>
      </c>
      <c r="F1309" s="6" t="n">
        <v>8</v>
      </c>
      <c r="G1309" s="7" t="s">
        <v>20</v>
      </c>
      <c r="H1309" s="15"/>
    </row>
    <row r="1310" customFormat="false" ht="128" hidden="false" customHeight="false" outlineLevel="0" collapsed="false">
      <c r="B1310" s="4" t="s">
        <v>3122</v>
      </c>
      <c r="C1310" s="4" t="s">
        <v>3123</v>
      </c>
      <c r="D1310" s="4" t="s">
        <v>3124</v>
      </c>
      <c r="E1310" s="5" t="n">
        <v>2020</v>
      </c>
      <c r="F1310" s="6" t="n">
        <v>0</v>
      </c>
      <c r="G1310" s="7" t="s">
        <v>20</v>
      </c>
      <c r="H1310" s="15"/>
    </row>
    <row r="1311" customFormat="false" ht="176" hidden="false" customHeight="false" outlineLevel="0" collapsed="false">
      <c r="B1311" s="4" t="s">
        <v>3125</v>
      </c>
      <c r="C1311" s="4" t="s">
        <v>3126</v>
      </c>
      <c r="D1311" s="4" t="s">
        <v>115</v>
      </c>
      <c r="E1311" s="5" t="n">
        <v>2020</v>
      </c>
      <c r="F1311" s="6" t="n">
        <v>3</v>
      </c>
      <c r="G1311" s="7" t="s">
        <v>20</v>
      </c>
      <c r="H1311" s="15"/>
    </row>
    <row r="1312" customFormat="false" ht="80" hidden="false" customHeight="false" outlineLevel="0" collapsed="false">
      <c r="B1312" s="4" t="s">
        <v>3127</v>
      </c>
      <c r="C1312" s="4" t="s">
        <v>3128</v>
      </c>
      <c r="D1312" s="4" t="s">
        <v>3129</v>
      </c>
      <c r="E1312" s="5" t="n">
        <v>2020</v>
      </c>
      <c r="F1312" s="6" t="n">
        <v>2</v>
      </c>
      <c r="G1312" s="7" t="s">
        <v>20</v>
      </c>
      <c r="H1312" s="15"/>
    </row>
    <row r="1313" customFormat="false" ht="80" hidden="false" customHeight="false" outlineLevel="0" collapsed="false">
      <c r="B1313" s="4" t="s">
        <v>3130</v>
      </c>
      <c r="C1313" s="4" t="s">
        <v>3131</v>
      </c>
      <c r="D1313" s="4" t="s">
        <v>3132</v>
      </c>
      <c r="E1313" s="5" t="n">
        <v>2020</v>
      </c>
      <c r="F1313" s="6" t="n">
        <v>2</v>
      </c>
      <c r="G1313" s="7" t="s">
        <v>20</v>
      </c>
      <c r="H1313" s="15"/>
    </row>
    <row r="1314" customFormat="false" ht="80" hidden="false" customHeight="false" outlineLevel="0" collapsed="false">
      <c r="B1314" s="4" t="s">
        <v>3133</v>
      </c>
      <c r="C1314" s="4" t="s">
        <v>1983</v>
      </c>
      <c r="D1314" s="4" t="s">
        <v>233</v>
      </c>
      <c r="E1314" s="5" t="n">
        <v>2020</v>
      </c>
      <c r="F1314" s="6" t="n">
        <v>2</v>
      </c>
      <c r="G1314" s="7" t="s">
        <v>20</v>
      </c>
      <c r="H1314" s="15"/>
    </row>
    <row r="1315" customFormat="false" ht="256" hidden="false" customHeight="false" outlineLevel="0" collapsed="false">
      <c r="B1315" s="4" t="s">
        <v>3134</v>
      </c>
      <c r="C1315" s="4" t="s">
        <v>3135</v>
      </c>
      <c r="D1315" s="4" t="s">
        <v>1134</v>
      </c>
      <c r="E1315" s="5" t="n">
        <v>2020</v>
      </c>
      <c r="F1315" s="6" t="n">
        <v>2</v>
      </c>
      <c r="G1315" s="7" t="s">
        <v>20</v>
      </c>
      <c r="H1315" s="15"/>
    </row>
    <row r="1316" customFormat="false" ht="128" hidden="false" customHeight="false" outlineLevel="0" collapsed="false">
      <c r="B1316" s="4" t="s">
        <v>3136</v>
      </c>
      <c r="C1316" s="4" t="s">
        <v>3137</v>
      </c>
      <c r="D1316" s="4" t="s">
        <v>3138</v>
      </c>
      <c r="E1316" s="5" t="n">
        <v>2020</v>
      </c>
      <c r="F1316" s="6" t="n">
        <v>2</v>
      </c>
      <c r="G1316" s="7" t="s">
        <v>20</v>
      </c>
      <c r="H1316" s="15"/>
    </row>
    <row r="1317" customFormat="false" ht="409.6" hidden="false" customHeight="false" outlineLevel="0" collapsed="false">
      <c r="B1317" s="4" t="s">
        <v>3139</v>
      </c>
      <c r="C1317" s="14" t="s">
        <v>3140</v>
      </c>
      <c r="D1317" s="4" t="s">
        <v>614</v>
      </c>
      <c r="E1317" s="5" t="n">
        <v>2020</v>
      </c>
      <c r="F1317" s="6" t="n">
        <v>66</v>
      </c>
      <c r="G1317" s="7" t="s">
        <v>20</v>
      </c>
      <c r="H1317" s="15"/>
    </row>
    <row r="1318" customFormat="false" ht="409.6" hidden="false" customHeight="false" outlineLevel="0" collapsed="false">
      <c r="B1318" s="4" t="s">
        <v>3141</v>
      </c>
      <c r="C1318" s="14" t="s">
        <v>3142</v>
      </c>
      <c r="D1318" s="4" t="s">
        <v>614</v>
      </c>
      <c r="E1318" s="5" t="n">
        <v>2020</v>
      </c>
      <c r="F1318" s="6" t="n">
        <v>26</v>
      </c>
      <c r="G1318" s="7" t="s">
        <v>20</v>
      </c>
      <c r="H1318" s="15"/>
    </row>
    <row r="1319" customFormat="false" ht="409.6" hidden="false" customHeight="false" outlineLevel="0" collapsed="false">
      <c r="B1319" s="4" t="s">
        <v>3143</v>
      </c>
      <c r="C1319" s="14" t="s">
        <v>3144</v>
      </c>
      <c r="D1319" s="4" t="s">
        <v>3145</v>
      </c>
      <c r="E1319" s="5" t="n">
        <v>2020</v>
      </c>
      <c r="F1319" s="6" t="n">
        <v>56</v>
      </c>
      <c r="G1319" s="7" t="s">
        <v>20</v>
      </c>
      <c r="H1319" s="15"/>
    </row>
    <row r="1320" customFormat="false" ht="112" hidden="false" customHeight="false" outlineLevel="0" collapsed="false">
      <c r="B1320" s="4" t="s">
        <v>3146</v>
      </c>
      <c r="C1320" s="4" t="s">
        <v>3147</v>
      </c>
      <c r="D1320" s="4" t="s">
        <v>3148</v>
      </c>
      <c r="E1320" s="5" t="n">
        <v>2020</v>
      </c>
      <c r="F1320" s="6" t="n">
        <v>49</v>
      </c>
      <c r="G1320" s="7" t="s">
        <v>20</v>
      </c>
      <c r="H1320" s="15"/>
    </row>
    <row r="1321" customFormat="false" ht="80" hidden="false" customHeight="false" outlineLevel="0" collapsed="false">
      <c r="B1321" s="4" t="s">
        <v>3149</v>
      </c>
      <c r="C1321" s="4" t="s">
        <v>3150</v>
      </c>
      <c r="D1321" s="4" t="s">
        <v>2586</v>
      </c>
      <c r="E1321" s="5" t="n">
        <v>2020</v>
      </c>
      <c r="F1321" s="6" t="n">
        <v>51</v>
      </c>
      <c r="G1321" s="7" t="s">
        <v>20</v>
      </c>
      <c r="H1321" s="15"/>
    </row>
    <row r="1322" customFormat="false" ht="192" hidden="false" customHeight="false" outlineLevel="0" collapsed="false">
      <c r="B1322" s="4" t="s">
        <v>3151</v>
      </c>
      <c r="C1322" s="14" t="s">
        <v>3152</v>
      </c>
      <c r="D1322" s="4" t="s">
        <v>1266</v>
      </c>
      <c r="E1322" s="5" t="n">
        <v>2020</v>
      </c>
      <c r="F1322" s="6" t="n">
        <v>43</v>
      </c>
      <c r="G1322" s="7" t="s">
        <v>20</v>
      </c>
      <c r="H1322" s="15"/>
    </row>
    <row r="1323" customFormat="false" ht="80" hidden="false" customHeight="false" outlineLevel="0" collapsed="false">
      <c r="B1323" s="4" t="s">
        <v>3153</v>
      </c>
      <c r="C1323" s="4" t="s">
        <v>3154</v>
      </c>
      <c r="D1323" s="4" t="s">
        <v>3155</v>
      </c>
      <c r="E1323" s="5" t="n">
        <v>2020</v>
      </c>
      <c r="F1323" s="6" t="n">
        <v>46</v>
      </c>
      <c r="G1323" s="7" t="s">
        <v>20</v>
      </c>
      <c r="H1323" s="15"/>
    </row>
    <row r="1324" customFormat="false" ht="409.6" hidden="false" customHeight="false" outlineLevel="0" collapsed="false">
      <c r="B1324" s="4" t="s">
        <v>3156</v>
      </c>
      <c r="C1324" s="14" t="s">
        <v>3157</v>
      </c>
      <c r="D1324" s="4" t="s">
        <v>3145</v>
      </c>
      <c r="E1324" s="5" t="n">
        <v>2020</v>
      </c>
      <c r="F1324" s="6" t="n">
        <v>26</v>
      </c>
      <c r="G1324" s="7" t="s">
        <v>20</v>
      </c>
      <c r="H1324" s="15"/>
    </row>
    <row r="1325" customFormat="false" ht="224" hidden="false" customHeight="false" outlineLevel="0" collapsed="false">
      <c r="B1325" s="4" t="s">
        <v>3158</v>
      </c>
      <c r="C1325" s="14" t="s">
        <v>3159</v>
      </c>
      <c r="D1325" s="4" t="s">
        <v>47</v>
      </c>
      <c r="E1325" s="5" t="n">
        <v>2020</v>
      </c>
      <c r="F1325" s="6" t="n">
        <v>22</v>
      </c>
      <c r="G1325" s="7" t="s">
        <v>20</v>
      </c>
      <c r="H1325" s="15"/>
    </row>
    <row r="1326" customFormat="false" ht="96" hidden="false" customHeight="false" outlineLevel="0" collapsed="false">
      <c r="B1326" s="4" t="s">
        <v>3160</v>
      </c>
      <c r="C1326" s="4" t="s">
        <v>3161</v>
      </c>
      <c r="D1326" s="4" t="s">
        <v>3162</v>
      </c>
      <c r="E1326" s="5" t="n">
        <v>2020</v>
      </c>
      <c r="F1326" s="6" t="n">
        <v>18</v>
      </c>
      <c r="G1326" s="7" t="s">
        <v>20</v>
      </c>
      <c r="H1326" s="15"/>
    </row>
    <row r="1327" customFormat="false" ht="80" hidden="false" customHeight="false" outlineLevel="0" collapsed="false">
      <c r="B1327" s="4" t="s">
        <v>3163</v>
      </c>
      <c r="C1327" s="4" t="s">
        <v>3164</v>
      </c>
      <c r="D1327" s="4" t="s">
        <v>207</v>
      </c>
      <c r="E1327" s="5" t="n">
        <v>2020</v>
      </c>
      <c r="F1327" s="6" t="n">
        <v>13</v>
      </c>
      <c r="G1327" s="7" t="s">
        <v>20</v>
      </c>
      <c r="H1327" s="15"/>
    </row>
    <row r="1328" customFormat="false" ht="96" hidden="false" customHeight="false" outlineLevel="0" collapsed="false">
      <c r="B1328" s="4" t="s">
        <v>3165</v>
      </c>
      <c r="C1328" s="4" t="s">
        <v>3166</v>
      </c>
      <c r="D1328" s="4" t="s">
        <v>84</v>
      </c>
      <c r="E1328" s="5" t="n">
        <v>2020</v>
      </c>
      <c r="F1328" s="6" t="n">
        <v>15</v>
      </c>
      <c r="G1328" s="7" t="s">
        <v>20</v>
      </c>
      <c r="H1328" s="15"/>
    </row>
    <row r="1329" customFormat="false" ht="144" hidden="false" customHeight="false" outlineLevel="0" collapsed="false">
      <c r="B1329" s="4" t="s">
        <v>3167</v>
      </c>
      <c r="C1329" s="4" t="s">
        <v>3168</v>
      </c>
      <c r="D1329" s="4" t="s">
        <v>589</v>
      </c>
      <c r="E1329" s="5" t="n">
        <v>2020</v>
      </c>
      <c r="F1329" s="6" t="n">
        <v>11</v>
      </c>
      <c r="G1329" s="7" t="s">
        <v>20</v>
      </c>
      <c r="H1329" s="15"/>
    </row>
    <row r="1330" customFormat="false" ht="128" hidden="false" customHeight="false" outlineLevel="0" collapsed="false">
      <c r="B1330" s="4" t="s">
        <v>3169</v>
      </c>
      <c r="C1330" s="4" t="s">
        <v>3170</v>
      </c>
      <c r="D1330" s="4" t="s">
        <v>152</v>
      </c>
      <c r="E1330" s="5" t="n">
        <v>2020</v>
      </c>
      <c r="F1330" s="6" t="n">
        <v>10</v>
      </c>
      <c r="G1330" s="7" t="s">
        <v>20</v>
      </c>
      <c r="H1330" s="15"/>
    </row>
    <row r="1331" customFormat="false" ht="80" hidden="false" customHeight="false" outlineLevel="0" collapsed="false">
      <c r="B1331" s="4" t="s">
        <v>3171</v>
      </c>
      <c r="C1331" s="4" t="s">
        <v>3172</v>
      </c>
      <c r="D1331" s="4" t="s">
        <v>3173</v>
      </c>
      <c r="E1331" s="5" t="n">
        <v>2020</v>
      </c>
      <c r="F1331" s="6" t="n">
        <v>10</v>
      </c>
      <c r="G1331" s="7" t="s">
        <v>20</v>
      </c>
      <c r="H1331" s="15"/>
    </row>
    <row r="1332" customFormat="false" ht="144" hidden="false" customHeight="false" outlineLevel="0" collapsed="false">
      <c r="B1332" s="4" t="s">
        <v>3174</v>
      </c>
      <c r="C1332" s="4" t="s">
        <v>3175</v>
      </c>
      <c r="D1332" s="4" t="s">
        <v>1437</v>
      </c>
      <c r="E1332" s="5" t="n">
        <v>2020</v>
      </c>
      <c r="F1332" s="6" t="n">
        <v>8</v>
      </c>
      <c r="G1332" s="7" t="s">
        <v>20</v>
      </c>
      <c r="H1332" s="15"/>
    </row>
    <row r="1333" customFormat="false" ht="144" hidden="false" customHeight="false" outlineLevel="0" collapsed="false">
      <c r="B1333" s="4" t="s">
        <v>3176</v>
      </c>
      <c r="C1333" s="4" t="s">
        <v>2271</v>
      </c>
      <c r="D1333" s="4" t="s">
        <v>3177</v>
      </c>
      <c r="E1333" s="5" t="n">
        <v>2020</v>
      </c>
      <c r="F1333" s="6" t="n">
        <v>4</v>
      </c>
      <c r="G1333" s="7" t="s">
        <v>20</v>
      </c>
      <c r="H1333" s="15"/>
    </row>
    <row r="1334" customFormat="false" ht="80" hidden="false" customHeight="false" outlineLevel="0" collapsed="false">
      <c r="B1334" s="4" t="s">
        <v>3178</v>
      </c>
      <c r="C1334" s="4" t="s">
        <v>315</v>
      </c>
      <c r="D1334" s="4" t="s">
        <v>251</v>
      </c>
      <c r="E1334" s="5" t="n">
        <v>2020</v>
      </c>
      <c r="F1334" s="6" t="n">
        <v>3</v>
      </c>
      <c r="G1334" s="7" t="s">
        <v>20</v>
      </c>
      <c r="H1334" s="15"/>
    </row>
    <row r="1335" customFormat="false" ht="112" hidden="false" customHeight="false" outlineLevel="0" collapsed="false">
      <c r="B1335" s="4" t="s">
        <v>3179</v>
      </c>
      <c r="C1335" s="4" t="s">
        <v>3180</v>
      </c>
      <c r="D1335" s="4" t="s">
        <v>2357</v>
      </c>
      <c r="E1335" s="5" t="n">
        <v>2020</v>
      </c>
      <c r="F1335" s="6" t="n">
        <v>7</v>
      </c>
      <c r="G1335" s="7" t="s">
        <v>20</v>
      </c>
      <c r="H1335" s="15"/>
    </row>
    <row r="1336" customFormat="false" ht="192" hidden="false" customHeight="false" outlineLevel="0" collapsed="false">
      <c r="B1336" s="4" t="s">
        <v>3181</v>
      </c>
      <c r="C1336" s="4" t="s">
        <v>3182</v>
      </c>
      <c r="D1336" s="4" t="s">
        <v>3183</v>
      </c>
      <c r="E1336" s="5" t="n">
        <v>2020</v>
      </c>
      <c r="F1336" s="6" t="n">
        <v>7</v>
      </c>
      <c r="G1336" s="7" t="s">
        <v>20</v>
      </c>
      <c r="H1336" s="15"/>
    </row>
    <row r="1337" customFormat="false" ht="112" hidden="false" customHeight="false" outlineLevel="0" collapsed="false">
      <c r="B1337" s="4" t="s">
        <v>3184</v>
      </c>
      <c r="C1337" s="4" t="s">
        <v>3185</v>
      </c>
      <c r="D1337" s="4" t="s">
        <v>530</v>
      </c>
      <c r="E1337" s="5" t="n">
        <v>2020</v>
      </c>
      <c r="F1337" s="6" t="n">
        <v>6</v>
      </c>
      <c r="G1337" s="7" t="s">
        <v>20</v>
      </c>
      <c r="H1337" s="15"/>
    </row>
    <row r="1338" customFormat="false" ht="192" hidden="false" customHeight="false" outlineLevel="0" collapsed="false">
      <c r="B1338" s="4" t="s">
        <v>3186</v>
      </c>
      <c r="C1338" s="4" t="s">
        <v>3187</v>
      </c>
      <c r="D1338" s="4" t="s">
        <v>132</v>
      </c>
      <c r="E1338" s="5" t="n">
        <v>2020</v>
      </c>
      <c r="F1338" s="6" t="n">
        <v>4</v>
      </c>
      <c r="G1338" s="7" t="s">
        <v>20</v>
      </c>
      <c r="H1338" s="15"/>
    </row>
    <row r="1339" customFormat="false" ht="176" hidden="false" customHeight="false" outlineLevel="0" collapsed="false">
      <c r="B1339" s="4" t="s">
        <v>3188</v>
      </c>
      <c r="C1339" s="4" t="s">
        <v>3189</v>
      </c>
      <c r="D1339" s="4" t="s">
        <v>3190</v>
      </c>
      <c r="E1339" s="5" t="n">
        <v>2020</v>
      </c>
      <c r="F1339" s="6" t="n">
        <v>6</v>
      </c>
      <c r="G1339" s="7" t="s">
        <v>20</v>
      </c>
      <c r="H1339" s="15"/>
    </row>
    <row r="1340" customFormat="false" ht="144" hidden="false" customHeight="false" outlineLevel="0" collapsed="false">
      <c r="B1340" s="4" t="s">
        <v>3191</v>
      </c>
      <c r="C1340" s="4" t="s">
        <v>3192</v>
      </c>
      <c r="D1340" s="4" t="s">
        <v>3193</v>
      </c>
      <c r="E1340" s="5" t="n">
        <v>2020</v>
      </c>
      <c r="F1340" s="6" t="n">
        <v>5</v>
      </c>
      <c r="G1340" s="7" t="s">
        <v>20</v>
      </c>
      <c r="H1340" s="15"/>
    </row>
    <row r="1341" customFormat="false" ht="96" hidden="false" customHeight="false" outlineLevel="0" collapsed="false">
      <c r="B1341" s="4" t="s">
        <v>3194</v>
      </c>
      <c r="C1341" s="4" t="s">
        <v>3195</v>
      </c>
      <c r="D1341" s="4" t="s">
        <v>594</v>
      </c>
      <c r="E1341" s="5" t="n">
        <v>2020</v>
      </c>
      <c r="F1341" s="6" t="n">
        <v>5</v>
      </c>
      <c r="G1341" s="7" t="s">
        <v>20</v>
      </c>
      <c r="H1341" s="15"/>
    </row>
    <row r="1342" customFormat="false" ht="80" hidden="false" customHeight="false" outlineLevel="0" collapsed="false">
      <c r="B1342" s="4" t="s">
        <v>3196</v>
      </c>
      <c r="C1342" s="4" t="s">
        <v>315</v>
      </c>
      <c r="D1342" s="4" t="s">
        <v>251</v>
      </c>
      <c r="E1342" s="5" t="n">
        <v>2020</v>
      </c>
      <c r="F1342" s="6" t="n">
        <v>1</v>
      </c>
      <c r="G1342" s="7" t="s">
        <v>20</v>
      </c>
      <c r="H1342" s="15"/>
    </row>
    <row r="1343" customFormat="false" ht="80" hidden="false" customHeight="false" outlineLevel="0" collapsed="false">
      <c r="B1343" s="4" t="s">
        <v>3197</v>
      </c>
      <c r="C1343" s="4" t="s">
        <v>315</v>
      </c>
      <c r="D1343" s="4" t="s">
        <v>251</v>
      </c>
      <c r="E1343" s="5" t="n">
        <v>2020</v>
      </c>
      <c r="F1343" s="6" t="n">
        <v>4</v>
      </c>
      <c r="G1343" s="7" t="s">
        <v>20</v>
      </c>
      <c r="H1343" s="15"/>
    </row>
    <row r="1344" customFormat="false" ht="80" hidden="false" customHeight="false" outlineLevel="0" collapsed="false">
      <c r="B1344" s="4" t="s">
        <v>3198</v>
      </c>
      <c r="C1344" s="4" t="s">
        <v>3199</v>
      </c>
      <c r="D1344" s="4" t="s">
        <v>84</v>
      </c>
      <c r="E1344" s="5" t="n">
        <v>2020</v>
      </c>
      <c r="F1344" s="6" t="n">
        <v>5</v>
      </c>
      <c r="G1344" s="7" t="s">
        <v>20</v>
      </c>
      <c r="H1344" s="15"/>
    </row>
    <row r="1345" customFormat="false" ht="80" hidden="false" customHeight="false" outlineLevel="0" collapsed="false">
      <c r="B1345" s="4" t="s">
        <v>3200</v>
      </c>
      <c r="C1345" s="4" t="s">
        <v>3201</v>
      </c>
      <c r="D1345" s="4" t="s">
        <v>3202</v>
      </c>
      <c r="E1345" s="5" t="n">
        <v>2020</v>
      </c>
      <c r="F1345" s="6" t="n">
        <v>1</v>
      </c>
      <c r="G1345" s="7" t="s">
        <v>20</v>
      </c>
      <c r="H1345" s="15"/>
    </row>
    <row r="1346" customFormat="false" ht="112" hidden="false" customHeight="false" outlineLevel="0" collapsed="false">
      <c r="B1346" s="4" t="s">
        <v>3203</v>
      </c>
      <c r="C1346" s="4" t="s">
        <v>3204</v>
      </c>
      <c r="D1346" s="4" t="s">
        <v>2978</v>
      </c>
      <c r="E1346" s="5" t="n">
        <v>2020</v>
      </c>
      <c r="F1346" s="6" t="n">
        <v>3</v>
      </c>
      <c r="G1346" s="7" t="s">
        <v>20</v>
      </c>
      <c r="H1346" s="15"/>
    </row>
    <row r="1347" customFormat="false" ht="96" hidden="false" customHeight="false" outlineLevel="0" collapsed="false">
      <c r="B1347" s="4" t="s">
        <v>3205</v>
      </c>
      <c r="C1347" s="4" t="s">
        <v>3206</v>
      </c>
      <c r="D1347" s="4" t="s">
        <v>1309</v>
      </c>
      <c r="E1347" s="5" t="n">
        <v>2020</v>
      </c>
      <c r="F1347" s="6" t="n">
        <v>5</v>
      </c>
      <c r="G1347" s="7" t="s">
        <v>20</v>
      </c>
      <c r="H1347" s="15"/>
    </row>
    <row r="1348" customFormat="false" ht="176" hidden="false" customHeight="false" outlineLevel="0" collapsed="false">
      <c r="B1348" s="4" t="s">
        <v>3207</v>
      </c>
      <c r="C1348" s="4" t="s">
        <v>3208</v>
      </c>
      <c r="D1348" s="4" t="s">
        <v>405</v>
      </c>
      <c r="E1348" s="5" t="n">
        <v>2020</v>
      </c>
      <c r="F1348" s="6" t="n">
        <v>5</v>
      </c>
      <c r="G1348" s="7" t="s">
        <v>20</v>
      </c>
      <c r="H1348" s="15"/>
    </row>
    <row r="1349" customFormat="false" ht="80" hidden="false" customHeight="false" outlineLevel="0" collapsed="false">
      <c r="B1349" s="4" t="s">
        <v>3209</v>
      </c>
      <c r="C1349" s="4" t="s">
        <v>3210</v>
      </c>
      <c r="D1349" s="4" t="s">
        <v>73</v>
      </c>
      <c r="E1349" s="5" t="n">
        <v>2020</v>
      </c>
      <c r="F1349" s="6" t="n">
        <v>4</v>
      </c>
      <c r="G1349" s="7" t="s">
        <v>20</v>
      </c>
      <c r="H1349" s="15"/>
    </row>
    <row r="1350" customFormat="false" ht="144" hidden="false" customHeight="false" outlineLevel="0" collapsed="false">
      <c r="B1350" s="4" t="s">
        <v>3211</v>
      </c>
      <c r="C1350" s="4" t="s">
        <v>3212</v>
      </c>
      <c r="D1350" s="4" t="s">
        <v>251</v>
      </c>
      <c r="E1350" s="5" t="n">
        <v>2020</v>
      </c>
      <c r="F1350" s="6" t="n">
        <v>2</v>
      </c>
      <c r="G1350" s="7" t="s">
        <v>20</v>
      </c>
      <c r="H1350" s="15"/>
    </row>
    <row r="1351" customFormat="false" ht="96" hidden="false" customHeight="false" outlineLevel="0" collapsed="false">
      <c r="B1351" s="4" t="s">
        <v>3213</v>
      </c>
      <c r="C1351" s="4" t="s">
        <v>3214</v>
      </c>
      <c r="D1351" s="4" t="s">
        <v>251</v>
      </c>
      <c r="E1351" s="5" t="n">
        <v>2020</v>
      </c>
      <c r="F1351" s="6" t="n">
        <v>2</v>
      </c>
      <c r="G1351" s="7" t="s">
        <v>20</v>
      </c>
      <c r="H1351" s="15"/>
    </row>
    <row r="1352" customFormat="false" ht="96" hidden="false" customHeight="false" outlineLevel="0" collapsed="false">
      <c r="B1352" s="4" t="s">
        <v>3215</v>
      </c>
      <c r="C1352" s="4" t="s">
        <v>3216</v>
      </c>
      <c r="D1352" s="4" t="s">
        <v>251</v>
      </c>
      <c r="E1352" s="5" t="n">
        <v>2020</v>
      </c>
      <c r="F1352" s="6" t="n">
        <v>2</v>
      </c>
      <c r="G1352" s="7" t="s">
        <v>20</v>
      </c>
      <c r="H1352" s="15"/>
    </row>
    <row r="1353" customFormat="false" ht="80" hidden="false" customHeight="false" outlineLevel="0" collapsed="false">
      <c r="B1353" s="4" t="s">
        <v>3217</v>
      </c>
      <c r="C1353" s="4" t="s">
        <v>3218</v>
      </c>
      <c r="D1353" s="4" t="s">
        <v>840</v>
      </c>
      <c r="E1353" s="5" t="n">
        <v>2020</v>
      </c>
      <c r="F1353" s="6" t="n">
        <v>2</v>
      </c>
      <c r="G1353" s="7" t="s">
        <v>20</v>
      </c>
      <c r="H1353" s="15"/>
    </row>
    <row r="1354" customFormat="false" ht="144" hidden="false" customHeight="false" outlineLevel="0" collapsed="false">
      <c r="B1354" s="4" t="s">
        <v>3219</v>
      </c>
      <c r="C1354" s="4" t="s">
        <v>3220</v>
      </c>
      <c r="D1354" s="4" t="s">
        <v>1345</v>
      </c>
      <c r="E1354" s="5" t="n">
        <v>2020</v>
      </c>
      <c r="F1354" s="6" t="n">
        <v>4</v>
      </c>
      <c r="G1354" s="7" t="s">
        <v>20</v>
      </c>
      <c r="H1354" s="15"/>
    </row>
    <row r="1355" customFormat="false" ht="176" hidden="false" customHeight="false" outlineLevel="0" collapsed="false">
      <c r="B1355" s="4" t="s">
        <v>3221</v>
      </c>
      <c r="C1355" s="4" t="s">
        <v>3222</v>
      </c>
      <c r="D1355" s="4" t="s">
        <v>3190</v>
      </c>
      <c r="E1355" s="5" t="n">
        <v>2020</v>
      </c>
      <c r="F1355" s="6" t="n">
        <v>4</v>
      </c>
      <c r="G1355" s="7" t="s">
        <v>20</v>
      </c>
      <c r="H1355" s="15"/>
    </row>
    <row r="1356" customFormat="false" ht="80" hidden="false" customHeight="false" outlineLevel="0" collapsed="false">
      <c r="B1356" s="4" t="s">
        <v>3223</v>
      </c>
      <c r="C1356" s="4" t="s">
        <v>3224</v>
      </c>
      <c r="D1356" s="4" t="s">
        <v>84</v>
      </c>
      <c r="E1356" s="5" t="n">
        <v>2020</v>
      </c>
      <c r="F1356" s="6" t="n">
        <v>3</v>
      </c>
      <c r="G1356" s="7" t="s">
        <v>20</v>
      </c>
      <c r="H1356" s="15"/>
    </row>
    <row r="1357" customFormat="false" ht="176" hidden="false" customHeight="false" outlineLevel="0" collapsed="false">
      <c r="B1357" s="4" t="s">
        <v>3225</v>
      </c>
      <c r="C1357" s="4" t="s">
        <v>3226</v>
      </c>
      <c r="D1357" s="4" t="s">
        <v>84</v>
      </c>
      <c r="E1357" s="5" t="n">
        <v>2020</v>
      </c>
      <c r="F1357" s="6" t="n">
        <v>2</v>
      </c>
      <c r="G1357" s="7" t="s">
        <v>20</v>
      </c>
      <c r="H1357" s="15"/>
    </row>
    <row r="1358" customFormat="false" ht="80" hidden="false" customHeight="false" outlineLevel="0" collapsed="false">
      <c r="B1358" s="4" t="s">
        <v>3227</v>
      </c>
      <c r="C1358" s="4" t="s">
        <v>3228</v>
      </c>
      <c r="D1358" s="4" t="s">
        <v>84</v>
      </c>
      <c r="E1358" s="5" t="n">
        <v>2020</v>
      </c>
      <c r="F1358" s="6" t="n">
        <v>3</v>
      </c>
      <c r="G1358" s="7" t="s">
        <v>20</v>
      </c>
      <c r="H1358" s="15"/>
    </row>
    <row r="1359" customFormat="false" ht="80" hidden="false" customHeight="false" outlineLevel="0" collapsed="false">
      <c r="B1359" s="4" t="s">
        <v>3229</v>
      </c>
      <c r="C1359" s="4" t="s">
        <v>315</v>
      </c>
      <c r="D1359" s="4" t="s">
        <v>251</v>
      </c>
      <c r="E1359" s="5" t="n">
        <v>2020</v>
      </c>
      <c r="F1359" s="6" t="n">
        <v>2</v>
      </c>
      <c r="G1359" s="7" t="s">
        <v>20</v>
      </c>
      <c r="H1359" s="15"/>
    </row>
    <row r="1360" customFormat="false" ht="112" hidden="false" customHeight="false" outlineLevel="0" collapsed="false">
      <c r="B1360" s="4" t="s">
        <v>3230</v>
      </c>
      <c r="C1360" s="4" t="s">
        <v>3231</v>
      </c>
      <c r="D1360" s="4" t="s">
        <v>1422</v>
      </c>
      <c r="E1360" s="5" t="n">
        <v>2020</v>
      </c>
      <c r="F1360" s="6" t="n">
        <v>3</v>
      </c>
      <c r="G1360" s="7" t="s">
        <v>20</v>
      </c>
      <c r="H1360" s="15"/>
    </row>
    <row r="1361" customFormat="false" ht="144" hidden="false" customHeight="false" outlineLevel="0" collapsed="false">
      <c r="B1361" s="4" t="s">
        <v>3232</v>
      </c>
      <c r="C1361" s="4" t="s">
        <v>3233</v>
      </c>
      <c r="D1361" s="4" t="s">
        <v>1553</v>
      </c>
      <c r="E1361" s="5" t="n">
        <v>2020</v>
      </c>
      <c r="F1361" s="6" t="n">
        <v>1</v>
      </c>
      <c r="G1361" s="7" t="s">
        <v>20</v>
      </c>
      <c r="H1361" s="15"/>
    </row>
    <row r="1362" customFormat="false" ht="80" hidden="false" customHeight="false" outlineLevel="0" collapsed="false">
      <c r="B1362" s="4" t="s">
        <v>3234</v>
      </c>
      <c r="C1362" s="4" t="s">
        <v>1217</v>
      </c>
      <c r="D1362" s="4" t="s">
        <v>3235</v>
      </c>
      <c r="E1362" s="5" t="n">
        <v>2020</v>
      </c>
      <c r="F1362" s="6" t="n">
        <v>2</v>
      </c>
      <c r="G1362" s="7" t="s">
        <v>20</v>
      </c>
      <c r="H1362" s="15"/>
    </row>
    <row r="1363" customFormat="false" ht="80" hidden="false" customHeight="false" outlineLevel="0" collapsed="false">
      <c r="B1363" s="4" t="s">
        <v>3236</v>
      </c>
      <c r="C1363" s="4" t="s">
        <v>3237</v>
      </c>
      <c r="D1363" s="4" t="s">
        <v>84</v>
      </c>
      <c r="E1363" s="5" t="n">
        <v>2020</v>
      </c>
      <c r="F1363" s="6" t="n">
        <v>2</v>
      </c>
      <c r="G1363" s="7" t="s">
        <v>20</v>
      </c>
      <c r="H1363" s="15"/>
    </row>
    <row r="1364" customFormat="false" ht="144" hidden="false" customHeight="false" outlineLevel="0" collapsed="false">
      <c r="B1364" s="4" t="s">
        <v>3238</v>
      </c>
      <c r="C1364" s="4" t="s">
        <v>3239</v>
      </c>
      <c r="D1364" s="4" t="s">
        <v>2642</v>
      </c>
      <c r="E1364" s="5" t="n">
        <v>2020</v>
      </c>
      <c r="F1364" s="6" t="n">
        <v>2</v>
      </c>
      <c r="G1364" s="7" t="s">
        <v>20</v>
      </c>
      <c r="H1364" s="15"/>
    </row>
    <row r="1365" customFormat="false" ht="128" hidden="false" customHeight="false" outlineLevel="0" collapsed="false">
      <c r="B1365" s="4" t="s">
        <v>3240</v>
      </c>
      <c r="C1365" s="4" t="s">
        <v>3241</v>
      </c>
      <c r="D1365" s="4" t="s">
        <v>1345</v>
      </c>
      <c r="E1365" s="5" t="n">
        <v>2020</v>
      </c>
      <c r="F1365" s="6" t="n">
        <v>1</v>
      </c>
      <c r="G1365" s="7" t="s">
        <v>20</v>
      </c>
      <c r="H1365" s="15"/>
    </row>
    <row r="1366" customFormat="false" ht="160" hidden="false" customHeight="false" outlineLevel="0" collapsed="false">
      <c r="B1366" s="4" t="s">
        <v>3242</v>
      </c>
      <c r="C1366" s="4" t="s">
        <v>3243</v>
      </c>
      <c r="D1366" s="4" t="s">
        <v>3244</v>
      </c>
      <c r="E1366" s="5" t="n">
        <v>2020</v>
      </c>
      <c r="F1366" s="6" t="n">
        <v>2</v>
      </c>
      <c r="G1366" s="7" t="s">
        <v>20</v>
      </c>
      <c r="H1366" s="15"/>
    </row>
    <row r="1367" customFormat="false" ht="176" hidden="false" customHeight="false" outlineLevel="0" collapsed="false">
      <c r="B1367" s="4" t="s">
        <v>3245</v>
      </c>
      <c r="C1367" s="4" t="s">
        <v>3246</v>
      </c>
      <c r="D1367" s="4" t="s">
        <v>1103</v>
      </c>
      <c r="E1367" s="5" t="n">
        <v>2020</v>
      </c>
      <c r="F1367" s="6" t="n">
        <v>2</v>
      </c>
      <c r="G1367" s="7" t="s">
        <v>20</v>
      </c>
      <c r="H1367" s="15"/>
    </row>
    <row r="1368" customFormat="false" ht="96" hidden="false" customHeight="false" outlineLevel="0" collapsed="false">
      <c r="B1368" s="4" t="s">
        <v>3247</v>
      </c>
      <c r="C1368" s="4" t="s">
        <v>3248</v>
      </c>
      <c r="D1368" s="4" t="s">
        <v>331</v>
      </c>
      <c r="E1368" s="5" t="n">
        <v>2020</v>
      </c>
      <c r="F1368" s="6" t="n">
        <v>1</v>
      </c>
      <c r="G1368" s="7" t="s">
        <v>20</v>
      </c>
      <c r="H1368" s="15"/>
    </row>
    <row r="1369" customFormat="false" ht="96" hidden="false" customHeight="false" outlineLevel="0" collapsed="false">
      <c r="B1369" s="4" t="s">
        <v>3249</v>
      </c>
      <c r="C1369" s="4" t="s">
        <v>3250</v>
      </c>
      <c r="D1369" s="4" t="s">
        <v>543</v>
      </c>
      <c r="E1369" s="5" t="n">
        <v>2020</v>
      </c>
      <c r="F1369" s="6" t="n">
        <v>2</v>
      </c>
      <c r="G1369" s="7" t="s">
        <v>20</v>
      </c>
      <c r="H1369" s="15"/>
    </row>
    <row r="1370" customFormat="false" ht="80" hidden="false" customHeight="false" outlineLevel="0" collapsed="false">
      <c r="B1370" s="4" t="s">
        <v>3251</v>
      </c>
      <c r="C1370" s="4" t="s">
        <v>3252</v>
      </c>
      <c r="D1370" s="4" t="s">
        <v>1096</v>
      </c>
      <c r="E1370" s="5" t="n">
        <v>2020</v>
      </c>
      <c r="F1370" s="6" t="n">
        <v>1</v>
      </c>
      <c r="G1370" s="7" t="s">
        <v>20</v>
      </c>
      <c r="H1370" s="15"/>
    </row>
    <row r="1371" customFormat="false" ht="80" hidden="false" customHeight="false" outlineLevel="0" collapsed="false">
      <c r="B1371" s="4" t="s">
        <v>3253</v>
      </c>
      <c r="C1371" s="4" t="s">
        <v>3254</v>
      </c>
      <c r="D1371" s="4" t="s">
        <v>84</v>
      </c>
      <c r="E1371" s="5" t="n">
        <v>2020</v>
      </c>
      <c r="F1371" s="6" t="n">
        <v>1</v>
      </c>
      <c r="G1371" s="7" t="s">
        <v>20</v>
      </c>
      <c r="H1371" s="15"/>
    </row>
    <row r="1372" customFormat="false" ht="80" hidden="false" customHeight="false" outlineLevel="0" collapsed="false">
      <c r="B1372" s="4" t="s">
        <v>3255</v>
      </c>
      <c r="C1372" s="4" t="s">
        <v>3256</v>
      </c>
      <c r="D1372" s="4" t="s">
        <v>3257</v>
      </c>
      <c r="E1372" s="5" t="n">
        <v>2020</v>
      </c>
      <c r="F1372" s="6" t="n">
        <v>1</v>
      </c>
      <c r="G1372" s="7" t="s">
        <v>20</v>
      </c>
      <c r="H1372" s="15"/>
    </row>
    <row r="1373" customFormat="false" ht="144" hidden="false" customHeight="false" outlineLevel="0" collapsed="false">
      <c r="B1373" s="4" t="s">
        <v>3258</v>
      </c>
      <c r="C1373" s="4" t="s">
        <v>3259</v>
      </c>
      <c r="D1373" s="4" t="s">
        <v>520</v>
      </c>
      <c r="E1373" s="5" t="n">
        <v>2020</v>
      </c>
      <c r="F1373" s="6" t="n">
        <v>1</v>
      </c>
      <c r="G1373" s="7" t="s">
        <v>20</v>
      </c>
      <c r="H1373" s="15"/>
    </row>
    <row r="1374" customFormat="false" ht="96" hidden="false" customHeight="false" outlineLevel="0" collapsed="false">
      <c r="B1374" s="4" t="s">
        <v>3260</v>
      </c>
      <c r="C1374" s="4" t="s">
        <v>3261</v>
      </c>
      <c r="D1374" s="4" t="s">
        <v>3262</v>
      </c>
      <c r="E1374" s="5" t="n">
        <v>2020</v>
      </c>
      <c r="F1374" s="6" t="n">
        <v>1</v>
      </c>
      <c r="G1374" s="7" t="s">
        <v>20</v>
      </c>
      <c r="H1374" s="15"/>
    </row>
    <row r="1375" customFormat="false" ht="80" hidden="false" customHeight="false" outlineLevel="0" collapsed="false">
      <c r="B1375" s="4" t="s">
        <v>3263</v>
      </c>
      <c r="C1375" s="4" t="s">
        <v>3264</v>
      </c>
      <c r="D1375" s="4" t="s">
        <v>1574</v>
      </c>
      <c r="E1375" s="5" t="n">
        <v>2020</v>
      </c>
      <c r="F1375" s="6" t="n">
        <v>1</v>
      </c>
      <c r="G1375" s="7" t="s">
        <v>20</v>
      </c>
      <c r="H1375" s="15"/>
    </row>
    <row r="1376" customFormat="false" ht="80" hidden="false" customHeight="false" outlineLevel="0" collapsed="false">
      <c r="B1376" s="4" t="s">
        <v>3265</v>
      </c>
      <c r="C1376" s="4" t="s">
        <v>3228</v>
      </c>
      <c r="D1376" s="4" t="s">
        <v>2642</v>
      </c>
      <c r="E1376" s="5" t="n">
        <v>2020</v>
      </c>
      <c r="F1376" s="6" t="n">
        <v>1</v>
      </c>
      <c r="G1376" s="7" t="s">
        <v>20</v>
      </c>
      <c r="H1376" s="15"/>
    </row>
    <row r="1377" customFormat="false" ht="380" hidden="false" customHeight="false" outlineLevel="0" collapsed="false">
      <c r="B1377" s="14" t="s">
        <v>3266</v>
      </c>
      <c r="C1377" s="14" t="s">
        <v>3267</v>
      </c>
      <c r="D1377" s="4" t="s">
        <v>47</v>
      </c>
      <c r="E1377" s="5" t="n">
        <v>2020</v>
      </c>
      <c r="F1377" s="6" t="n">
        <v>1</v>
      </c>
      <c r="G1377" s="7" t="s">
        <v>20</v>
      </c>
      <c r="H1377" s="15"/>
    </row>
    <row r="1378" customFormat="false" ht="80" hidden="false" customHeight="false" outlineLevel="0" collapsed="false">
      <c r="B1378" s="4" t="s">
        <v>3268</v>
      </c>
      <c r="C1378" s="4" t="s">
        <v>3269</v>
      </c>
      <c r="D1378" s="4" t="s">
        <v>374</v>
      </c>
      <c r="E1378" s="5" t="n">
        <v>2019</v>
      </c>
      <c r="F1378" s="6" t="n">
        <v>3</v>
      </c>
      <c r="G1378" s="7" t="s">
        <v>20</v>
      </c>
      <c r="H1378" s="15"/>
    </row>
    <row r="1379" customFormat="false" ht="208" hidden="false" customHeight="false" outlineLevel="0" collapsed="false">
      <c r="B1379" s="4" t="s">
        <v>3270</v>
      </c>
      <c r="C1379" s="4" t="s">
        <v>3271</v>
      </c>
      <c r="D1379" s="4" t="s">
        <v>3272</v>
      </c>
      <c r="E1379" s="5" t="n">
        <v>2019</v>
      </c>
      <c r="F1379" s="6" t="n">
        <v>1</v>
      </c>
      <c r="G1379" s="7" t="s">
        <v>20</v>
      </c>
      <c r="H1379" s="15"/>
    </row>
    <row r="1380" customFormat="false" ht="128" hidden="false" customHeight="false" outlineLevel="0" collapsed="false">
      <c r="B1380" s="4" t="s">
        <v>3273</v>
      </c>
      <c r="C1380" s="4" t="s">
        <v>3274</v>
      </c>
      <c r="D1380" s="4" t="s">
        <v>1602</v>
      </c>
      <c r="E1380" s="5" t="n">
        <v>2019</v>
      </c>
      <c r="F1380" s="6" t="n">
        <v>8</v>
      </c>
      <c r="G1380" s="7" t="s">
        <v>20</v>
      </c>
      <c r="H1380" s="15"/>
    </row>
    <row r="1381" customFormat="false" ht="409.6" hidden="false" customHeight="false" outlineLevel="0" collapsed="false">
      <c r="B1381" s="4" t="s">
        <v>3275</v>
      </c>
      <c r="C1381" s="14" t="s">
        <v>3276</v>
      </c>
      <c r="D1381" s="4" t="s">
        <v>3277</v>
      </c>
      <c r="E1381" s="5" t="n">
        <v>2019</v>
      </c>
      <c r="F1381" s="6" t="n">
        <v>1315</v>
      </c>
      <c r="G1381" s="7" t="s">
        <v>20</v>
      </c>
      <c r="H1381" s="15"/>
    </row>
    <row r="1382" customFormat="false" ht="96" hidden="false" customHeight="false" outlineLevel="0" collapsed="false">
      <c r="B1382" s="4" t="s">
        <v>3278</v>
      </c>
      <c r="C1382" s="4" t="s">
        <v>3279</v>
      </c>
      <c r="D1382" s="4" t="s">
        <v>3280</v>
      </c>
      <c r="E1382" s="5" t="n">
        <v>2019</v>
      </c>
      <c r="F1382" s="6" t="n">
        <v>86</v>
      </c>
      <c r="G1382" s="7" t="s">
        <v>20</v>
      </c>
      <c r="H1382" s="15"/>
    </row>
    <row r="1383" customFormat="false" ht="409.6" hidden="false" customHeight="false" outlineLevel="0" collapsed="false">
      <c r="B1383" s="4" t="s">
        <v>3281</v>
      </c>
      <c r="C1383" s="14" t="s">
        <v>3282</v>
      </c>
      <c r="D1383" s="4" t="s">
        <v>2607</v>
      </c>
      <c r="E1383" s="5" t="n">
        <v>2019</v>
      </c>
      <c r="F1383" s="6" t="n">
        <v>22</v>
      </c>
      <c r="G1383" s="7" t="s">
        <v>20</v>
      </c>
      <c r="H1383" s="15"/>
    </row>
    <row r="1384" customFormat="false" ht="144" hidden="false" customHeight="false" outlineLevel="0" collapsed="false">
      <c r="B1384" s="4" t="s">
        <v>3283</v>
      </c>
      <c r="C1384" s="4" t="s">
        <v>3284</v>
      </c>
      <c r="D1384" s="4" t="s">
        <v>3285</v>
      </c>
      <c r="E1384" s="5" t="n">
        <v>2019</v>
      </c>
      <c r="F1384" s="6" t="n">
        <v>11</v>
      </c>
      <c r="G1384" s="7" t="s">
        <v>20</v>
      </c>
      <c r="H1384" s="15"/>
    </row>
    <row r="1385" customFormat="false" ht="96" hidden="false" customHeight="false" outlineLevel="0" collapsed="false">
      <c r="B1385" s="4" t="s">
        <v>3286</v>
      </c>
      <c r="C1385" s="4" t="s">
        <v>3287</v>
      </c>
      <c r="D1385" s="4" t="s">
        <v>569</v>
      </c>
      <c r="E1385" s="5" t="n">
        <v>2019</v>
      </c>
      <c r="F1385" s="6" t="n">
        <v>10</v>
      </c>
      <c r="G1385" s="7" t="s">
        <v>20</v>
      </c>
      <c r="H1385" s="15"/>
    </row>
    <row r="1386" customFormat="false" ht="144" hidden="false" customHeight="false" outlineLevel="0" collapsed="false">
      <c r="B1386" s="4" t="s">
        <v>3288</v>
      </c>
      <c r="C1386" s="4" t="s">
        <v>3289</v>
      </c>
      <c r="D1386" s="4" t="s">
        <v>356</v>
      </c>
      <c r="E1386" s="5" t="n">
        <v>2019</v>
      </c>
      <c r="F1386" s="6" t="n">
        <v>7</v>
      </c>
      <c r="G1386" s="7" t="s">
        <v>20</v>
      </c>
      <c r="H1386" s="15"/>
    </row>
    <row r="1387" customFormat="false" ht="112" hidden="false" customHeight="false" outlineLevel="0" collapsed="false">
      <c r="B1387" s="4" t="s">
        <v>3290</v>
      </c>
      <c r="C1387" s="4" t="s">
        <v>3291</v>
      </c>
      <c r="D1387" s="4" t="s">
        <v>2519</v>
      </c>
      <c r="E1387" s="5" t="n">
        <v>2019</v>
      </c>
      <c r="F1387" s="6" t="n">
        <v>5</v>
      </c>
      <c r="G1387" s="7" t="s">
        <v>20</v>
      </c>
      <c r="H1387" s="15"/>
    </row>
    <row r="1388" customFormat="false" ht="80" hidden="false" customHeight="false" outlineLevel="0" collapsed="false">
      <c r="B1388" s="4" t="s">
        <v>3292</v>
      </c>
      <c r="C1388" s="4" t="s">
        <v>3293</v>
      </c>
      <c r="D1388" s="4" t="s">
        <v>501</v>
      </c>
      <c r="E1388" s="5" t="n">
        <v>2019</v>
      </c>
      <c r="F1388" s="6" t="n">
        <v>5</v>
      </c>
      <c r="G1388" s="7" t="s">
        <v>20</v>
      </c>
      <c r="H1388" s="15"/>
    </row>
    <row r="1389" customFormat="false" ht="96" hidden="false" customHeight="false" outlineLevel="0" collapsed="false">
      <c r="B1389" s="4" t="s">
        <v>3294</v>
      </c>
      <c r="C1389" s="4" t="s">
        <v>3295</v>
      </c>
      <c r="D1389" s="4" t="s">
        <v>501</v>
      </c>
      <c r="E1389" s="5" t="n">
        <v>2019</v>
      </c>
      <c r="F1389" s="6" t="n">
        <v>4</v>
      </c>
      <c r="G1389" s="7" t="s">
        <v>20</v>
      </c>
      <c r="H1389" s="15"/>
    </row>
    <row r="1390" customFormat="false" ht="80" hidden="false" customHeight="false" outlineLevel="0" collapsed="false">
      <c r="B1390" s="4" t="s">
        <v>3296</v>
      </c>
      <c r="C1390" s="4" t="s">
        <v>3297</v>
      </c>
      <c r="D1390" s="4" t="s">
        <v>435</v>
      </c>
      <c r="E1390" s="5" t="n">
        <v>2019</v>
      </c>
      <c r="F1390" s="6" t="n">
        <v>3</v>
      </c>
      <c r="G1390" s="7" t="s">
        <v>20</v>
      </c>
      <c r="H1390" s="15"/>
    </row>
    <row r="1391" customFormat="false" ht="160" hidden="false" customHeight="false" outlineLevel="0" collapsed="false">
      <c r="B1391" s="4" t="s">
        <v>3298</v>
      </c>
      <c r="C1391" s="4" t="s">
        <v>3299</v>
      </c>
      <c r="D1391" s="4" t="s">
        <v>176</v>
      </c>
      <c r="E1391" s="5" t="n">
        <v>2019</v>
      </c>
      <c r="F1391" s="6" t="n">
        <v>3</v>
      </c>
      <c r="G1391" s="7" t="s">
        <v>20</v>
      </c>
      <c r="H1391" s="15"/>
    </row>
    <row r="1392" customFormat="false" ht="112" hidden="false" customHeight="false" outlineLevel="0" collapsed="false">
      <c r="B1392" s="4" t="s">
        <v>3300</v>
      </c>
      <c r="C1392" s="4" t="s">
        <v>3301</v>
      </c>
      <c r="D1392" s="4" t="s">
        <v>1777</v>
      </c>
      <c r="E1392" s="5" t="n">
        <v>2019</v>
      </c>
      <c r="F1392" s="6" t="n">
        <v>3</v>
      </c>
      <c r="G1392" s="7" t="s">
        <v>20</v>
      </c>
      <c r="H1392" s="15"/>
    </row>
    <row r="1393" customFormat="false" ht="96" hidden="false" customHeight="false" outlineLevel="0" collapsed="false">
      <c r="B1393" s="4" t="s">
        <v>3302</v>
      </c>
      <c r="C1393" s="4" t="s">
        <v>3303</v>
      </c>
      <c r="D1393" s="4" t="s">
        <v>1322</v>
      </c>
      <c r="E1393" s="5" t="n">
        <v>2019</v>
      </c>
      <c r="F1393" s="6" t="n">
        <v>1</v>
      </c>
      <c r="G1393" s="7" t="s">
        <v>20</v>
      </c>
      <c r="H1393" s="15"/>
    </row>
    <row r="1394" customFormat="false" ht="80" hidden="false" customHeight="false" outlineLevel="0" collapsed="false">
      <c r="B1394" s="4" t="s">
        <v>3304</v>
      </c>
      <c r="C1394" s="4" t="s">
        <v>315</v>
      </c>
      <c r="D1394" s="4" t="s">
        <v>251</v>
      </c>
      <c r="E1394" s="5" t="n">
        <v>2019</v>
      </c>
      <c r="F1394" s="6" t="n">
        <v>0</v>
      </c>
      <c r="G1394" s="7" t="s">
        <v>20</v>
      </c>
      <c r="H1394" s="15"/>
    </row>
    <row r="1395" customFormat="false" ht="128" hidden="false" customHeight="false" outlineLevel="0" collapsed="false">
      <c r="B1395" s="4" t="s">
        <v>3305</v>
      </c>
      <c r="C1395" s="4" t="s">
        <v>3306</v>
      </c>
      <c r="D1395" s="4" t="s">
        <v>2932</v>
      </c>
      <c r="E1395" s="5" t="n">
        <v>2019</v>
      </c>
      <c r="F1395" s="6" t="n">
        <v>2</v>
      </c>
      <c r="G1395" s="7" t="s">
        <v>20</v>
      </c>
      <c r="H1395" s="15"/>
    </row>
    <row r="1396" customFormat="false" ht="80" hidden="false" customHeight="false" outlineLevel="0" collapsed="false">
      <c r="B1396" s="4" t="s">
        <v>3307</v>
      </c>
      <c r="C1396" s="4" t="s">
        <v>3308</v>
      </c>
      <c r="D1396" s="4" t="s">
        <v>3309</v>
      </c>
      <c r="E1396" s="5" t="n">
        <v>2019</v>
      </c>
      <c r="F1396" s="6" t="n">
        <v>1</v>
      </c>
      <c r="G1396" s="7" t="s">
        <v>20</v>
      </c>
      <c r="H1396" s="15"/>
    </row>
    <row r="1397" customFormat="false" ht="304" hidden="false" customHeight="false" outlineLevel="0" collapsed="false">
      <c r="B1397" s="4" t="s">
        <v>3310</v>
      </c>
      <c r="C1397" s="14" t="s">
        <v>3311</v>
      </c>
      <c r="D1397" s="4" t="s">
        <v>176</v>
      </c>
      <c r="E1397" s="5" t="n">
        <v>2019</v>
      </c>
      <c r="F1397" s="6" t="n">
        <v>1</v>
      </c>
      <c r="G1397" s="7" t="s">
        <v>20</v>
      </c>
      <c r="H1397" s="15"/>
    </row>
    <row r="1398" customFormat="false" ht="80" hidden="false" customHeight="false" outlineLevel="0" collapsed="false">
      <c r="B1398" s="4" t="s">
        <v>3312</v>
      </c>
      <c r="C1398" s="4" t="s">
        <v>3313</v>
      </c>
      <c r="D1398" s="4" t="s">
        <v>501</v>
      </c>
      <c r="E1398" s="5" t="n">
        <v>2019</v>
      </c>
      <c r="F1398" s="6" t="n">
        <v>1</v>
      </c>
      <c r="G1398" s="7" t="s">
        <v>20</v>
      </c>
      <c r="H1398" s="15"/>
    </row>
    <row r="1399" customFormat="false" ht="160" hidden="false" customHeight="false" outlineLevel="0" collapsed="false">
      <c r="B1399" s="4" t="s">
        <v>3314</v>
      </c>
      <c r="C1399" s="4" t="s">
        <v>3315</v>
      </c>
      <c r="D1399" s="4" t="s">
        <v>3316</v>
      </c>
      <c r="E1399" s="5" t="n">
        <v>2019</v>
      </c>
      <c r="F1399" s="6" t="n">
        <v>1</v>
      </c>
      <c r="G1399" s="7" t="s">
        <v>20</v>
      </c>
      <c r="H1399" s="15"/>
    </row>
    <row r="1400" customFormat="false" ht="80" hidden="false" customHeight="false" outlineLevel="0" collapsed="false">
      <c r="B1400" s="4" t="s">
        <v>3317</v>
      </c>
      <c r="C1400" s="4" t="s">
        <v>3318</v>
      </c>
      <c r="D1400" s="4" t="s">
        <v>501</v>
      </c>
      <c r="E1400" s="5" t="n">
        <v>2019</v>
      </c>
      <c r="F1400" s="6" t="n">
        <v>0</v>
      </c>
      <c r="G1400" s="7" t="s">
        <v>20</v>
      </c>
      <c r="H1400" s="15"/>
    </row>
    <row r="1401" customFormat="false" ht="112" hidden="false" customHeight="false" outlineLevel="0" collapsed="false">
      <c r="B1401" s="4" t="s">
        <v>3319</v>
      </c>
      <c r="C1401" s="4" t="s">
        <v>3320</v>
      </c>
      <c r="D1401" s="4" t="s">
        <v>2932</v>
      </c>
      <c r="E1401" s="5" t="n">
        <v>2019</v>
      </c>
      <c r="F1401" s="6" t="n">
        <v>0</v>
      </c>
      <c r="G1401" s="7" t="s">
        <v>20</v>
      </c>
      <c r="H1401" s="15"/>
    </row>
    <row r="1402" customFormat="false" ht="80" hidden="false" customHeight="false" outlineLevel="0" collapsed="false">
      <c r="B1402" s="4" t="s">
        <v>3321</v>
      </c>
      <c r="C1402" s="4" t="s">
        <v>3322</v>
      </c>
      <c r="D1402" s="4" t="s">
        <v>3202</v>
      </c>
      <c r="E1402" s="5" t="n">
        <v>2019</v>
      </c>
      <c r="F1402" s="6" t="n">
        <v>32</v>
      </c>
      <c r="G1402" s="7" t="s">
        <v>20</v>
      </c>
      <c r="H1402" s="15"/>
    </row>
    <row r="1403" customFormat="false" ht="96" hidden="false" customHeight="false" outlineLevel="0" collapsed="false">
      <c r="B1403" s="4" t="s">
        <v>3323</v>
      </c>
      <c r="C1403" s="4" t="s">
        <v>3324</v>
      </c>
      <c r="D1403" s="4" t="s">
        <v>3325</v>
      </c>
      <c r="E1403" s="5" t="n">
        <v>2019</v>
      </c>
      <c r="F1403" s="6" t="n">
        <v>30</v>
      </c>
      <c r="G1403" s="7" t="s">
        <v>20</v>
      </c>
      <c r="H1403" s="15"/>
    </row>
    <row r="1404" customFormat="false" ht="96" hidden="false" customHeight="false" outlineLevel="0" collapsed="false">
      <c r="B1404" s="4" t="s">
        <v>3326</v>
      </c>
      <c r="C1404" s="4" t="s">
        <v>3327</v>
      </c>
      <c r="D1404" s="4" t="s">
        <v>3328</v>
      </c>
      <c r="E1404" s="5" t="n">
        <v>2019</v>
      </c>
      <c r="F1404" s="6" t="n">
        <v>10</v>
      </c>
      <c r="G1404" s="7" t="s">
        <v>20</v>
      </c>
      <c r="H1404" s="15"/>
    </row>
    <row r="1405" customFormat="false" ht="96" hidden="false" customHeight="false" outlineLevel="0" collapsed="false">
      <c r="B1405" s="4" t="s">
        <v>3329</v>
      </c>
      <c r="C1405" s="4" t="s">
        <v>3330</v>
      </c>
      <c r="D1405" s="4" t="s">
        <v>3331</v>
      </c>
      <c r="E1405" s="5" t="n">
        <v>2019</v>
      </c>
      <c r="F1405" s="6" t="n">
        <v>9</v>
      </c>
      <c r="G1405" s="7" t="s">
        <v>20</v>
      </c>
      <c r="H1405" s="15"/>
    </row>
    <row r="1406" customFormat="false" ht="80" hidden="false" customHeight="false" outlineLevel="0" collapsed="false">
      <c r="B1406" s="4" t="s">
        <v>3332</v>
      </c>
      <c r="C1406" s="4" t="s">
        <v>3333</v>
      </c>
      <c r="D1406" s="4" t="s">
        <v>64</v>
      </c>
      <c r="E1406" s="5" t="n">
        <v>2019</v>
      </c>
      <c r="F1406" s="6" t="n">
        <v>5</v>
      </c>
      <c r="G1406" s="7" t="s">
        <v>20</v>
      </c>
      <c r="H1406" s="15"/>
    </row>
    <row r="1407" customFormat="false" ht="144" hidden="false" customHeight="false" outlineLevel="0" collapsed="false">
      <c r="B1407" s="4" t="s">
        <v>3334</v>
      </c>
      <c r="C1407" s="4" t="s">
        <v>3335</v>
      </c>
      <c r="D1407" s="4" t="s">
        <v>428</v>
      </c>
      <c r="E1407" s="5" t="n">
        <v>2019</v>
      </c>
      <c r="F1407" s="6" t="n">
        <v>4</v>
      </c>
      <c r="G1407" s="7" t="s">
        <v>20</v>
      </c>
      <c r="H1407" s="15"/>
    </row>
    <row r="1408" customFormat="false" ht="112" hidden="false" customHeight="false" outlineLevel="0" collapsed="false">
      <c r="B1408" s="4" t="s">
        <v>3336</v>
      </c>
      <c r="C1408" s="4" t="s">
        <v>3337</v>
      </c>
      <c r="D1408" s="4" t="s">
        <v>569</v>
      </c>
      <c r="E1408" s="5" t="n">
        <v>2019</v>
      </c>
      <c r="F1408" s="6" t="n">
        <v>3</v>
      </c>
      <c r="G1408" s="7" t="s">
        <v>20</v>
      </c>
      <c r="H1408" s="15"/>
    </row>
    <row r="1409" customFormat="false" ht="176" hidden="false" customHeight="false" outlineLevel="0" collapsed="false">
      <c r="B1409" s="4" t="s">
        <v>3338</v>
      </c>
      <c r="C1409" s="4" t="s">
        <v>3339</v>
      </c>
      <c r="D1409" s="4" t="s">
        <v>3190</v>
      </c>
      <c r="E1409" s="5" t="n">
        <v>2019</v>
      </c>
      <c r="F1409" s="6" t="n">
        <v>2</v>
      </c>
      <c r="G1409" s="7" t="s">
        <v>20</v>
      </c>
      <c r="H1409" s="15"/>
    </row>
    <row r="1410" customFormat="false" ht="128" hidden="false" customHeight="false" outlineLevel="0" collapsed="false">
      <c r="B1410" s="4" t="s">
        <v>3340</v>
      </c>
      <c r="C1410" s="4" t="s">
        <v>3341</v>
      </c>
      <c r="D1410" s="4" t="s">
        <v>1290</v>
      </c>
      <c r="E1410" s="5" t="n">
        <v>2019</v>
      </c>
      <c r="F1410" s="6" t="n">
        <v>1</v>
      </c>
      <c r="G1410" s="7" t="s">
        <v>20</v>
      </c>
      <c r="H1410" s="15"/>
    </row>
    <row r="1411" customFormat="false" ht="80" hidden="false" customHeight="false" outlineLevel="0" collapsed="false">
      <c r="B1411" s="4" t="s">
        <v>3342</v>
      </c>
      <c r="C1411" s="4" t="s">
        <v>3343</v>
      </c>
      <c r="D1411" s="4" t="s">
        <v>530</v>
      </c>
      <c r="E1411" s="5" t="n">
        <v>2019</v>
      </c>
      <c r="F1411" s="6" t="n">
        <v>1</v>
      </c>
      <c r="G1411" s="7" t="s">
        <v>20</v>
      </c>
      <c r="H1411" s="15"/>
    </row>
    <row r="1412" customFormat="false" ht="80" hidden="false" customHeight="false" outlineLevel="0" collapsed="false">
      <c r="B1412" s="4" t="s">
        <v>3344</v>
      </c>
      <c r="C1412" s="4" t="s">
        <v>3345</v>
      </c>
      <c r="D1412" s="4" t="s">
        <v>2218</v>
      </c>
      <c r="E1412" s="5" t="n">
        <v>2019</v>
      </c>
      <c r="F1412" s="6" t="n">
        <v>1</v>
      </c>
      <c r="G1412" s="7" t="s">
        <v>20</v>
      </c>
      <c r="H1412" s="15"/>
    </row>
    <row r="1413" customFormat="false" ht="112" hidden="false" customHeight="false" outlineLevel="0" collapsed="false">
      <c r="B1413" s="4" t="s">
        <v>3346</v>
      </c>
      <c r="C1413" s="4" t="s">
        <v>3347</v>
      </c>
      <c r="D1413" s="4" t="s">
        <v>1046</v>
      </c>
      <c r="E1413" s="5" t="n">
        <v>2019</v>
      </c>
      <c r="F1413" s="6" t="n">
        <v>1</v>
      </c>
      <c r="G1413" s="7" t="s">
        <v>20</v>
      </c>
      <c r="H1413" s="15"/>
    </row>
    <row r="1414" customFormat="false" ht="96" hidden="false" customHeight="false" outlineLevel="0" collapsed="false">
      <c r="B1414" s="4" t="s">
        <v>3348</v>
      </c>
      <c r="C1414" s="4" t="s">
        <v>3349</v>
      </c>
      <c r="D1414" s="4" t="s">
        <v>686</v>
      </c>
      <c r="E1414" s="5" t="n">
        <v>2019</v>
      </c>
      <c r="F1414" s="6" t="n">
        <v>0</v>
      </c>
      <c r="G1414" s="7" t="s">
        <v>20</v>
      </c>
      <c r="H1414" s="15"/>
    </row>
    <row r="1415" customFormat="false" ht="128" hidden="false" customHeight="false" outlineLevel="0" collapsed="false">
      <c r="B1415" s="4" t="s">
        <v>3350</v>
      </c>
      <c r="C1415" s="4" t="s">
        <v>3351</v>
      </c>
      <c r="D1415" s="4" t="s">
        <v>3352</v>
      </c>
      <c r="E1415" s="5" t="n">
        <v>2019</v>
      </c>
      <c r="F1415" s="6" t="n">
        <v>1</v>
      </c>
      <c r="G1415" s="7" t="s">
        <v>20</v>
      </c>
      <c r="H1415" s="15"/>
    </row>
    <row r="1416" customFormat="false" ht="144" hidden="false" customHeight="false" outlineLevel="0" collapsed="false">
      <c r="B1416" s="4" t="s">
        <v>3353</v>
      </c>
      <c r="C1416" s="4" t="s">
        <v>3354</v>
      </c>
      <c r="D1416" s="4" t="s">
        <v>79</v>
      </c>
      <c r="E1416" s="5" t="n">
        <v>2019</v>
      </c>
      <c r="F1416" s="6" t="n">
        <v>6</v>
      </c>
      <c r="G1416" s="7" t="s">
        <v>20</v>
      </c>
      <c r="H1416" s="15"/>
    </row>
    <row r="1417" customFormat="false" ht="112" hidden="false" customHeight="false" outlineLevel="0" collapsed="false">
      <c r="B1417" s="4" t="s">
        <v>3355</v>
      </c>
      <c r="C1417" s="4" t="s">
        <v>3356</v>
      </c>
      <c r="D1417" s="4" t="s">
        <v>1386</v>
      </c>
      <c r="E1417" s="5" t="n">
        <v>2019</v>
      </c>
      <c r="F1417" s="6" t="n">
        <v>9</v>
      </c>
      <c r="G1417" s="7" t="s">
        <v>20</v>
      </c>
      <c r="H1417" s="15"/>
    </row>
    <row r="1418" customFormat="false" ht="80" hidden="false" customHeight="false" outlineLevel="0" collapsed="false">
      <c r="B1418" s="4" t="s">
        <v>3357</v>
      </c>
      <c r="C1418" s="4" t="s">
        <v>3358</v>
      </c>
      <c r="D1418" s="4" t="s">
        <v>1340</v>
      </c>
      <c r="E1418" s="5" t="n">
        <v>2019</v>
      </c>
      <c r="F1418" s="6" t="n">
        <v>170</v>
      </c>
      <c r="G1418" s="7" t="s">
        <v>20</v>
      </c>
      <c r="H1418" s="15"/>
    </row>
    <row r="1419" customFormat="false" ht="304" hidden="false" customHeight="false" outlineLevel="0" collapsed="false">
      <c r="B1419" s="4" t="s">
        <v>3359</v>
      </c>
      <c r="C1419" s="14" t="s">
        <v>3360</v>
      </c>
      <c r="D1419" s="4" t="s">
        <v>176</v>
      </c>
      <c r="E1419" s="5" t="n">
        <v>2019</v>
      </c>
      <c r="F1419" s="6" t="n">
        <v>14</v>
      </c>
      <c r="G1419" s="7" t="s">
        <v>20</v>
      </c>
      <c r="H1419" s="15"/>
    </row>
    <row r="1420" customFormat="false" ht="112" hidden="false" customHeight="false" outlineLevel="0" collapsed="false">
      <c r="B1420" s="4" t="s">
        <v>3361</v>
      </c>
      <c r="C1420" s="4" t="s">
        <v>3362</v>
      </c>
      <c r="D1420" s="4" t="s">
        <v>2384</v>
      </c>
      <c r="E1420" s="5" t="n">
        <v>2019</v>
      </c>
      <c r="F1420" s="6" t="n">
        <v>14</v>
      </c>
      <c r="G1420" s="7" t="s">
        <v>20</v>
      </c>
      <c r="H1420" s="15"/>
    </row>
    <row r="1421" customFormat="false" ht="80" hidden="false" customHeight="false" outlineLevel="0" collapsed="false">
      <c r="B1421" s="4" t="s">
        <v>3363</v>
      </c>
      <c r="C1421" s="4" t="s">
        <v>3364</v>
      </c>
      <c r="D1421" s="4" t="s">
        <v>1826</v>
      </c>
      <c r="E1421" s="5" t="n">
        <v>2019</v>
      </c>
      <c r="F1421" s="6" t="n">
        <v>12</v>
      </c>
      <c r="G1421" s="7" t="s">
        <v>20</v>
      </c>
      <c r="H1421" s="15"/>
    </row>
    <row r="1422" customFormat="false" ht="160" hidden="false" customHeight="false" outlineLevel="0" collapsed="false">
      <c r="B1422" s="4" t="s">
        <v>3365</v>
      </c>
      <c r="C1422" s="4" t="s">
        <v>3366</v>
      </c>
      <c r="D1422" s="4" t="s">
        <v>3367</v>
      </c>
      <c r="E1422" s="5" t="n">
        <v>2019</v>
      </c>
      <c r="F1422" s="6" t="n">
        <v>6</v>
      </c>
      <c r="G1422" s="7" t="s">
        <v>20</v>
      </c>
      <c r="H1422" s="15"/>
    </row>
    <row r="1423" customFormat="false" ht="128" hidden="false" customHeight="false" outlineLevel="0" collapsed="false">
      <c r="B1423" s="4" t="s">
        <v>3368</v>
      </c>
      <c r="C1423" s="4" t="s">
        <v>3369</v>
      </c>
      <c r="D1423" s="4" t="s">
        <v>905</v>
      </c>
      <c r="E1423" s="5" t="n">
        <v>2019</v>
      </c>
      <c r="F1423" s="6" t="n">
        <v>11</v>
      </c>
      <c r="G1423" s="7" t="s">
        <v>20</v>
      </c>
      <c r="H1423" s="15"/>
    </row>
    <row r="1424" customFormat="false" ht="160" hidden="false" customHeight="false" outlineLevel="0" collapsed="false">
      <c r="B1424" s="4" t="s">
        <v>3370</v>
      </c>
      <c r="C1424" s="4" t="s">
        <v>3371</v>
      </c>
      <c r="D1424" s="4" t="s">
        <v>589</v>
      </c>
      <c r="E1424" s="5" t="n">
        <v>2019</v>
      </c>
      <c r="F1424" s="6" t="n">
        <v>5</v>
      </c>
      <c r="G1424" s="7" t="s">
        <v>20</v>
      </c>
      <c r="H1424" s="15"/>
    </row>
    <row r="1425" customFormat="false" ht="96" hidden="false" customHeight="false" outlineLevel="0" collapsed="false">
      <c r="B1425" s="4" t="s">
        <v>3372</v>
      </c>
      <c r="C1425" s="4" t="s">
        <v>3373</v>
      </c>
      <c r="D1425" s="4" t="s">
        <v>834</v>
      </c>
      <c r="E1425" s="5" t="n">
        <v>2019</v>
      </c>
      <c r="F1425" s="6" t="n">
        <v>7</v>
      </c>
      <c r="G1425" s="7" t="s">
        <v>20</v>
      </c>
      <c r="H1425" s="15"/>
    </row>
    <row r="1426" customFormat="false" ht="128" hidden="false" customHeight="false" outlineLevel="0" collapsed="false">
      <c r="B1426" s="4" t="s">
        <v>3374</v>
      </c>
      <c r="C1426" s="4" t="s">
        <v>3375</v>
      </c>
      <c r="D1426" s="4" t="s">
        <v>3376</v>
      </c>
      <c r="E1426" s="5" t="n">
        <v>2019</v>
      </c>
      <c r="F1426" s="6" t="n">
        <v>5</v>
      </c>
      <c r="G1426" s="7" t="s">
        <v>20</v>
      </c>
      <c r="H1426" s="15"/>
    </row>
    <row r="1427" customFormat="false" ht="96" hidden="false" customHeight="false" outlineLevel="0" collapsed="false">
      <c r="B1427" s="4" t="s">
        <v>3377</v>
      </c>
      <c r="C1427" s="4" t="s">
        <v>3378</v>
      </c>
      <c r="D1427" s="4" t="s">
        <v>1641</v>
      </c>
      <c r="E1427" s="5" t="n">
        <v>2019</v>
      </c>
      <c r="F1427" s="6" t="n">
        <v>4</v>
      </c>
      <c r="G1427" s="7" t="s">
        <v>20</v>
      </c>
      <c r="H1427" s="15"/>
    </row>
    <row r="1428" customFormat="false" ht="96" hidden="false" customHeight="false" outlineLevel="0" collapsed="false">
      <c r="B1428" s="4" t="s">
        <v>3379</v>
      </c>
      <c r="C1428" s="4" t="s">
        <v>3380</v>
      </c>
      <c r="D1428" s="4" t="s">
        <v>2119</v>
      </c>
      <c r="E1428" s="5" t="n">
        <v>2019</v>
      </c>
      <c r="F1428" s="6" t="n">
        <v>5</v>
      </c>
      <c r="G1428" s="7" t="s">
        <v>20</v>
      </c>
      <c r="H1428" s="15"/>
    </row>
    <row r="1429" customFormat="false" ht="144" hidden="false" customHeight="false" outlineLevel="0" collapsed="false">
      <c r="B1429" s="4" t="s">
        <v>3381</v>
      </c>
      <c r="C1429" s="4" t="s">
        <v>3382</v>
      </c>
      <c r="D1429" s="4" t="s">
        <v>3383</v>
      </c>
      <c r="E1429" s="5" t="n">
        <v>2019</v>
      </c>
      <c r="F1429" s="6" t="n">
        <v>3</v>
      </c>
      <c r="G1429" s="7" t="s">
        <v>20</v>
      </c>
      <c r="H1429" s="15"/>
    </row>
    <row r="1430" customFormat="false" ht="144" hidden="false" customHeight="false" outlineLevel="0" collapsed="false">
      <c r="B1430" s="4" t="s">
        <v>3384</v>
      </c>
      <c r="C1430" s="4" t="s">
        <v>3385</v>
      </c>
      <c r="D1430" s="4" t="s">
        <v>1340</v>
      </c>
      <c r="E1430" s="5" t="n">
        <v>2019</v>
      </c>
      <c r="F1430" s="6" t="n">
        <v>2</v>
      </c>
      <c r="G1430" s="7" t="s">
        <v>20</v>
      </c>
      <c r="H1430" s="15"/>
    </row>
    <row r="1431" customFormat="false" ht="160" hidden="false" customHeight="false" outlineLevel="0" collapsed="false">
      <c r="B1431" s="4" t="s">
        <v>3386</v>
      </c>
      <c r="C1431" s="4" t="s">
        <v>3387</v>
      </c>
      <c r="D1431" s="4" t="s">
        <v>374</v>
      </c>
      <c r="E1431" s="5" t="n">
        <v>2019</v>
      </c>
      <c r="F1431" s="6" t="n">
        <v>0</v>
      </c>
      <c r="G1431" s="7" t="s">
        <v>20</v>
      </c>
      <c r="H1431" s="15"/>
    </row>
    <row r="1432" customFormat="false" ht="80" hidden="false" customHeight="false" outlineLevel="0" collapsed="false">
      <c r="B1432" s="4" t="s">
        <v>3388</v>
      </c>
      <c r="C1432" s="4" t="s">
        <v>3389</v>
      </c>
      <c r="D1432" s="4" t="s">
        <v>1103</v>
      </c>
      <c r="E1432" s="5" t="n">
        <v>2019</v>
      </c>
      <c r="F1432" s="6" t="n">
        <v>1</v>
      </c>
      <c r="G1432" s="7" t="s">
        <v>20</v>
      </c>
      <c r="H1432" s="15"/>
    </row>
    <row r="1433" customFormat="false" ht="160" hidden="false" customHeight="false" outlineLevel="0" collapsed="false">
      <c r="B1433" s="4" t="s">
        <v>3390</v>
      </c>
      <c r="C1433" s="4" t="s">
        <v>3391</v>
      </c>
      <c r="D1433" s="4" t="s">
        <v>1103</v>
      </c>
      <c r="E1433" s="5" t="n">
        <v>2019</v>
      </c>
      <c r="F1433" s="6" t="n">
        <v>1</v>
      </c>
      <c r="G1433" s="7" t="s">
        <v>20</v>
      </c>
      <c r="H1433" s="15"/>
    </row>
    <row r="1434" customFormat="false" ht="128" hidden="false" customHeight="false" outlineLevel="0" collapsed="false">
      <c r="B1434" s="4" t="s">
        <v>3392</v>
      </c>
      <c r="C1434" s="4" t="s">
        <v>3393</v>
      </c>
      <c r="D1434" s="4" t="s">
        <v>1134</v>
      </c>
      <c r="E1434" s="5" t="n">
        <v>2019</v>
      </c>
      <c r="F1434" s="6" t="n">
        <v>1</v>
      </c>
      <c r="G1434" s="7" t="s">
        <v>20</v>
      </c>
      <c r="H1434" s="15"/>
    </row>
    <row r="1435" customFormat="false" ht="96" hidden="false" customHeight="false" outlineLevel="0" collapsed="false">
      <c r="B1435" s="4" t="s">
        <v>3394</v>
      </c>
      <c r="C1435" s="4" t="s">
        <v>3395</v>
      </c>
      <c r="D1435" s="4" t="s">
        <v>3396</v>
      </c>
      <c r="E1435" s="5" t="n">
        <v>2019</v>
      </c>
      <c r="F1435" s="6" t="n">
        <v>7</v>
      </c>
      <c r="G1435" s="7" t="s">
        <v>20</v>
      </c>
      <c r="H1435" s="15"/>
    </row>
    <row r="1436" customFormat="false" ht="144" hidden="false" customHeight="false" outlineLevel="0" collapsed="false">
      <c r="B1436" s="4" t="s">
        <v>3397</v>
      </c>
      <c r="C1436" s="4" t="s">
        <v>3398</v>
      </c>
      <c r="D1436" s="4" t="s">
        <v>583</v>
      </c>
      <c r="E1436" s="5" t="n">
        <v>2019</v>
      </c>
      <c r="F1436" s="6" t="n">
        <v>3</v>
      </c>
      <c r="G1436" s="7" t="s">
        <v>20</v>
      </c>
      <c r="H1436" s="15"/>
    </row>
    <row r="1437" customFormat="false" ht="144" hidden="false" customHeight="false" outlineLevel="0" collapsed="false">
      <c r="B1437" s="4" t="s">
        <v>3399</v>
      </c>
      <c r="C1437" s="4" t="s">
        <v>3400</v>
      </c>
      <c r="D1437" s="4" t="s">
        <v>3401</v>
      </c>
      <c r="E1437" s="5" t="n">
        <v>2019</v>
      </c>
      <c r="F1437" s="6" t="n">
        <v>7</v>
      </c>
      <c r="G1437" s="7" t="s">
        <v>20</v>
      </c>
      <c r="H1437" s="15"/>
    </row>
    <row r="1438" customFormat="false" ht="160" hidden="false" customHeight="false" outlineLevel="0" collapsed="false">
      <c r="B1438" s="4" t="s">
        <v>3402</v>
      </c>
      <c r="C1438" s="14" t="s">
        <v>3403</v>
      </c>
      <c r="D1438" s="4" t="s">
        <v>2280</v>
      </c>
      <c r="E1438" s="5" t="n">
        <v>2019</v>
      </c>
      <c r="F1438" s="6" t="n">
        <v>91</v>
      </c>
      <c r="G1438" s="7" t="s">
        <v>20</v>
      </c>
      <c r="H1438" s="15"/>
    </row>
    <row r="1439" customFormat="false" ht="96" hidden="false" customHeight="false" outlineLevel="0" collapsed="false">
      <c r="B1439" s="4" t="s">
        <v>3404</v>
      </c>
      <c r="C1439" s="4" t="s">
        <v>3405</v>
      </c>
      <c r="D1439" s="4" t="s">
        <v>2183</v>
      </c>
      <c r="E1439" s="5" t="n">
        <v>2019</v>
      </c>
      <c r="F1439" s="6" t="n">
        <v>26</v>
      </c>
      <c r="G1439" s="7" t="s">
        <v>20</v>
      </c>
      <c r="H1439" s="15"/>
    </row>
    <row r="1440" customFormat="false" ht="96" hidden="false" customHeight="false" outlineLevel="0" collapsed="false">
      <c r="B1440" s="4" t="s">
        <v>3406</v>
      </c>
      <c r="C1440" s="4" t="s">
        <v>3407</v>
      </c>
      <c r="D1440" s="4" t="s">
        <v>501</v>
      </c>
      <c r="E1440" s="5" t="n">
        <v>2019</v>
      </c>
      <c r="F1440" s="6" t="n">
        <v>1</v>
      </c>
      <c r="G1440" s="7" t="s">
        <v>20</v>
      </c>
      <c r="H1440" s="15"/>
    </row>
    <row r="1441" customFormat="false" ht="96" hidden="false" customHeight="false" outlineLevel="0" collapsed="false">
      <c r="B1441" s="4" t="s">
        <v>3408</v>
      </c>
      <c r="C1441" s="4" t="s">
        <v>3409</v>
      </c>
      <c r="D1441" s="4" t="s">
        <v>3410</v>
      </c>
      <c r="E1441" s="5" t="n">
        <v>2019</v>
      </c>
      <c r="F1441" s="6" t="n">
        <v>6</v>
      </c>
      <c r="G1441" s="7" t="s">
        <v>20</v>
      </c>
      <c r="H1441" s="15"/>
    </row>
    <row r="1442" customFormat="false" ht="80" hidden="false" customHeight="false" outlineLevel="0" collapsed="false">
      <c r="B1442" s="4" t="s">
        <v>3411</v>
      </c>
      <c r="C1442" s="4" t="s">
        <v>3412</v>
      </c>
      <c r="D1442" s="4" t="s">
        <v>2196</v>
      </c>
      <c r="E1442" s="5" t="n">
        <v>2019</v>
      </c>
      <c r="F1442" s="6" t="n">
        <v>3</v>
      </c>
      <c r="G1442" s="7" t="s">
        <v>20</v>
      </c>
      <c r="H1442" s="15"/>
    </row>
    <row r="1443" customFormat="false" ht="112" hidden="false" customHeight="false" outlineLevel="0" collapsed="false">
      <c r="B1443" s="4" t="s">
        <v>3413</v>
      </c>
      <c r="C1443" s="4" t="s">
        <v>3414</v>
      </c>
      <c r="D1443" s="4" t="s">
        <v>478</v>
      </c>
      <c r="E1443" s="5" t="n">
        <v>2019</v>
      </c>
      <c r="F1443" s="6" t="n">
        <v>3</v>
      </c>
      <c r="G1443" s="7" t="s">
        <v>20</v>
      </c>
      <c r="H1443" s="15"/>
    </row>
    <row r="1444" customFormat="false" ht="80" hidden="false" customHeight="false" outlineLevel="0" collapsed="false">
      <c r="B1444" s="4" t="s">
        <v>3415</v>
      </c>
      <c r="C1444" s="4" t="s">
        <v>3416</v>
      </c>
      <c r="D1444" s="4" t="s">
        <v>3417</v>
      </c>
      <c r="E1444" s="5" t="n">
        <v>2019</v>
      </c>
      <c r="F1444" s="6" t="n">
        <v>3</v>
      </c>
      <c r="G1444" s="7" t="s">
        <v>20</v>
      </c>
      <c r="H1444" s="15"/>
    </row>
    <row r="1445" customFormat="false" ht="80" hidden="false" customHeight="false" outlineLevel="0" collapsed="false">
      <c r="B1445" s="4" t="s">
        <v>3418</v>
      </c>
      <c r="C1445" s="4" t="s">
        <v>3419</v>
      </c>
      <c r="D1445" s="4" t="s">
        <v>1134</v>
      </c>
      <c r="E1445" s="5" t="n">
        <v>2019</v>
      </c>
      <c r="F1445" s="6" t="n">
        <v>2</v>
      </c>
      <c r="G1445" s="7" t="s">
        <v>20</v>
      </c>
      <c r="H1445" s="15"/>
    </row>
    <row r="1446" customFormat="false" ht="112" hidden="false" customHeight="false" outlineLevel="0" collapsed="false">
      <c r="B1446" s="4" t="s">
        <v>3420</v>
      </c>
      <c r="C1446" s="4" t="s">
        <v>3421</v>
      </c>
      <c r="D1446" s="4" t="s">
        <v>3410</v>
      </c>
      <c r="E1446" s="5" t="n">
        <v>2019</v>
      </c>
      <c r="F1446" s="6" t="n">
        <v>2</v>
      </c>
      <c r="G1446" s="7" t="s">
        <v>20</v>
      </c>
      <c r="H1446" s="15"/>
    </row>
    <row r="1447" customFormat="false" ht="80" hidden="false" customHeight="false" outlineLevel="0" collapsed="false">
      <c r="B1447" s="4" t="s">
        <v>3422</v>
      </c>
      <c r="C1447" s="4" t="s">
        <v>3423</v>
      </c>
      <c r="D1447" s="4" t="s">
        <v>569</v>
      </c>
      <c r="E1447" s="5" t="n">
        <v>2019</v>
      </c>
      <c r="F1447" s="6" t="n">
        <v>1</v>
      </c>
      <c r="G1447" s="7" t="s">
        <v>20</v>
      </c>
      <c r="H1447" s="15"/>
    </row>
    <row r="1448" customFormat="false" ht="112" hidden="false" customHeight="false" outlineLevel="0" collapsed="false">
      <c r="B1448" s="4" t="s">
        <v>3424</v>
      </c>
      <c r="C1448" s="4" t="s">
        <v>3425</v>
      </c>
      <c r="D1448" s="4" t="s">
        <v>2932</v>
      </c>
      <c r="E1448" s="5" t="n">
        <v>2019</v>
      </c>
      <c r="F1448" s="6" t="n">
        <v>1</v>
      </c>
      <c r="G1448" s="7" t="s">
        <v>20</v>
      </c>
      <c r="H1448" s="15"/>
    </row>
    <row r="1449" customFormat="false" ht="112" hidden="false" customHeight="false" outlineLevel="0" collapsed="false">
      <c r="B1449" s="4" t="s">
        <v>3426</v>
      </c>
      <c r="C1449" s="4" t="s">
        <v>3427</v>
      </c>
      <c r="D1449" s="4" t="s">
        <v>2445</v>
      </c>
      <c r="E1449" s="5" t="n">
        <v>2019</v>
      </c>
      <c r="F1449" s="6" t="n">
        <v>1</v>
      </c>
      <c r="G1449" s="7" t="s">
        <v>20</v>
      </c>
      <c r="H1449" s="15"/>
    </row>
    <row r="1450" customFormat="false" ht="112" hidden="false" customHeight="false" outlineLevel="0" collapsed="false">
      <c r="B1450" s="4" t="s">
        <v>3428</v>
      </c>
      <c r="C1450" s="4" t="s">
        <v>3429</v>
      </c>
      <c r="D1450" s="4" t="s">
        <v>1535</v>
      </c>
      <c r="E1450" s="5" t="n">
        <v>2019</v>
      </c>
      <c r="F1450" s="6" t="n">
        <v>19</v>
      </c>
      <c r="G1450" s="7" t="s">
        <v>20</v>
      </c>
      <c r="H1450" s="15"/>
    </row>
    <row r="1451" customFormat="false" ht="80" hidden="false" customHeight="false" outlineLevel="0" collapsed="false">
      <c r="B1451" s="4" t="s">
        <v>3430</v>
      </c>
      <c r="C1451" s="4" t="s">
        <v>3431</v>
      </c>
      <c r="D1451" s="4" t="s">
        <v>3432</v>
      </c>
      <c r="E1451" s="5" t="n">
        <v>2019</v>
      </c>
      <c r="F1451" s="6" t="n">
        <v>49</v>
      </c>
      <c r="G1451" s="7" t="s">
        <v>20</v>
      </c>
      <c r="H1451" s="15"/>
    </row>
    <row r="1452" customFormat="false" ht="96" hidden="false" customHeight="false" outlineLevel="0" collapsed="false">
      <c r="B1452" s="4" t="s">
        <v>3433</v>
      </c>
      <c r="C1452" s="4" t="s">
        <v>3434</v>
      </c>
      <c r="D1452" s="4" t="s">
        <v>64</v>
      </c>
      <c r="E1452" s="5" t="n">
        <v>2019</v>
      </c>
      <c r="F1452" s="6" t="n">
        <v>16</v>
      </c>
      <c r="G1452" s="7" t="s">
        <v>20</v>
      </c>
      <c r="H1452" s="15"/>
    </row>
    <row r="1453" customFormat="false" ht="80" hidden="false" customHeight="false" outlineLevel="0" collapsed="false">
      <c r="B1453" s="4" t="s">
        <v>3435</v>
      </c>
      <c r="C1453" s="4" t="s">
        <v>3436</v>
      </c>
      <c r="D1453" s="4" t="s">
        <v>3437</v>
      </c>
      <c r="E1453" s="5" t="n">
        <v>2019</v>
      </c>
      <c r="F1453" s="6" t="n">
        <v>14</v>
      </c>
      <c r="G1453" s="7" t="s">
        <v>20</v>
      </c>
      <c r="H1453" s="15"/>
    </row>
    <row r="1454" customFormat="false" ht="128" hidden="false" customHeight="false" outlineLevel="0" collapsed="false">
      <c r="B1454" s="4" t="s">
        <v>3438</v>
      </c>
      <c r="C1454" s="4" t="s">
        <v>3439</v>
      </c>
      <c r="D1454" s="4" t="s">
        <v>339</v>
      </c>
      <c r="E1454" s="5" t="n">
        <v>2019</v>
      </c>
      <c r="F1454" s="6" t="n">
        <v>13</v>
      </c>
      <c r="G1454" s="7" t="s">
        <v>20</v>
      </c>
      <c r="H1454" s="15"/>
    </row>
    <row r="1455" customFormat="false" ht="96" hidden="false" customHeight="false" outlineLevel="0" collapsed="false">
      <c r="B1455" s="4" t="s">
        <v>3440</v>
      </c>
      <c r="C1455" s="4" t="s">
        <v>3441</v>
      </c>
      <c r="D1455" s="4" t="s">
        <v>356</v>
      </c>
      <c r="E1455" s="5" t="n">
        <v>2019</v>
      </c>
      <c r="F1455" s="6" t="n">
        <v>6</v>
      </c>
      <c r="G1455" s="7" t="s">
        <v>20</v>
      </c>
      <c r="H1455" s="15"/>
    </row>
    <row r="1456" customFormat="false" ht="144" hidden="false" customHeight="false" outlineLevel="0" collapsed="false">
      <c r="B1456" s="4" t="s">
        <v>3442</v>
      </c>
      <c r="C1456" s="4" t="s">
        <v>3443</v>
      </c>
      <c r="D1456" s="4" t="s">
        <v>64</v>
      </c>
      <c r="E1456" s="5" t="n">
        <v>2019</v>
      </c>
      <c r="F1456" s="6" t="n">
        <v>6</v>
      </c>
      <c r="G1456" s="7" t="s">
        <v>20</v>
      </c>
      <c r="H1456" s="15"/>
    </row>
    <row r="1457" customFormat="false" ht="112" hidden="false" customHeight="false" outlineLevel="0" collapsed="false">
      <c r="B1457" s="4" t="s">
        <v>3444</v>
      </c>
      <c r="C1457" s="4" t="s">
        <v>3445</v>
      </c>
      <c r="D1457" s="4" t="s">
        <v>53</v>
      </c>
      <c r="E1457" s="5" t="n">
        <v>2019</v>
      </c>
      <c r="F1457" s="6" t="n">
        <v>4</v>
      </c>
      <c r="G1457" s="7" t="s">
        <v>20</v>
      </c>
      <c r="H1457" s="15"/>
    </row>
    <row r="1458" customFormat="false" ht="160" hidden="false" customHeight="false" outlineLevel="0" collapsed="false">
      <c r="B1458" s="4" t="s">
        <v>3446</v>
      </c>
      <c r="C1458" s="4" t="s">
        <v>3447</v>
      </c>
      <c r="D1458" s="4" t="s">
        <v>2260</v>
      </c>
      <c r="E1458" s="5" t="n">
        <v>2019</v>
      </c>
      <c r="F1458" s="6" t="n">
        <v>4</v>
      </c>
      <c r="G1458" s="7" t="s">
        <v>20</v>
      </c>
      <c r="H1458" s="15"/>
    </row>
    <row r="1459" customFormat="false" ht="96" hidden="false" customHeight="false" outlineLevel="0" collapsed="false">
      <c r="B1459" s="4" t="s">
        <v>3448</v>
      </c>
      <c r="C1459" s="4" t="s">
        <v>3449</v>
      </c>
      <c r="D1459" s="4" t="s">
        <v>1211</v>
      </c>
      <c r="E1459" s="5" t="n">
        <v>2019</v>
      </c>
      <c r="F1459" s="6" t="n">
        <v>3</v>
      </c>
      <c r="G1459" s="7" t="s">
        <v>20</v>
      </c>
      <c r="H1459" s="15"/>
    </row>
    <row r="1460" customFormat="false" ht="80" hidden="false" customHeight="false" outlineLevel="0" collapsed="false">
      <c r="B1460" s="4" t="s">
        <v>3450</v>
      </c>
      <c r="C1460" s="4" t="s">
        <v>3451</v>
      </c>
      <c r="D1460" s="4" t="s">
        <v>374</v>
      </c>
      <c r="E1460" s="5" t="n">
        <v>2019</v>
      </c>
      <c r="F1460" s="6" t="n">
        <v>1</v>
      </c>
      <c r="G1460" s="7" t="s">
        <v>20</v>
      </c>
      <c r="H1460" s="15"/>
    </row>
    <row r="1461" customFormat="false" ht="80" hidden="false" customHeight="false" outlineLevel="0" collapsed="false">
      <c r="B1461" s="4" t="s">
        <v>3452</v>
      </c>
      <c r="C1461" s="4" t="s">
        <v>3453</v>
      </c>
      <c r="D1461" s="4" t="s">
        <v>784</v>
      </c>
      <c r="E1461" s="5" t="n">
        <v>2019</v>
      </c>
      <c r="F1461" s="6" t="n">
        <v>1</v>
      </c>
      <c r="G1461" s="7" t="s">
        <v>20</v>
      </c>
      <c r="H1461" s="15"/>
    </row>
    <row r="1462" customFormat="false" ht="80" hidden="false" customHeight="false" outlineLevel="0" collapsed="false">
      <c r="B1462" s="4" t="s">
        <v>3454</v>
      </c>
      <c r="C1462" s="4" t="s">
        <v>3455</v>
      </c>
      <c r="D1462" s="4" t="s">
        <v>73</v>
      </c>
      <c r="E1462" s="5" t="n">
        <v>2019</v>
      </c>
      <c r="F1462" s="6" t="n">
        <v>1</v>
      </c>
      <c r="G1462" s="7" t="s">
        <v>20</v>
      </c>
      <c r="H1462" s="15"/>
    </row>
    <row r="1463" customFormat="false" ht="409.6" hidden="false" customHeight="false" outlineLevel="0" collapsed="false">
      <c r="B1463" s="4" t="s">
        <v>3456</v>
      </c>
      <c r="C1463" s="14" t="s">
        <v>3457</v>
      </c>
      <c r="D1463" s="4" t="s">
        <v>3458</v>
      </c>
      <c r="E1463" s="5" t="n">
        <v>2019</v>
      </c>
      <c r="F1463" s="6" t="n">
        <v>110</v>
      </c>
      <c r="G1463" s="7" t="s">
        <v>20</v>
      </c>
      <c r="H1463" s="15"/>
    </row>
    <row r="1464" customFormat="false" ht="96" hidden="false" customHeight="false" outlineLevel="0" collapsed="false">
      <c r="B1464" s="4" t="s">
        <v>3459</v>
      </c>
      <c r="C1464" s="4" t="s">
        <v>3460</v>
      </c>
      <c r="D1464" s="4" t="s">
        <v>2887</v>
      </c>
      <c r="E1464" s="5" t="n">
        <v>2019</v>
      </c>
      <c r="F1464" s="6" t="n">
        <v>23</v>
      </c>
      <c r="G1464" s="7" t="s">
        <v>20</v>
      </c>
      <c r="H1464" s="15"/>
    </row>
    <row r="1465" customFormat="false" ht="96" hidden="false" customHeight="false" outlineLevel="0" collapsed="false">
      <c r="B1465" s="4" t="s">
        <v>3461</v>
      </c>
      <c r="C1465" s="4" t="s">
        <v>3462</v>
      </c>
      <c r="D1465" s="4" t="s">
        <v>3463</v>
      </c>
      <c r="E1465" s="5" t="n">
        <v>2019</v>
      </c>
      <c r="F1465" s="6" t="n">
        <v>12</v>
      </c>
      <c r="G1465" s="7" t="s">
        <v>20</v>
      </c>
      <c r="H1465" s="15"/>
    </row>
    <row r="1466" customFormat="false" ht="128" hidden="false" customHeight="false" outlineLevel="0" collapsed="false">
      <c r="B1466" s="4" t="s">
        <v>3464</v>
      </c>
      <c r="C1466" s="4" t="s">
        <v>3465</v>
      </c>
      <c r="D1466" s="4" t="s">
        <v>3466</v>
      </c>
      <c r="E1466" s="5" t="n">
        <v>2019</v>
      </c>
      <c r="F1466" s="6" t="n">
        <v>93</v>
      </c>
      <c r="G1466" s="7" t="s">
        <v>20</v>
      </c>
      <c r="H1466" s="15"/>
    </row>
    <row r="1467" customFormat="false" ht="80" hidden="false" customHeight="false" outlineLevel="0" collapsed="false">
      <c r="B1467" s="4" t="s">
        <v>3467</v>
      </c>
      <c r="C1467" s="4" t="s">
        <v>3468</v>
      </c>
      <c r="D1467" s="4" t="s">
        <v>64</v>
      </c>
      <c r="E1467" s="5" t="n">
        <v>2019</v>
      </c>
      <c r="F1467" s="6" t="n">
        <v>30</v>
      </c>
      <c r="G1467" s="7" t="s">
        <v>20</v>
      </c>
      <c r="H1467" s="15"/>
    </row>
    <row r="1468" customFormat="false" ht="112" hidden="false" customHeight="false" outlineLevel="0" collapsed="false">
      <c r="B1468" s="4" t="s">
        <v>3469</v>
      </c>
      <c r="C1468" s="4" t="s">
        <v>3470</v>
      </c>
      <c r="D1468" s="4" t="s">
        <v>3471</v>
      </c>
      <c r="E1468" s="5" t="n">
        <v>2019</v>
      </c>
      <c r="F1468" s="6" t="n">
        <v>13</v>
      </c>
      <c r="G1468" s="7" t="s">
        <v>20</v>
      </c>
      <c r="H1468" s="15"/>
    </row>
    <row r="1469" customFormat="false" ht="112" hidden="false" customHeight="false" outlineLevel="0" collapsed="false">
      <c r="B1469" s="4" t="s">
        <v>3472</v>
      </c>
      <c r="C1469" s="4" t="s">
        <v>3473</v>
      </c>
      <c r="D1469" s="4" t="s">
        <v>520</v>
      </c>
      <c r="E1469" s="5" t="n">
        <v>2019</v>
      </c>
      <c r="F1469" s="6" t="n">
        <v>11</v>
      </c>
      <c r="G1469" s="7" t="s">
        <v>20</v>
      </c>
      <c r="H1469" s="15"/>
    </row>
    <row r="1470" customFormat="false" ht="80" hidden="false" customHeight="false" outlineLevel="0" collapsed="false">
      <c r="B1470" s="4" t="s">
        <v>3474</v>
      </c>
      <c r="C1470" s="4" t="s">
        <v>3475</v>
      </c>
      <c r="D1470" s="4" t="s">
        <v>2348</v>
      </c>
      <c r="E1470" s="5" t="n">
        <v>2019</v>
      </c>
      <c r="F1470" s="6" t="n">
        <v>11</v>
      </c>
      <c r="G1470" s="7" t="s">
        <v>20</v>
      </c>
      <c r="H1470" s="15"/>
    </row>
    <row r="1471" customFormat="false" ht="112" hidden="false" customHeight="false" outlineLevel="0" collapsed="false">
      <c r="B1471" s="4" t="s">
        <v>3476</v>
      </c>
      <c r="C1471" s="4" t="s">
        <v>1792</v>
      </c>
      <c r="D1471" s="4" t="s">
        <v>3477</v>
      </c>
      <c r="E1471" s="5" t="n">
        <v>2019</v>
      </c>
      <c r="F1471" s="6" t="n">
        <v>10</v>
      </c>
      <c r="G1471" s="7" t="s">
        <v>20</v>
      </c>
      <c r="H1471" s="15"/>
    </row>
    <row r="1472" customFormat="false" ht="80" hidden="false" customHeight="false" outlineLevel="0" collapsed="false">
      <c r="B1472" s="4" t="s">
        <v>3478</v>
      </c>
      <c r="C1472" s="4" t="s">
        <v>3479</v>
      </c>
      <c r="D1472" s="4" t="s">
        <v>248</v>
      </c>
      <c r="E1472" s="5" t="n">
        <v>2019</v>
      </c>
      <c r="F1472" s="6" t="n">
        <v>7</v>
      </c>
      <c r="G1472" s="7" t="s">
        <v>20</v>
      </c>
      <c r="H1472" s="15"/>
    </row>
    <row r="1473" customFormat="false" ht="128" hidden="false" customHeight="false" outlineLevel="0" collapsed="false">
      <c r="B1473" s="4" t="s">
        <v>3480</v>
      </c>
      <c r="C1473" s="4" t="s">
        <v>3481</v>
      </c>
      <c r="D1473" s="4" t="s">
        <v>1134</v>
      </c>
      <c r="E1473" s="5" t="n">
        <v>2019</v>
      </c>
      <c r="F1473" s="6" t="n">
        <v>7</v>
      </c>
      <c r="G1473" s="7" t="s">
        <v>20</v>
      </c>
      <c r="H1473" s="15"/>
    </row>
    <row r="1474" customFormat="false" ht="112" hidden="false" customHeight="false" outlineLevel="0" collapsed="false">
      <c r="B1474" s="4" t="s">
        <v>3482</v>
      </c>
      <c r="C1474" s="4" t="s">
        <v>3483</v>
      </c>
      <c r="D1474" s="4" t="s">
        <v>1532</v>
      </c>
      <c r="E1474" s="5" t="n">
        <v>2019</v>
      </c>
      <c r="F1474" s="6" t="n">
        <v>4</v>
      </c>
      <c r="G1474" s="7" t="s">
        <v>20</v>
      </c>
      <c r="H1474" s="15"/>
    </row>
    <row r="1475" customFormat="false" ht="80" hidden="false" customHeight="false" outlineLevel="0" collapsed="false">
      <c r="B1475" s="4" t="s">
        <v>3484</v>
      </c>
      <c r="C1475" s="4" t="s">
        <v>3485</v>
      </c>
      <c r="D1475" s="4" t="s">
        <v>475</v>
      </c>
      <c r="E1475" s="5" t="n">
        <v>2019</v>
      </c>
      <c r="F1475" s="6" t="n">
        <v>7</v>
      </c>
      <c r="G1475" s="7" t="s">
        <v>20</v>
      </c>
      <c r="H1475" s="15"/>
    </row>
    <row r="1476" customFormat="false" ht="160" hidden="false" customHeight="false" outlineLevel="0" collapsed="false">
      <c r="B1476" s="4" t="s">
        <v>3486</v>
      </c>
      <c r="C1476" s="4" t="s">
        <v>3487</v>
      </c>
      <c r="D1476" s="4" t="s">
        <v>2348</v>
      </c>
      <c r="E1476" s="5" t="n">
        <v>2019</v>
      </c>
      <c r="F1476" s="6" t="n">
        <v>3</v>
      </c>
      <c r="G1476" s="7" t="s">
        <v>20</v>
      </c>
      <c r="H1476" s="15"/>
    </row>
    <row r="1477" customFormat="false" ht="80" hidden="false" customHeight="false" outlineLevel="0" collapsed="false">
      <c r="B1477" s="4" t="s">
        <v>3488</v>
      </c>
      <c r="C1477" s="4" t="s">
        <v>933</v>
      </c>
      <c r="D1477" s="4" t="s">
        <v>3489</v>
      </c>
      <c r="E1477" s="5" t="n">
        <v>2019</v>
      </c>
      <c r="F1477" s="6" t="n">
        <v>4</v>
      </c>
      <c r="G1477" s="7" t="s">
        <v>20</v>
      </c>
      <c r="H1477" s="15"/>
    </row>
    <row r="1478" customFormat="false" ht="160" hidden="false" customHeight="false" outlineLevel="0" collapsed="false">
      <c r="B1478" s="4" t="s">
        <v>3490</v>
      </c>
      <c r="C1478" s="4" t="s">
        <v>3491</v>
      </c>
      <c r="D1478" s="4" t="s">
        <v>1103</v>
      </c>
      <c r="E1478" s="5" t="n">
        <v>2019</v>
      </c>
      <c r="F1478" s="6" t="n">
        <v>5</v>
      </c>
      <c r="G1478" s="7" t="s">
        <v>20</v>
      </c>
      <c r="H1478" s="15"/>
    </row>
    <row r="1479" customFormat="false" ht="176" hidden="false" customHeight="false" outlineLevel="0" collapsed="false">
      <c r="B1479" s="4" t="s">
        <v>3492</v>
      </c>
      <c r="C1479" s="4" t="s">
        <v>3493</v>
      </c>
      <c r="D1479" s="4" t="s">
        <v>916</v>
      </c>
      <c r="E1479" s="5" t="n">
        <v>2019</v>
      </c>
      <c r="F1479" s="6" t="n">
        <v>2</v>
      </c>
      <c r="G1479" s="7" t="s">
        <v>20</v>
      </c>
      <c r="H1479" s="15"/>
    </row>
    <row r="1480" customFormat="false" ht="96" hidden="false" customHeight="false" outlineLevel="0" collapsed="false">
      <c r="B1480" s="4" t="s">
        <v>3494</v>
      </c>
      <c r="C1480" s="4" t="s">
        <v>3495</v>
      </c>
      <c r="D1480" s="4" t="s">
        <v>2348</v>
      </c>
      <c r="E1480" s="5" t="n">
        <v>2019</v>
      </c>
      <c r="F1480" s="6" t="n">
        <v>2</v>
      </c>
      <c r="G1480" s="7" t="s">
        <v>20</v>
      </c>
      <c r="H1480" s="15"/>
    </row>
    <row r="1481" customFormat="false" ht="80" hidden="false" customHeight="false" outlineLevel="0" collapsed="false">
      <c r="B1481" s="4" t="s">
        <v>3496</v>
      </c>
      <c r="C1481" s="4" t="s">
        <v>3497</v>
      </c>
      <c r="D1481" s="4" t="s">
        <v>2119</v>
      </c>
      <c r="E1481" s="5" t="n">
        <v>2019</v>
      </c>
      <c r="F1481" s="6" t="n">
        <v>2</v>
      </c>
      <c r="G1481" s="7" t="s">
        <v>20</v>
      </c>
      <c r="H1481" s="15"/>
    </row>
    <row r="1482" customFormat="false" ht="96" hidden="false" customHeight="false" outlineLevel="0" collapsed="false">
      <c r="B1482" s="4" t="s">
        <v>3498</v>
      </c>
      <c r="C1482" s="4" t="s">
        <v>3499</v>
      </c>
      <c r="D1482" s="4" t="s">
        <v>1242</v>
      </c>
      <c r="E1482" s="5" t="n">
        <v>2019</v>
      </c>
      <c r="F1482" s="6" t="n">
        <v>2</v>
      </c>
      <c r="G1482" s="7" t="s">
        <v>20</v>
      </c>
      <c r="H1482" s="15"/>
    </row>
    <row r="1483" customFormat="false" ht="96" hidden="false" customHeight="false" outlineLevel="0" collapsed="false">
      <c r="B1483" s="4" t="s">
        <v>3500</v>
      </c>
      <c r="C1483" s="4" t="s">
        <v>3501</v>
      </c>
      <c r="D1483" s="4" t="s">
        <v>1096</v>
      </c>
      <c r="E1483" s="5" t="n">
        <v>2019</v>
      </c>
      <c r="F1483" s="6" t="n">
        <v>1</v>
      </c>
      <c r="G1483" s="7" t="s">
        <v>20</v>
      </c>
      <c r="H1483" s="15"/>
    </row>
    <row r="1484" customFormat="false" ht="112" hidden="false" customHeight="false" outlineLevel="0" collapsed="false">
      <c r="B1484" s="4" t="s">
        <v>3502</v>
      </c>
      <c r="C1484" s="4" t="s">
        <v>3503</v>
      </c>
      <c r="D1484" s="4" t="s">
        <v>574</v>
      </c>
      <c r="E1484" s="5" t="n">
        <v>2019</v>
      </c>
      <c r="F1484" s="6" t="n">
        <v>1</v>
      </c>
      <c r="G1484" s="7" t="s">
        <v>20</v>
      </c>
      <c r="H1484" s="15"/>
    </row>
    <row r="1485" customFormat="false" ht="80" hidden="false" customHeight="false" outlineLevel="0" collapsed="false">
      <c r="B1485" s="4" t="s">
        <v>3504</v>
      </c>
      <c r="C1485" s="4" t="s">
        <v>3505</v>
      </c>
      <c r="D1485" s="4" t="s">
        <v>569</v>
      </c>
      <c r="E1485" s="5" t="n">
        <v>2019</v>
      </c>
      <c r="F1485" s="6" t="n">
        <v>1</v>
      </c>
      <c r="G1485" s="7" t="s">
        <v>20</v>
      </c>
      <c r="H1485" s="15"/>
    </row>
    <row r="1486" customFormat="false" ht="128" hidden="false" customHeight="false" outlineLevel="0" collapsed="false">
      <c r="B1486" s="4" t="s">
        <v>3506</v>
      </c>
      <c r="C1486" s="4" t="s">
        <v>3507</v>
      </c>
      <c r="D1486" s="4" t="s">
        <v>3508</v>
      </c>
      <c r="E1486" s="5" t="n">
        <v>2019</v>
      </c>
      <c r="F1486" s="6" t="n">
        <v>1</v>
      </c>
      <c r="G1486" s="7" t="s">
        <v>20</v>
      </c>
      <c r="H1486" s="15"/>
    </row>
    <row r="1487" customFormat="false" ht="96" hidden="false" customHeight="false" outlineLevel="0" collapsed="false">
      <c r="B1487" s="4" t="s">
        <v>3509</v>
      </c>
      <c r="C1487" s="4" t="s">
        <v>3510</v>
      </c>
      <c r="D1487" s="4" t="s">
        <v>763</v>
      </c>
      <c r="E1487" s="5" t="n">
        <v>2019</v>
      </c>
      <c r="F1487" s="6" t="n">
        <v>1</v>
      </c>
      <c r="G1487" s="7" t="s">
        <v>20</v>
      </c>
      <c r="H1487" s="15"/>
    </row>
    <row r="1488" customFormat="false" ht="128" hidden="false" customHeight="false" outlineLevel="0" collapsed="false">
      <c r="B1488" s="4" t="s">
        <v>3511</v>
      </c>
      <c r="C1488" s="4" t="s">
        <v>3512</v>
      </c>
      <c r="D1488" s="4" t="s">
        <v>1340</v>
      </c>
      <c r="E1488" s="5" t="n">
        <v>2019</v>
      </c>
      <c r="F1488" s="6" t="n">
        <v>1</v>
      </c>
      <c r="G1488" s="7" t="s">
        <v>20</v>
      </c>
      <c r="H1488" s="15"/>
    </row>
    <row r="1489" customFormat="false" ht="128" hidden="false" customHeight="false" outlineLevel="0" collapsed="false">
      <c r="B1489" s="4" t="s">
        <v>3513</v>
      </c>
      <c r="C1489" s="4" t="s">
        <v>3514</v>
      </c>
      <c r="D1489" s="4" t="s">
        <v>2572</v>
      </c>
      <c r="E1489" s="5" t="n">
        <v>2019</v>
      </c>
      <c r="F1489" s="6" t="n">
        <v>9</v>
      </c>
      <c r="G1489" s="7" t="s">
        <v>20</v>
      </c>
      <c r="H1489" s="15"/>
    </row>
    <row r="1490" customFormat="false" ht="96" hidden="false" customHeight="false" outlineLevel="0" collapsed="false">
      <c r="B1490" s="4" t="s">
        <v>3515</v>
      </c>
      <c r="C1490" s="4" t="s">
        <v>3516</v>
      </c>
      <c r="D1490" s="4" t="s">
        <v>3517</v>
      </c>
      <c r="E1490" s="5" t="n">
        <v>2019</v>
      </c>
      <c r="F1490" s="6" t="n">
        <v>16</v>
      </c>
      <c r="G1490" s="7" t="s">
        <v>20</v>
      </c>
      <c r="H1490" s="15"/>
    </row>
    <row r="1491" customFormat="false" ht="96" hidden="false" customHeight="false" outlineLevel="0" collapsed="false">
      <c r="B1491" s="4" t="s">
        <v>3518</v>
      </c>
      <c r="C1491" s="4" t="s">
        <v>3519</v>
      </c>
      <c r="D1491" s="4" t="s">
        <v>2242</v>
      </c>
      <c r="E1491" s="5" t="n">
        <v>2019</v>
      </c>
      <c r="F1491" s="6" t="n">
        <v>2</v>
      </c>
      <c r="G1491" s="7" t="s">
        <v>20</v>
      </c>
      <c r="H1491" s="15"/>
    </row>
    <row r="1492" customFormat="false" ht="144" hidden="false" customHeight="false" outlineLevel="0" collapsed="false">
      <c r="B1492" s="4" t="s">
        <v>3520</v>
      </c>
      <c r="C1492" s="4" t="s">
        <v>3521</v>
      </c>
      <c r="D1492" s="4" t="s">
        <v>3522</v>
      </c>
      <c r="E1492" s="5" t="n">
        <v>2019</v>
      </c>
      <c r="F1492" s="6" t="n">
        <v>3</v>
      </c>
      <c r="G1492" s="7" t="s">
        <v>20</v>
      </c>
      <c r="H1492" s="15"/>
    </row>
    <row r="1493" customFormat="false" ht="304" hidden="false" customHeight="false" outlineLevel="0" collapsed="false">
      <c r="B1493" s="4" t="s">
        <v>3523</v>
      </c>
      <c r="C1493" s="14" t="s">
        <v>3311</v>
      </c>
      <c r="D1493" s="4" t="s">
        <v>176</v>
      </c>
      <c r="E1493" s="5" t="n">
        <v>2019</v>
      </c>
      <c r="F1493" s="6" t="n">
        <v>24</v>
      </c>
      <c r="G1493" s="7" t="s">
        <v>20</v>
      </c>
      <c r="H1493" s="15"/>
    </row>
    <row r="1494" customFormat="false" ht="80" hidden="false" customHeight="false" outlineLevel="0" collapsed="false">
      <c r="B1494" s="4" t="s">
        <v>3524</v>
      </c>
      <c r="C1494" s="4" t="s">
        <v>3525</v>
      </c>
      <c r="D1494" s="4" t="s">
        <v>501</v>
      </c>
      <c r="E1494" s="5" t="n">
        <v>2019</v>
      </c>
      <c r="F1494" s="6" t="n">
        <v>1</v>
      </c>
      <c r="G1494" s="7" t="s">
        <v>20</v>
      </c>
      <c r="H1494" s="15"/>
    </row>
    <row r="1495" customFormat="false" ht="409.6" hidden="false" customHeight="false" outlineLevel="0" collapsed="false">
      <c r="B1495" s="4" t="s">
        <v>3526</v>
      </c>
      <c r="C1495" s="14" t="s">
        <v>3527</v>
      </c>
      <c r="D1495" s="4" t="s">
        <v>3528</v>
      </c>
      <c r="E1495" s="5" t="n">
        <v>2019</v>
      </c>
      <c r="F1495" s="6" t="n">
        <v>16</v>
      </c>
      <c r="G1495" s="7" t="s">
        <v>20</v>
      </c>
      <c r="H1495" s="15"/>
    </row>
    <row r="1496" customFormat="false" ht="144" hidden="false" customHeight="false" outlineLevel="0" collapsed="false">
      <c r="B1496" s="4" t="s">
        <v>3529</v>
      </c>
      <c r="C1496" s="4" t="s">
        <v>3530</v>
      </c>
      <c r="D1496" s="4" t="s">
        <v>216</v>
      </c>
      <c r="E1496" s="5" t="n">
        <v>2019</v>
      </c>
      <c r="F1496" s="6" t="n">
        <v>23</v>
      </c>
      <c r="G1496" s="7" t="s">
        <v>20</v>
      </c>
      <c r="H1496" s="15"/>
    </row>
    <row r="1497" customFormat="false" ht="96" hidden="false" customHeight="false" outlineLevel="0" collapsed="false">
      <c r="B1497" s="4" t="s">
        <v>3531</v>
      </c>
      <c r="C1497" s="4" t="s">
        <v>3532</v>
      </c>
      <c r="D1497" s="4" t="s">
        <v>96</v>
      </c>
      <c r="E1497" s="5" t="n">
        <v>2019</v>
      </c>
      <c r="F1497" s="6" t="n">
        <v>8</v>
      </c>
      <c r="G1497" s="7" t="s">
        <v>20</v>
      </c>
      <c r="H1497" s="15"/>
    </row>
    <row r="1498" customFormat="false" ht="112" hidden="false" customHeight="false" outlineLevel="0" collapsed="false">
      <c r="B1498" s="4" t="s">
        <v>3533</v>
      </c>
      <c r="C1498" s="4" t="s">
        <v>3534</v>
      </c>
      <c r="D1498" s="4" t="s">
        <v>2183</v>
      </c>
      <c r="E1498" s="5" t="n">
        <v>2019</v>
      </c>
      <c r="F1498" s="6" t="n">
        <v>16</v>
      </c>
      <c r="G1498" s="7" t="s">
        <v>20</v>
      </c>
      <c r="H1498" s="15"/>
    </row>
    <row r="1499" customFormat="false" ht="96" hidden="false" customHeight="false" outlineLevel="0" collapsed="false">
      <c r="B1499" s="4" t="s">
        <v>3535</v>
      </c>
      <c r="C1499" s="4" t="s">
        <v>3536</v>
      </c>
      <c r="D1499" s="4" t="s">
        <v>3537</v>
      </c>
      <c r="E1499" s="5" t="n">
        <v>2019</v>
      </c>
      <c r="F1499" s="6" t="n">
        <v>12</v>
      </c>
      <c r="G1499" s="7" t="s">
        <v>20</v>
      </c>
      <c r="H1499" s="15"/>
    </row>
    <row r="1500" customFormat="false" ht="128" hidden="false" customHeight="false" outlineLevel="0" collapsed="false">
      <c r="B1500" s="4" t="s">
        <v>3538</v>
      </c>
      <c r="C1500" s="4" t="s">
        <v>3539</v>
      </c>
      <c r="D1500" s="4" t="s">
        <v>1134</v>
      </c>
      <c r="E1500" s="5" t="n">
        <v>2019</v>
      </c>
      <c r="F1500" s="6" t="n">
        <v>8</v>
      </c>
      <c r="G1500" s="7" t="s">
        <v>20</v>
      </c>
      <c r="H1500" s="15"/>
    </row>
    <row r="1501" customFormat="false" ht="409.6" hidden="false" customHeight="false" outlineLevel="0" collapsed="false">
      <c r="B1501" s="4" t="s">
        <v>3540</v>
      </c>
      <c r="C1501" s="14" t="s">
        <v>3541</v>
      </c>
      <c r="E1501" s="5" t="n">
        <v>2019</v>
      </c>
      <c r="H1501" s="15"/>
    </row>
    <row r="1502" customFormat="false" ht="16" hidden="false" customHeight="false" outlineLevel="0" collapsed="false">
      <c r="B1502" s="4" t="s">
        <v>3542</v>
      </c>
      <c r="C1502" s="4" t="s">
        <v>3543</v>
      </c>
      <c r="D1502" s="4" t="s">
        <v>3544</v>
      </c>
      <c r="E1502" s="5" t="s">
        <v>3545</v>
      </c>
      <c r="F1502" s="6" t="s">
        <v>3546</v>
      </c>
      <c r="H1502" s="15"/>
    </row>
    <row r="1503" customFormat="false" ht="80" hidden="false" customHeight="false" outlineLevel="0" collapsed="false">
      <c r="B1503" s="4" t="s">
        <v>3547</v>
      </c>
      <c r="C1503" s="4" t="s">
        <v>3548</v>
      </c>
      <c r="D1503" s="4" t="s">
        <v>1046</v>
      </c>
      <c r="E1503" s="5" t="n">
        <v>2019</v>
      </c>
      <c r="F1503" s="6" t="n">
        <v>6</v>
      </c>
      <c r="H1503" s="15"/>
    </row>
    <row r="1504" customFormat="false" ht="96" hidden="false" customHeight="false" outlineLevel="0" collapsed="false">
      <c r="B1504" s="4" t="s">
        <v>3549</v>
      </c>
      <c r="C1504" s="4" t="s">
        <v>3550</v>
      </c>
      <c r="D1504" s="4" t="s">
        <v>3551</v>
      </c>
      <c r="E1504" s="5" t="n">
        <v>2019</v>
      </c>
      <c r="F1504" s="6" t="n">
        <v>9</v>
      </c>
      <c r="H1504" s="15"/>
    </row>
    <row r="1505" customFormat="false" ht="272" hidden="false" customHeight="false" outlineLevel="0" collapsed="false">
      <c r="B1505" s="4" t="s">
        <v>3552</v>
      </c>
      <c r="C1505" s="14" t="s">
        <v>3553</v>
      </c>
      <c r="D1505" s="4" t="s">
        <v>233</v>
      </c>
      <c r="E1505" s="5" t="n">
        <v>2019</v>
      </c>
      <c r="F1505" s="6" t="n">
        <v>6</v>
      </c>
      <c r="H1505" s="15"/>
    </row>
    <row r="1506" customFormat="false" ht="80" hidden="false" customHeight="false" outlineLevel="0" collapsed="false">
      <c r="B1506" s="4" t="s">
        <v>3554</v>
      </c>
      <c r="C1506" s="4" t="s">
        <v>3555</v>
      </c>
      <c r="D1506" s="4" t="s">
        <v>1134</v>
      </c>
      <c r="E1506" s="5" t="n">
        <v>2019</v>
      </c>
      <c r="F1506" s="6" t="n">
        <v>6</v>
      </c>
      <c r="H1506" s="15"/>
    </row>
    <row r="1507" customFormat="false" ht="128" hidden="false" customHeight="false" outlineLevel="0" collapsed="false">
      <c r="B1507" s="4" t="s">
        <v>3556</v>
      </c>
      <c r="C1507" s="4" t="s">
        <v>3557</v>
      </c>
      <c r="D1507" s="4" t="s">
        <v>730</v>
      </c>
      <c r="E1507" s="5" t="n">
        <v>2019</v>
      </c>
      <c r="F1507" s="6" t="n">
        <v>3</v>
      </c>
      <c r="H1507" s="15"/>
    </row>
    <row r="1508" customFormat="false" ht="128" hidden="false" customHeight="false" outlineLevel="0" collapsed="false">
      <c r="B1508" s="4" t="s">
        <v>3558</v>
      </c>
      <c r="C1508" s="4" t="s">
        <v>3559</v>
      </c>
      <c r="D1508" s="4" t="s">
        <v>3560</v>
      </c>
      <c r="E1508" s="5" t="n">
        <v>2019</v>
      </c>
      <c r="F1508" s="6" t="n">
        <v>3</v>
      </c>
      <c r="H1508" s="15"/>
    </row>
    <row r="1509" customFormat="false" ht="112" hidden="false" customHeight="false" outlineLevel="0" collapsed="false">
      <c r="B1509" s="4" t="s">
        <v>3561</v>
      </c>
      <c r="C1509" s="4" t="s">
        <v>3562</v>
      </c>
      <c r="D1509" s="4" t="s">
        <v>90</v>
      </c>
      <c r="E1509" s="5" t="n">
        <v>2019</v>
      </c>
      <c r="F1509" s="6" t="n">
        <v>1</v>
      </c>
      <c r="H1509" s="15"/>
    </row>
    <row r="1510" customFormat="false" ht="48" hidden="false" customHeight="false" outlineLevel="0" collapsed="false">
      <c r="B1510" s="4" t="s">
        <v>3563</v>
      </c>
      <c r="C1510" s="4" t="s">
        <v>2714</v>
      </c>
      <c r="D1510" s="4" t="s">
        <v>501</v>
      </c>
      <c r="E1510" s="5" t="n">
        <v>2019</v>
      </c>
      <c r="F1510" s="6" t="n">
        <v>0</v>
      </c>
      <c r="H1510" s="15"/>
    </row>
    <row r="1511" customFormat="false" ht="96" hidden="false" customHeight="false" outlineLevel="0" collapsed="false">
      <c r="B1511" s="4" t="s">
        <v>3564</v>
      </c>
      <c r="C1511" s="4" t="s">
        <v>3565</v>
      </c>
      <c r="D1511" s="4" t="s">
        <v>1134</v>
      </c>
      <c r="E1511" s="5" t="n">
        <v>2019</v>
      </c>
      <c r="F1511" s="6" t="n">
        <v>0</v>
      </c>
      <c r="H1511" s="15"/>
    </row>
    <row r="1512" customFormat="false" ht="208" hidden="false" customHeight="false" outlineLevel="0" collapsed="false">
      <c r="B1512" s="4" t="s">
        <v>3566</v>
      </c>
      <c r="C1512" s="4" t="s">
        <v>3567</v>
      </c>
      <c r="D1512" s="4" t="s">
        <v>1134</v>
      </c>
      <c r="E1512" s="5" t="n">
        <v>2019</v>
      </c>
      <c r="F1512" s="6" t="n">
        <v>0</v>
      </c>
      <c r="H1512" s="15"/>
    </row>
    <row r="1513" customFormat="false" ht="128" hidden="false" customHeight="false" outlineLevel="0" collapsed="false">
      <c r="B1513" s="4" t="s">
        <v>3568</v>
      </c>
      <c r="C1513" s="4" t="s">
        <v>3569</v>
      </c>
      <c r="D1513" s="4" t="s">
        <v>58</v>
      </c>
      <c r="E1513" s="5" t="n">
        <v>2019</v>
      </c>
      <c r="F1513" s="6" t="n">
        <v>2</v>
      </c>
      <c r="H1513" s="15"/>
    </row>
    <row r="1514" customFormat="false" ht="112" hidden="false" customHeight="false" outlineLevel="0" collapsed="false">
      <c r="B1514" s="4" t="s">
        <v>3570</v>
      </c>
      <c r="C1514" s="4" t="s">
        <v>3571</v>
      </c>
      <c r="D1514" s="4" t="s">
        <v>3572</v>
      </c>
      <c r="E1514" s="5" t="n">
        <v>2019</v>
      </c>
      <c r="F1514" s="6" t="n">
        <v>3</v>
      </c>
      <c r="H1514" s="15"/>
    </row>
    <row r="1515" customFormat="false" ht="48" hidden="false" customHeight="false" outlineLevel="0" collapsed="false">
      <c r="B1515" s="4" t="s">
        <v>3573</v>
      </c>
      <c r="C1515" s="4" t="s">
        <v>3574</v>
      </c>
      <c r="D1515" s="4" t="s">
        <v>64</v>
      </c>
      <c r="E1515" s="5" t="n">
        <v>2019</v>
      </c>
      <c r="F1515" s="6" t="n">
        <v>27</v>
      </c>
      <c r="H1515" s="15"/>
    </row>
    <row r="1516" customFormat="false" ht="112" hidden="false" customHeight="false" outlineLevel="0" collapsed="false">
      <c r="B1516" s="4" t="s">
        <v>3575</v>
      </c>
      <c r="C1516" s="4" t="s">
        <v>3576</v>
      </c>
      <c r="D1516" s="4" t="s">
        <v>3577</v>
      </c>
      <c r="E1516" s="5" t="n">
        <v>2019</v>
      </c>
      <c r="F1516" s="6" t="n">
        <v>13</v>
      </c>
      <c r="H1516" s="15"/>
    </row>
    <row r="1517" customFormat="false" ht="128" hidden="false" customHeight="false" outlineLevel="0" collapsed="false">
      <c r="B1517" s="4" t="s">
        <v>3578</v>
      </c>
      <c r="C1517" s="4" t="s">
        <v>3579</v>
      </c>
      <c r="D1517" s="4" t="s">
        <v>3580</v>
      </c>
      <c r="E1517" s="5" t="n">
        <v>2019</v>
      </c>
      <c r="F1517" s="6" t="n">
        <v>11</v>
      </c>
      <c r="H1517" s="15"/>
    </row>
    <row r="1518" customFormat="false" ht="80" hidden="false" customHeight="false" outlineLevel="0" collapsed="false">
      <c r="B1518" s="4" t="s">
        <v>3581</v>
      </c>
      <c r="C1518" s="4" t="s">
        <v>3582</v>
      </c>
      <c r="D1518" s="4" t="s">
        <v>3583</v>
      </c>
      <c r="E1518" s="5" t="n">
        <v>2019</v>
      </c>
      <c r="F1518" s="6" t="n">
        <v>10</v>
      </c>
      <c r="H1518" s="15"/>
    </row>
    <row r="1519" customFormat="false" ht="112" hidden="false" customHeight="false" outlineLevel="0" collapsed="false">
      <c r="B1519" s="4" t="s">
        <v>3584</v>
      </c>
      <c r="C1519" s="4" t="s">
        <v>3585</v>
      </c>
      <c r="D1519" s="4" t="s">
        <v>530</v>
      </c>
      <c r="E1519" s="5" t="n">
        <v>2019</v>
      </c>
      <c r="F1519" s="6" t="n">
        <v>8</v>
      </c>
      <c r="H1519" s="15"/>
    </row>
    <row r="1520" customFormat="false" ht="112" hidden="false" customHeight="false" outlineLevel="0" collapsed="false">
      <c r="B1520" s="4" t="s">
        <v>3586</v>
      </c>
      <c r="C1520" s="4" t="s">
        <v>3587</v>
      </c>
      <c r="D1520" s="4" t="s">
        <v>1020</v>
      </c>
      <c r="E1520" s="5" t="n">
        <v>2019</v>
      </c>
      <c r="F1520" s="6" t="n">
        <v>6</v>
      </c>
      <c r="H1520" s="15"/>
    </row>
    <row r="1521" customFormat="false" ht="112" hidden="false" customHeight="false" outlineLevel="0" collapsed="false">
      <c r="B1521" s="4" t="s">
        <v>3588</v>
      </c>
      <c r="C1521" s="4" t="s">
        <v>3589</v>
      </c>
      <c r="D1521" s="4" t="s">
        <v>530</v>
      </c>
      <c r="E1521" s="5" t="n">
        <v>2019</v>
      </c>
      <c r="F1521" s="6" t="n">
        <v>6</v>
      </c>
      <c r="H1521" s="15"/>
    </row>
    <row r="1522" customFormat="false" ht="256" hidden="false" customHeight="false" outlineLevel="0" collapsed="false">
      <c r="B1522" s="4" t="s">
        <v>3590</v>
      </c>
      <c r="C1522" s="14" t="s">
        <v>3591</v>
      </c>
      <c r="D1522" s="4" t="s">
        <v>47</v>
      </c>
      <c r="E1522" s="5" t="n">
        <v>2019</v>
      </c>
      <c r="F1522" s="6" t="n">
        <v>6</v>
      </c>
      <c r="H1522" s="15"/>
    </row>
    <row r="1523" customFormat="false" ht="32" hidden="false" customHeight="false" outlineLevel="0" collapsed="false">
      <c r="B1523" s="4" t="s">
        <v>3592</v>
      </c>
      <c r="C1523" s="4" t="s">
        <v>3593</v>
      </c>
      <c r="D1523" s="4" t="s">
        <v>530</v>
      </c>
      <c r="E1523" s="5" t="n">
        <v>2019</v>
      </c>
      <c r="F1523" s="6" t="n">
        <v>4</v>
      </c>
      <c r="H1523" s="15"/>
    </row>
    <row r="1524" customFormat="false" ht="80" hidden="false" customHeight="false" outlineLevel="0" collapsed="false">
      <c r="B1524" s="4" t="s">
        <v>3594</v>
      </c>
      <c r="C1524" s="4" t="s">
        <v>3595</v>
      </c>
      <c r="D1524" s="4" t="s">
        <v>331</v>
      </c>
      <c r="E1524" s="5" t="n">
        <v>2019</v>
      </c>
      <c r="F1524" s="6" t="n">
        <v>3</v>
      </c>
      <c r="H1524" s="15"/>
    </row>
    <row r="1525" customFormat="false" ht="128" hidden="false" customHeight="false" outlineLevel="0" collapsed="false">
      <c r="B1525" s="4" t="s">
        <v>3596</v>
      </c>
      <c r="C1525" s="4" t="s">
        <v>3597</v>
      </c>
      <c r="D1525" s="4" t="s">
        <v>2348</v>
      </c>
      <c r="E1525" s="5" t="n">
        <v>2019</v>
      </c>
      <c r="F1525" s="6" t="n">
        <v>2</v>
      </c>
      <c r="H1525" s="15"/>
    </row>
    <row r="1526" customFormat="false" ht="80" hidden="false" customHeight="false" outlineLevel="0" collapsed="false">
      <c r="B1526" s="4" t="s">
        <v>3598</v>
      </c>
      <c r="C1526" s="4" t="s">
        <v>3599</v>
      </c>
      <c r="D1526" s="4" t="s">
        <v>530</v>
      </c>
      <c r="E1526" s="5" t="n">
        <v>2019</v>
      </c>
      <c r="F1526" s="6" t="n">
        <v>2</v>
      </c>
      <c r="H1526" s="15"/>
    </row>
    <row r="1527" customFormat="false" ht="64" hidden="false" customHeight="false" outlineLevel="0" collapsed="false">
      <c r="B1527" s="4" t="s">
        <v>3600</v>
      </c>
      <c r="C1527" s="4" t="s">
        <v>3601</v>
      </c>
      <c r="D1527" s="4" t="s">
        <v>2013</v>
      </c>
      <c r="E1527" s="5" t="n">
        <v>2019</v>
      </c>
      <c r="F1527" s="6" t="n">
        <v>2</v>
      </c>
      <c r="H1527" s="15"/>
    </row>
    <row r="1528" customFormat="false" ht="96" hidden="false" customHeight="false" outlineLevel="0" collapsed="false">
      <c r="B1528" s="4" t="s">
        <v>3602</v>
      </c>
      <c r="C1528" s="4" t="s">
        <v>3603</v>
      </c>
      <c r="D1528" s="4" t="s">
        <v>530</v>
      </c>
      <c r="E1528" s="5" t="n">
        <v>2019</v>
      </c>
      <c r="F1528" s="6" t="n">
        <v>1</v>
      </c>
      <c r="H1528" s="15"/>
    </row>
    <row r="1529" customFormat="false" ht="80" hidden="false" customHeight="false" outlineLevel="0" collapsed="false">
      <c r="B1529" s="4" t="s">
        <v>3604</v>
      </c>
      <c r="C1529" s="4" t="s">
        <v>3605</v>
      </c>
      <c r="D1529" s="4" t="s">
        <v>530</v>
      </c>
      <c r="E1529" s="5" t="n">
        <v>2019</v>
      </c>
      <c r="F1529" s="6" t="n">
        <v>1</v>
      </c>
      <c r="H1529" s="15"/>
    </row>
    <row r="1530" customFormat="false" ht="112" hidden="false" customHeight="false" outlineLevel="0" collapsed="false">
      <c r="B1530" s="4" t="s">
        <v>3606</v>
      </c>
      <c r="C1530" s="4" t="s">
        <v>3607</v>
      </c>
      <c r="D1530" s="4" t="s">
        <v>1761</v>
      </c>
      <c r="E1530" s="5" t="n">
        <v>2019</v>
      </c>
      <c r="F1530" s="6" t="n">
        <v>1</v>
      </c>
      <c r="H1530" s="15"/>
    </row>
    <row r="1531" customFormat="false" ht="64" hidden="false" customHeight="false" outlineLevel="0" collapsed="false">
      <c r="B1531" s="4" t="s">
        <v>3608</v>
      </c>
      <c r="C1531" s="4" t="s">
        <v>3609</v>
      </c>
      <c r="D1531" s="4" t="s">
        <v>597</v>
      </c>
      <c r="E1531" s="5" t="n">
        <v>2019</v>
      </c>
      <c r="F1531" s="6" t="n">
        <v>2</v>
      </c>
      <c r="H1531" s="15"/>
    </row>
    <row r="1532" customFormat="false" ht="409.6" hidden="false" customHeight="false" outlineLevel="0" collapsed="false">
      <c r="B1532" s="4" t="s">
        <v>3610</v>
      </c>
      <c r="C1532" s="14" t="s">
        <v>3611</v>
      </c>
      <c r="D1532" s="4" t="s">
        <v>3612</v>
      </c>
      <c r="E1532" s="5" t="n">
        <v>2019</v>
      </c>
      <c r="F1532" s="6" t="n">
        <v>6</v>
      </c>
      <c r="H1532" s="15"/>
    </row>
    <row r="1533" customFormat="false" ht="176" hidden="false" customHeight="false" outlineLevel="0" collapsed="false">
      <c r="B1533" s="4" t="s">
        <v>3613</v>
      </c>
      <c r="C1533" s="4" t="s">
        <v>3614</v>
      </c>
      <c r="D1533" s="4" t="s">
        <v>3615</v>
      </c>
      <c r="E1533" s="5" t="n">
        <v>2019</v>
      </c>
      <c r="F1533" s="6" t="n">
        <v>0</v>
      </c>
      <c r="H1533" s="15"/>
    </row>
    <row r="1534" customFormat="false" ht="80" hidden="false" customHeight="false" outlineLevel="0" collapsed="false">
      <c r="B1534" s="4" t="s">
        <v>3616</v>
      </c>
      <c r="C1534" s="4" t="s">
        <v>3617</v>
      </c>
      <c r="D1534" s="4" t="s">
        <v>3618</v>
      </c>
      <c r="E1534" s="5" t="n">
        <v>2019</v>
      </c>
      <c r="F1534" s="6" t="n">
        <v>9</v>
      </c>
      <c r="H1534" s="15"/>
    </row>
    <row r="1535" customFormat="false" ht="128" hidden="false" customHeight="false" outlineLevel="0" collapsed="false">
      <c r="B1535" s="4" t="s">
        <v>3619</v>
      </c>
      <c r="C1535" s="4" t="s">
        <v>3620</v>
      </c>
      <c r="D1535" s="4" t="s">
        <v>58</v>
      </c>
      <c r="E1535" s="5" t="n">
        <v>2019</v>
      </c>
      <c r="F1535" s="6" t="n">
        <v>22</v>
      </c>
      <c r="H1535" s="15"/>
    </row>
    <row r="1536" customFormat="false" ht="409.6" hidden="false" customHeight="false" outlineLevel="0" collapsed="false">
      <c r="B1536" s="4" t="s">
        <v>3621</v>
      </c>
      <c r="C1536" s="14" t="s">
        <v>3622</v>
      </c>
      <c r="D1536" s="4" t="s">
        <v>3623</v>
      </c>
      <c r="E1536" s="5" t="n">
        <v>2019</v>
      </c>
      <c r="F1536" s="6" t="n">
        <v>49</v>
      </c>
      <c r="H1536" s="15"/>
    </row>
    <row r="1537" customFormat="false" ht="144" hidden="false" customHeight="false" outlineLevel="0" collapsed="false">
      <c r="B1537" s="4" t="s">
        <v>3624</v>
      </c>
      <c r="C1537" s="4" t="s">
        <v>3625</v>
      </c>
      <c r="D1537" s="4" t="s">
        <v>176</v>
      </c>
      <c r="E1537" s="5" t="n">
        <v>2019</v>
      </c>
      <c r="F1537" s="6" t="n">
        <v>8</v>
      </c>
      <c r="H1537" s="15"/>
    </row>
    <row r="1538" customFormat="false" ht="112" hidden="false" customHeight="false" outlineLevel="0" collapsed="false">
      <c r="B1538" s="4" t="s">
        <v>3626</v>
      </c>
      <c r="C1538" s="4" t="s">
        <v>3627</v>
      </c>
      <c r="D1538" s="4" t="s">
        <v>3628</v>
      </c>
      <c r="E1538" s="5" t="n">
        <v>2019</v>
      </c>
      <c r="F1538" s="6" t="n">
        <v>12</v>
      </c>
      <c r="H1538" s="15"/>
    </row>
    <row r="1539" customFormat="false" ht="80" hidden="false" customHeight="false" outlineLevel="0" collapsed="false">
      <c r="B1539" s="4" t="s">
        <v>3629</v>
      </c>
      <c r="C1539" s="4" t="s">
        <v>3630</v>
      </c>
      <c r="D1539" s="4" t="s">
        <v>1014</v>
      </c>
      <c r="E1539" s="5" t="n">
        <v>2019</v>
      </c>
      <c r="F1539" s="6" t="n">
        <v>11</v>
      </c>
      <c r="H1539" s="15"/>
    </row>
    <row r="1540" customFormat="false" ht="96" hidden="false" customHeight="false" outlineLevel="0" collapsed="false">
      <c r="B1540" s="4" t="s">
        <v>3631</v>
      </c>
      <c r="C1540" s="4" t="s">
        <v>3632</v>
      </c>
      <c r="D1540" s="4" t="s">
        <v>193</v>
      </c>
      <c r="E1540" s="5" t="n">
        <v>2019</v>
      </c>
      <c r="F1540" s="6" t="n">
        <v>10</v>
      </c>
      <c r="H1540" s="15"/>
    </row>
    <row r="1541" customFormat="false" ht="128" hidden="false" customHeight="false" outlineLevel="0" collapsed="false">
      <c r="B1541" s="4" t="s">
        <v>3633</v>
      </c>
      <c r="C1541" s="4" t="s">
        <v>3634</v>
      </c>
      <c r="D1541" s="4" t="s">
        <v>1442</v>
      </c>
      <c r="E1541" s="5" t="n">
        <v>2019</v>
      </c>
      <c r="F1541" s="6" t="n">
        <v>11</v>
      </c>
      <c r="H1541" s="15"/>
    </row>
    <row r="1542" customFormat="false" ht="112" hidden="false" customHeight="false" outlineLevel="0" collapsed="false">
      <c r="B1542" s="4" t="s">
        <v>3635</v>
      </c>
      <c r="C1542" s="4" t="s">
        <v>3636</v>
      </c>
      <c r="D1542" s="4" t="s">
        <v>2607</v>
      </c>
      <c r="E1542" s="5" t="n">
        <v>2019</v>
      </c>
      <c r="F1542" s="6" t="n">
        <v>9</v>
      </c>
      <c r="H1542" s="15"/>
    </row>
    <row r="1543" customFormat="false" ht="192" hidden="false" customHeight="false" outlineLevel="0" collapsed="false">
      <c r="B1543" s="4" t="s">
        <v>3637</v>
      </c>
      <c r="C1543" s="4" t="s">
        <v>3638</v>
      </c>
      <c r="D1543" s="4" t="s">
        <v>884</v>
      </c>
      <c r="E1543" s="5" t="n">
        <v>2019</v>
      </c>
      <c r="F1543" s="6" t="n">
        <v>7</v>
      </c>
      <c r="H1543" s="15"/>
    </row>
    <row r="1544" customFormat="false" ht="96" hidden="false" customHeight="false" outlineLevel="0" collapsed="false">
      <c r="B1544" s="4" t="s">
        <v>3639</v>
      </c>
      <c r="C1544" s="4" t="s">
        <v>3640</v>
      </c>
      <c r="D1544" s="4" t="s">
        <v>1340</v>
      </c>
      <c r="E1544" s="5" t="n">
        <v>2019</v>
      </c>
      <c r="F1544" s="6" t="n">
        <v>6</v>
      </c>
      <c r="H1544" s="15"/>
    </row>
    <row r="1545" customFormat="false" ht="240" hidden="false" customHeight="false" outlineLevel="0" collapsed="false">
      <c r="B1545" s="4" t="s">
        <v>3641</v>
      </c>
      <c r="C1545" s="14" t="s">
        <v>3642</v>
      </c>
      <c r="D1545" s="4" t="s">
        <v>574</v>
      </c>
      <c r="E1545" s="5" t="n">
        <v>2019</v>
      </c>
      <c r="F1545" s="6" t="n">
        <v>1</v>
      </c>
      <c r="H1545" s="15"/>
    </row>
    <row r="1546" customFormat="false" ht="224" hidden="false" customHeight="false" outlineLevel="0" collapsed="false">
      <c r="B1546" s="4" t="s">
        <v>3643</v>
      </c>
      <c r="C1546" s="4" t="s">
        <v>3644</v>
      </c>
      <c r="D1546" s="4" t="s">
        <v>561</v>
      </c>
      <c r="E1546" s="5" t="n">
        <v>2019</v>
      </c>
      <c r="F1546" s="6" t="n">
        <v>1</v>
      </c>
      <c r="H1546" s="15"/>
    </row>
    <row r="1547" customFormat="false" ht="96" hidden="false" customHeight="false" outlineLevel="0" collapsed="false">
      <c r="B1547" s="4" t="s">
        <v>3645</v>
      </c>
      <c r="C1547" s="4" t="s">
        <v>3646</v>
      </c>
      <c r="D1547" s="4" t="s">
        <v>861</v>
      </c>
      <c r="E1547" s="5" t="n">
        <v>2019</v>
      </c>
      <c r="F1547" s="6" t="n">
        <v>1</v>
      </c>
      <c r="H1547" s="15"/>
    </row>
    <row r="1548" customFormat="false" ht="80" hidden="false" customHeight="false" outlineLevel="0" collapsed="false">
      <c r="B1548" s="4" t="s">
        <v>3647</v>
      </c>
      <c r="C1548" s="4" t="s">
        <v>3648</v>
      </c>
      <c r="D1548" s="4" t="s">
        <v>176</v>
      </c>
      <c r="E1548" s="5" t="n">
        <v>2019</v>
      </c>
      <c r="F1548" s="6" t="n">
        <v>1</v>
      </c>
      <c r="H1548" s="15"/>
    </row>
    <row r="1549" customFormat="false" ht="64" hidden="false" customHeight="false" outlineLevel="0" collapsed="false">
      <c r="B1549" s="4" t="s">
        <v>3649</v>
      </c>
      <c r="C1549" s="4" t="s">
        <v>3650</v>
      </c>
      <c r="D1549" s="4" t="s">
        <v>1417</v>
      </c>
      <c r="E1549" s="5" t="n">
        <v>2019</v>
      </c>
      <c r="F1549" s="6" t="n">
        <v>0</v>
      </c>
      <c r="H1549" s="15"/>
    </row>
    <row r="1550" customFormat="false" ht="96" hidden="false" customHeight="false" outlineLevel="0" collapsed="false">
      <c r="B1550" s="4" t="s">
        <v>3651</v>
      </c>
      <c r="C1550" s="4" t="s">
        <v>3652</v>
      </c>
      <c r="D1550" s="4" t="s">
        <v>2927</v>
      </c>
      <c r="E1550" s="5" t="n">
        <v>2019</v>
      </c>
      <c r="F1550" s="6" t="n">
        <v>0</v>
      </c>
      <c r="H1550" s="15"/>
    </row>
    <row r="1551" customFormat="false" ht="48" hidden="false" customHeight="false" outlineLevel="0" collapsed="false">
      <c r="B1551" s="4" t="s">
        <v>3653</v>
      </c>
      <c r="C1551" s="4" t="s">
        <v>3654</v>
      </c>
      <c r="D1551" s="4" t="s">
        <v>1340</v>
      </c>
      <c r="E1551" s="5" t="n">
        <v>2019</v>
      </c>
      <c r="F1551" s="6" t="n">
        <v>1</v>
      </c>
      <c r="H1551" s="15"/>
    </row>
    <row r="1552" customFormat="false" ht="112" hidden="false" customHeight="false" outlineLevel="0" collapsed="false">
      <c r="B1552" s="4" t="s">
        <v>3655</v>
      </c>
      <c r="C1552" s="4" t="s">
        <v>3656</v>
      </c>
      <c r="D1552" s="4" t="s">
        <v>3657</v>
      </c>
      <c r="E1552" s="5" t="n">
        <v>2019</v>
      </c>
      <c r="F1552" s="6" t="n">
        <v>2</v>
      </c>
      <c r="H1552" s="15"/>
    </row>
    <row r="1553" customFormat="false" ht="112" hidden="false" customHeight="false" outlineLevel="0" collapsed="false">
      <c r="B1553" s="4" t="s">
        <v>3658</v>
      </c>
      <c r="C1553" s="4" t="s">
        <v>3659</v>
      </c>
      <c r="D1553" s="4" t="s">
        <v>3064</v>
      </c>
      <c r="E1553" s="5" t="n">
        <v>2019</v>
      </c>
      <c r="F1553" s="6" t="n">
        <v>2</v>
      </c>
      <c r="H1553" s="15"/>
    </row>
    <row r="1554" customFormat="false" ht="128" hidden="false" customHeight="false" outlineLevel="0" collapsed="false">
      <c r="B1554" s="4" t="s">
        <v>3660</v>
      </c>
      <c r="C1554" s="4" t="s">
        <v>3661</v>
      </c>
      <c r="D1554" s="4" t="s">
        <v>58</v>
      </c>
      <c r="E1554" s="5" t="n">
        <v>2019</v>
      </c>
      <c r="F1554" s="6" t="n">
        <v>45</v>
      </c>
      <c r="H1554" s="15"/>
    </row>
    <row r="1555" customFormat="false" ht="160" hidden="false" customHeight="false" outlineLevel="0" collapsed="false">
      <c r="B1555" s="4" t="s">
        <v>3662</v>
      </c>
      <c r="C1555" s="4" t="s">
        <v>3663</v>
      </c>
      <c r="D1555" s="4" t="s">
        <v>1309</v>
      </c>
      <c r="E1555" s="5" t="n">
        <v>2019</v>
      </c>
      <c r="F1555" s="6" t="n">
        <v>12</v>
      </c>
      <c r="H1555" s="15"/>
    </row>
    <row r="1556" customFormat="false" ht="64" hidden="false" customHeight="false" outlineLevel="0" collapsed="false">
      <c r="B1556" s="4" t="s">
        <v>3664</v>
      </c>
      <c r="C1556" s="4" t="s">
        <v>582</v>
      </c>
      <c r="D1556" s="4" t="s">
        <v>64</v>
      </c>
      <c r="E1556" s="5" t="n">
        <v>2019</v>
      </c>
      <c r="F1556" s="6" t="n">
        <v>18</v>
      </c>
      <c r="H1556" s="15"/>
    </row>
    <row r="1557" customFormat="false" ht="224" hidden="false" customHeight="false" outlineLevel="0" collapsed="false">
      <c r="B1557" s="4" t="s">
        <v>3665</v>
      </c>
      <c r="C1557" s="14" t="s">
        <v>3666</v>
      </c>
      <c r="D1557" s="4" t="s">
        <v>3667</v>
      </c>
      <c r="E1557" s="5" t="n">
        <v>2019</v>
      </c>
      <c r="F1557" s="6" t="n">
        <v>7</v>
      </c>
      <c r="H1557" s="15"/>
    </row>
    <row r="1558" customFormat="false" ht="48" hidden="false" customHeight="false" outlineLevel="0" collapsed="false">
      <c r="B1558" s="4" t="s">
        <v>3668</v>
      </c>
      <c r="C1558" s="4" t="s">
        <v>3669</v>
      </c>
      <c r="D1558" s="4" t="s">
        <v>967</v>
      </c>
      <c r="E1558" s="5" t="n">
        <v>2019</v>
      </c>
      <c r="F1558" s="6" t="n">
        <v>1</v>
      </c>
      <c r="H1558" s="15"/>
    </row>
    <row r="1559" customFormat="false" ht="144" hidden="false" customHeight="false" outlineLevel="0" collapsed="false">
      <c r="B1559" s="4" t="s">
        <v>3670</v>
      </c>
      <c r="C1559" s="4" t="s">
        <v>3671</v>
      </c>
      <c r="D1559" s="4" t="s">
        <v>475</v>
      </c>
      <c r="E1559" s="5" t="n">
        <v>2019</v>
      </c>
      <c r="F1559" s="6" t="n">
        <v>27</v>
      </c>
      <c r="H1559" s="15"/>
    </row>
    <row r="1560" customFormat="false" ht="176" hidden="false" customHeight="false" outlineLevel="0" collapsed="false">
      <c r="B1560" s="4" t="s">
        <v>3672</v>
      </c>
      <c r="C1560" s="4" t="s">
        <v>3673</v>
      </c>
      <c r="D1560" s="4" t="s">
        <v>2591</v>
      </c>
      <c r="E1560" s="5" t="n">
        <v>2019</v>
      </c>
      <c r="F1560" s="6" t="n">
        <v>15</v>
      </c>
      <c r="H1560" s="15"/>
    </row>
    <row r="1561" customFormat="false" ht="112" hidden="false" customHeight="false" outlineLevel="0" collapsed="false">
      <c r="B1561" s="4" t="s">
        <v>3674</v>
      </c>
      <c r="C1561" s="4" t="s">
        <v>3675</v>
      </c>
      <c r="D1561" s="4" t="s">
        <v>132</v>
      </c>
      <c r="E1561" s="5" t="n">
        <v>2019</v>
      </c>
      <c r="F1561" s="6" t="n">
        <v>15</v>
      </c>
      <c r="H1561" s="15"/>
    </row>
    <row r="1562" customFormat="false" ht="80" hidden="false" customHeight="false" outlineLevel="0" collapsed="false">
      <c r="B1562" s="4" t="s">
        <v>3676</v>
      </c>
      <c r="C1562" s="4" t="s">
        <v>3677</v>
      </c>
      <c r="D1562" s="4" t="s">
        <v>3678</v>
      </c>
      <c r="E1562" s="5" t="n">
        <v>2019</v>
      </c>
      <c r="F1562" s="6" t="n">
        <v>10</v>
      </c>
      <c r="H1562" s="15"/>
    </row>
    <row r="1563" customFormat="false" ht="80" hidden="false" customHeight="false" outlineLevel="0" collapsed="false">
      <c r="B1563" s="4" t="s">
        <v>3679</v>
      </c>
      <c r="C1563" s="4" t="s">
        <v>3680</v>
      </c>
      <c r="D1563" s="4" t="s">
        <v>530</v>
      </c>
      <c r="E1563" s="5" t="n">
        <v>2019</v>
      </c>
      <c r="F1563" s="6" t="n">
        <v>5</v>
      </c>
      <c r="H1563" s="15"/>
    </row>
    <row r="1564" customFormat="false" ht="128" hidden="false" customHeight="false" outlineLevel="0" collapsed="false">
      <c r="B1564" s="4" t="s">
        <v>3681</v>
      </c>
      <c r="C1564" s="4" t="s">
        <v>3682</v>
      </c>
      <c r="D1564" s="4" t="s">
        <v>443</v>
      </c>
      <c r="E1564" s="5" t="n">
        <v>2019</v>
      </c>
      <c r="F1564" s="6" t="n">
        <v>9</v>
      </c>
      <c r="H1564" s="15"/>
    </row>
    <row r="1565" customFormat="false" ht="128" hidden="false" customHeight="false" outlineLevel="0" collapsed="false">
      <c r="B1565" s="4" t="s">
        <v>3683</v>
      </c>
      <c r="C1565" s="4" t="s">
        <v>3684</v>
      </c>
      <c r="D1565" s="4" t="s">
        <v>569</v>
      </c>
      <c r="E1565" s="5" t="n">
        <v>2019</v>
      </c>
      <c r="F1565" s="6" t="n">
        <v>7</v>
      </c>
      <c r="H1565" s="15"/>
    </row>
    <row r="1566" customFormat="false" ht="112" hidden="false" customHeight="false" outlineLevel="0" collapsed="false">
      <c r="B1566" s="4" t="s">
        <v>3685</v>
      </c>
      <c r="C1566" s="4" t="s">
        <v>3686</v>
      </c>
      <c r="D1566" s="4" t="s">
        <v>3687</v>
      </c>
      <c r="E1566" s="5" t="n">
        <v>2019</v>
      </c>
      <c r="F1566" s="6" t="n">
        <v>8</v>
      </c>
      <c r="H1566" s="15"/>
    </row>
    <row r="1567" customFormat="false" ht="176" hidden="false" customHeight="false" outlineLevel="0" collapsed="false">
      <c r="B1567" s="4" t="s">
        <v>3688</v>
      </c>
      <c r="C1567" s="4" t="s">
        <v>3689</v>
      </c>
      <c r="D1567" s="4" t="s">
        <v>3190</v>
      </c>
      <c r="E1567" s="5" t="n">
        <v>2019</v>
      </c>
      <c r="F1567" s="6" t="n">
        <v>6</v>
      </c>
      <c r="H1567" s="15"/>
    </row>
    <row r="1568" customFormat="false" ht="96" hidden="false" customHeight="false" outlineLevel="0" collapsed="false">
      <c r="B1568" s="4" t="s">
        <v>3690</v>
      </c>
      <c r="C1568" s="4" t="s">
        <v>3691</v>
      </c>
      <c r="D1568" s="4" t="s">
        <v>84</v>
      </c>
      <c r="E1568" s="5" t="n">
        <v>2019</v>
      </c>
      <c r="F1568" s="6" t="n">
        <v>6</v>
      </c>
      <c r="H1568" s="15"/>
    </row>
    <row r="1569" customFormat="false" ht="144" hidden="false" customHeight="false" outlineLevel="0" collapsed="false">
      <c r="B1569" s="4" t="s">
        <v>3692</v>
      </c>
      <c r="C1569" s="4" t="s">
        <v>3693</v>
      </c>
      <c r="D1569" s="4" t="s">
        <v>132</v>
      </c>
      <c r="E1569" s="5" t="n">
        <v>2019</v>
      </c>
      <c r="F1569" s="6" t="n">
        <v>3</v>
      </c>
      <c r="H1569" s="15"/>
    </row>
    <row r="1570" customFormat="false" ht="48" hidden="false" customHeight="false" outlineLevel="0" collapsed="false">
      <c r="B1570" s="4" t="s">
        <v>3694</v>
      </c>
      <c r="C1570" s="4" t="s">
        <v>3695</v>
      </c>
      <c r="D1570" s="4" t="s">
        <v>3696</v>
      </c>
      <c r="E1570" s="5" t="n">
        <v>2019</v>
      </c>
      <c r="F1570" s="6" t="n">
        <v>6</v>
      </c>
      <c r="H1570" s="15"/>
    </row>
    <row r="1571" customFormat="false" ht="144" hidden="false" customHeight="false" outlineLevel="0" collapsed="false">
      <c r="B1571" s="4" t="s">
        <v>3697</v>
      </c>
      <c r="C1571" s="4" t="s">
        <v>3698</v>
      </c>
      <c r="D1571" s="4" t="s">
        <v>666</v>
      </c>
      <c r="E1571" s="5" t="n">
        <v>2019</v>
      </c>
      <c r="F1571" s="6" t="n">
        <v>4</v>
      </c>
      <c r="H1571" s="15"/>
    </row>
    <row r="1572" customFormat="false" ht="176" hidden="false" customHeight="false" outlineLevel="0" collapsed="false">
      <c r="B1572" s="4" t="s">
        <v>3699</v>
      </c>
      <c r="C1572" s="4" t="s">
        <v>3700</v>
      </c>
      <c r="D1572" s="4" t="s">
        <v>1616</v>
      </c>
      <c r="E1572" s="5" t="n">
        <v>2019</v>
      </c>
      <c r="F1572" s="6" t="n">
        <v>3</v>
      </c>
      <c r="H1572" s="15"/>
    </row>
    <row r="1573" customFormat="false" ht="64" hidden="false" customHeight="false" outlineLevel="0" collapsed="false">
      <c r="B1573" s="4" t="s">
        <v>3701</v>
      </c>
      <c r="C1573" s="4" t="s">
        <v>3702</v>
      </c>
      <c r="D1573" s="4" t="s">
        <v>1134</v>
      </c>
      <c r="E1573" s="5" t="n">
        <v>2019</v>
      </c>
      <c r="F1573" s="6" t="n">
        <v>4</v>
      </c>
      <c r="H1573" s="15"/>
    </row>
    <row r="1574" customFormat="false" ht="128" hidden="false" customHeight="false" outlineLevel="0" collapsed="false">
      <c r="B1574" s="4" t="s">
        <v>3703</v>
      </c>
      <c r="C1574" s="4" t="s">
        <v>3704</v>
      </c>
      <c r="D1574" s="4" t="s">
        <v>1134</v>
      </c>
      <c r="E1574" s="5" t="n">
        <v>2019</v>
      </c>
      <c r="F1574" s="6" t="n">
        <v>1</v>
      </c>
      <c r="H1574" s="15"/>
    </row>
    <row r="1575" customFormat="false" ht="112" hidden="false" customHeight="false" outlineLevel="0" collapsed="false">
      <c r="B1575" s="4" t="s">
        <v>3705</v>
      </c>
      <c r="C1575" s="4" t="s">
        <v>3706</v>
      </c>
      <c r="D1575" s="4" t="s">
        <v>3707</v>
      </c>
      <c r="E1575" s="5" t="n">
        <v>2019</v>
      </c>
      <c r="F1575" s="6" t="n">
        <v>0</v>
      </c>
      <c r="H1575" s="15"/>
    </row>
    <row r="1576" customFormat="false" ht="80" hidden="false" customHeight="false" outlineLevel="0" collapsed="false">
      <c r="B1576" s="4" t="s">
        <v>3708</v>
      </c>
      <c r="C1576" s="4" t="s">
        <v>3709</v>
      </c>
      <c r="D1576" s="4" t="s">
        <v>3710</v>
      </c>
      <c r="E1576" s="5" t="n">
        <v>2019</v>
      </c>
      <c r="F1576" s="6" t="n">
        <v>3</v>
      </c>
      <c r="H1576" s="15"/>
    </row>
    <row r="1577" customFormat="false" ht="48" hidden="false" customHeight="false" outlineLevel="0" collapsed="false">
      <c r="B1577" s="4" t="s">
        <v>3711</v>
      </c>
      <c r="C1577" s="4" t="s">
        <v>845</v>
      </c>
      <c r="D1577" s="4" t="s">
        <v>501</v>
      </c>
      <c r="E1577" s="5" t="n">
        <v>2019</v>
      </c>
      <c r="F1577" s="6" t="n">
        <v>0</v>
      </c>
      <c r="H1577" s="15"/>
    </row>
    <row r="1578" customFormat="false" ht="64" hidden="false" customHeight="false" outlineLevel="0" collapsed="false">
      <c r="B1578" s="4" t="s">
        <v>3712</v>
      </c>
      <c r="C1578" s="4" t="s">
        <v>3713</v>
      </c>
      <c r="D1578" s="4" t="s">
        <v>501</v>
      </c>
      <c r="E1578" s="5" t="n">
        <v>2019</v>
      </c>
      <c r="F1578" s="6" t="n">
        <v>1</v>
      </c>
      <c r="H1578" s="15"/>
    </row>
    <row r="1579" customFormat="false" ht="64" hidden="false" customHeight="false" outlineLevel="0" collapsed="false">
      <c r="B1579" s="4" t="s">
        <v>3714</v>
      </c>
      <c r="C1579" s="4" t="s">
        <v>3715</v>
      </c>
      <c r="D1579" s="4" t="s">
        <v>374</v>
      </c>
      <c r="E1579" s="5" t="n">
        <v>2019</v>
      </c>
      <c r="F1579" s="6" t="n">
        <v>1</v>
      </c>
      <c r="H1579" s="15"/>
    </row>
    <row r="1580" customFormat="false" ht="96" hidden="false" customHeight="false" outlineLevel="0" collapsed="false">
      <c r="B1580" s="4" t="s">
        <v>3716</v>
      </c>
      <c r="C1580" s="4" t="s">
        <v>3717</v>
      </c>
      <c r="D1580" s="4" t="s">
        <v>1009</v>
      </c>
      <c r="E1580" s="5" t="n">
        <v>2019</v>
      </c>
      <c r="F1580" s="6" t="n">
        <v>1</v>
      </c>
      <c r="H1580" s="15"/>
    </row>
    <row r="1581" customFormat="false" ht="208" hidden="false" customHeight="false" outlineLevel="0" collapsed="false">
      <c r="B1581" s="4" t="s">
        <v>3718</v>
      </c>
      <c r="C1581" s="4" t="s">
        <v>3719</v>
      </c>
      <c r="D1581" s="4" t="s">
        <v>1386</v>
      </c>
      <c r="E1581" s="5" t="n">
        <v>2019</v>
      </c>
      <c r="F1581" s="6" t="n">
        <v>8</v>
      </c>
      <c r="H1581" s="15"/>
    </row>
    <row r="1582" customFormat="false" ht="128" hidden="false" customHeight="false" outlineLevel="0" collapsed="false">
      <c r="B1582" s="4" t="s">
        <v>3720</v>
      </c>
      <c r="C1582" s="4" t="s">
        <v>3721</v>
      </c>
      <c r="D1582" s="4" t="s">
        <v>3722</v>
      </c>
      <c r="E1582" s="5" t="n">
        <v>2019</v>
      </c>
      <c r="F1582" s="6" t="n">
        <v>12</v>
      </c>
      <c r="H1582" s="15"/>
    </row>
    <row r="1583" customFormat="false" ht="144" hidden="false" customHeight="false" outlineLevel="0" collapsed="false">
      <c r="B1583" s="4" t="s">
        <v>3723</v>
      </c>
      <c r="C1583" s="4" t="s">
        <v>3724</v>
      </c>
      <c r="D1583" s="4" t="s">
        <v>3725</v>
      </c>
      <c r="E1583" s="5" t="n">
        <v>2019</v>
      </c>
      <c r="F1583" s="6" t="n">
        <v>2</v>
      </c>
      <c r="H1583" s="15"/>
    </row>
    <row r="1584" customFormat="false" ht="112" hidden="false" customHeight="false" outlineLevel="0" collapsed="false">
      <c r="B1584" s="4" t="s">
        <v>3726</v>
      </c>
      <c r="C1584" s="4" t="s">
        <v>3727</v>
      </c>
      <c r="D1584" s="4" t="s">
        <v>176</v>
      </c>
      <c r="E1584" s="5" t="n">
        <v>2019</v>
      </c>
      <c r="F1584" s="6" t="n">
        <v>19</v>
      </c>
      <c r="H1584" s="15"/>
    </row>
    <row r="1585" customFormat="false" ht="160" hidden="false" customHeight="false" outlineLevel="0" collapsed="false">
      <c r="B1585" s="4" t="s">
        <v>3728</v>
      </c>
      <c r="C1585" s="14" t="s">
        <v>3729</v>
      </c>
      <c r="D1585" s="4" t="s">
        <v>3730</v>
      </c>
      <c r="E1585" s="5" t="n">
        <v>2019</v>
      </c>
      <c r="F1585" s="6" t="n">
        <v>16</v>
      </c>
      <c r="H1585" s="15"/>
    </row>
    <row r="1586" customFormat="false" ht="80" hidden="false" customHeight="false" outlineLevel="0" collapsed="false">
      <c r="B1586" s="4" t="s">
        <v>3731</v>
      </c>
      <c r="C1586" s="4" t="s">
        <v>3732</v>
      </c>
      <c r="D1586" s="4" t="s">
        <v>64</v>
      </c>
      <c r="E1586" s="5" t="n">
        <v>2019</v>
      </c>
      <c r="F1586" s="6" t="n">
        <v>8</v>
      </c>
      <c r="H1586" s="15"/>
    </row>
    <row r="1587" customFormat="false" ht="80" hidden="false" customHeight="false" outlineLevel="0" collapsed="false">
      <c r="B1587" s="4" t="s">
        <v>3733</v>
      </c>
      <c r="C1587" s="4" t="s">
        <v>3734</v>
      </c>
      <c r="D1587" s="4" t="s">
        <v>188</v>
      </c>
      <c r="E1587" s="5" t="n">
        <v>2019</v>
      </c>
      <c r="F1587" s="6" t="n">
        <v>27</v>
      </c>
      <c r="H1587" s="15"/>
    </row>
    <row r="1588" customFormat="false" ht="409.6" hidden="false" customHeight="false" outlineLevel="0" collapsed="false">
      <c r="B1588" s="4" t="s">
        <v>3735</v>
      </c>
      <c r="C1588" s="14" t="s">
        <v>3736</v>
      </c>
      <c r="D1588" s="4" t="s">
        <v>233</v>
      </c>
      <c r="E1588" s="5" t="n">
        <v>2019</v>
      </c>
      <c r="F1588" s="6" t="n">
        <v>23</v>
      </c>
      <c r="H1588" s="15"/>
    </row>
    <row r="1589" customFormat="false" ht="112" hidden="false" customHeight="false" outlineLevel="0" collapsed="false">
      <c r="B1589" s="4" t="s">
        <v>3737</v>
      </c>
      <c r="C1589" s="4" t="s">
        <v>3738</v>
      </c>
      <c r="D1589" s="4" t="s">
        <v>193</v>
      </c>
      <c r="E1589" s="5" t="n">
        <v>2019</v>
      </c>
      <c r="F1589" s="6" t="n">
        <v>23</v>
      </c>
      <c r="H1589" s="15"/>
    </row>
    <row r="1590" customFormat="false" ht="80" hidden="false" customHeight="false" outlineLevel="0" collapsed="false">
      <c r="B1590" s="4" t="s">
        <v>3739</v>
      </c>
      <c r="C1590" s="4" t="s">
        <v>3740</v>
      </c>
      <c r="D1590" s="4" t="s">
        <v>3741</v>
      </c>
      <c r="E1590" s="5" t="n">
        <v>2019</v>
      </c>
      <c r="F1590" s="6" t="n">
        <v>10</v>
      </c>
      <c r="H1590" s="15"/>
    </row>
    <row r="1591" customFormat="false" ht="112" hidden="false" customHeight="false" outlineLevel="0" collapsed="false">
      <c r="B1591" s="4" t="s">
        <v>3742</v>
      </c>
      <c r="C1591" s="4" t="s">
        <v>3743</v>
      </c>
      <c r="D1591" s="4" t="s">
        <v>1134</v>
      </c>
      <c r="E1591" s="5" t="n">
        <v>2019</v>
      </c>
      <c r="F1591" s="6" t="n">
        <v>6</v>
      </c>
      <c r="H1591" s="15"/>
    </row>
    <row r="1592" customFormat="false" ht="64" hidden="false" customHeight="false" outlineLevel="0" collapsed="false">
      <c r="B1592" s="4" t="s">
        <v>3744</v>
      </c>
      <c r="C1592" s="4" t="s">
        <v>3745</v>
      </c>
      <c r="D1592" s="4" t="s">
        <v>3064</v>
      </c>
      <c r="E1592" s="5" t="n">
        <v>2019</v>
      </c>
      <c r="F1592" s="6" t="n">
        <v>13</v>
      </c>
      <c r="H1592" s="15"/>
    </row>
    <row r="1593" customFormat="false" ht="160" hidden="false" customHeight="false" outlineLevel="0" collapsed="false">
      <c r="B1593" s="4" t="s">
        <v>3746</v>
      </c>
      <c r="C1593" s="4" t="s">
        <v>3747</v>
      </c>
      <c r="D1593" s="4" t="s">
        <v>881</v>
      </c>
      <c r="E1593" s="5" t="n">
        <v>2019</v>
      </c>
      <c r="F1593" s="6" t="n">
        <v>6</v>
      </c>
      <c r="H1593" s="15"/>
    </row>
    <row r="1594" customFormat="false" ht="160" hidden="false" customHeight="false" outlineLevel="0" collapsed="false">
      <c r="B1594" s="4" t="s">
        <v>3748</v>
      </c>
      <c r="C1594" s="4" t="s">
        <v>3749</v>
      </c>
      <c r="D1594" s="4" t="s">
        <v>1777</v>
      </c>
      <c r="E1594" s="5" t="n">
        <v>2019</v>
      </c>
      <c r="F1594" s="6" t="n">
        <v>6</v>
      </c>
      <c r="H1594" s="15"/>
    </row>
    <row r="1595" customFormat="false" ht="64" hidden="false" customHeight="false" outlineLevel="0" collapsed="false">
      <c r="B1595" s="4" t="s">
        <v>3750</v>
      </c>
      <c r="C1595" s="4" t="s">
        <v>3751</v>
      </c>
      <c r="D1595" s="4" t="s">
        <v>3752</v>
      </c>
      <c r="E1595" s="5" t="n">
        <v>2019</v>
      </c>
      <c r="F1595" s="6" t="n">
        <v>1</v>
      </c>
      <c r="H1595" s="15"/>
    </row>
    <row r="1596" customFormat="false" ht="96" hidden="false" customHeight="false" outlineLevel="0" collapsed="false">
      <c r="B1596" s="4" t="s">
        <v>3753</v>
      </c>
      <c r="C1596" s="4" t="s">
        <v>3754</v>
      </c>
      <c r="D1596" s="4" t="s">
        <v>3755</v>
      </c>
      <c r="E1596" s="5" t="n">
        <v>2019</v>
      </c>
      <c r="F1596" s="6" t="n">
        <v>2</v>
      </c>
      <c r="H1596" s="15"/>
    </row>
    <row r="1597" customFormat="false" ht="96" hidden="false" customHeight="false" outlineLevel="0" collapsed="false">
      <c r="B1597" s="4" t="s">
        <v>3756</v>
      </c>
      <c r="C1597" s="4" t="s">
        <v>3757</v>
      </c>
      <c r="D1597" s="4" t="s">
        <v>38</v>
      </c>
      <c r="E1597" s="5" t="n">
        <v>2019</v>
      </c>
      <c r="F1597" s="6" t="n">
        <v>3</v>
      </c>
      <c r="H1597" s="15"/>
    </row>
    <row r="1598" customFormat="false" ht="160" hidden="false" customHeight="false" outlineLevel="0" collapsed="false">
      <c r="B1598" s="4" t="s">
        <v>3758</v>
      </c>
      <c r="C1598" s="4" t="s">
        <v>3759</v>
      </c>
      <c r="D1598" s="4" t="s">
        <v>3760</v>
      </c>
      <c r="E1598" s="5" t="n">
        <v>2019</v>
      </c>
      <c r="F1598" s="6" t="n">
        <v>5</v>
      </c>
      <c r="H1598" s="15"/>
    </row>
    <row r="1599" customFormat="false" ht="160" hidden="false" customHeight="false" outlineLevel="0" collapsed="false">
      <c r="B1599" s="4" t="s">
        <v>3761</v>
      </c>
      <c r="C1599" s="4" t="s">
        <v>3762</v>
      </c>
      <c r="D1599" s="4" t="s">
        <v>1085</v>
      </c>
      <c r="E1599" s="5" t="n">
        <v>2019</v>
      </c>
      <c r="F1599" s="6" t="n">
        <v>4</v>
      </c>
      <c r="H1599" s="15"/>
    </row>
    <row r="1600" customFormat="false" ht="96" hidden="false" customHeight="false" outlineLevel="0" collapsed="false">
      <c r="B1600" s="4" t="s">
        <v>3763</v>
      </c>
      <c r="C1600" s="4" t="s">
        <v>3764</v>
      </c>
      <c r="D1600" s="4" t="s">
        <v>1085</v>
      </c>
      <c r="E1600" s="5" t="n">
        <v>2019</v>
      </c>
      <c r="F1600" s="6" t="n">
        <v>3</v>
      </c>
      <c r="H1600" s="15"/>
    </row>
    <row r="1601" customFormat="false" ht="128" hidden="false" customHeight="false" outlineLevel="0" collapsed="false">
      <c r="B1601" s="4" t="s">
        <v>3765</v>
      </c>
      <c r="C1601" s="4" t="s">
        <v>3766</v>
      </c>
      <c r="D1601" s="4" t="s">
        <v>1496</v>
      </c>
      <c r="E1601" s="5" t="n">
        <v>2019</v>
      </c>
      <c r="F1601" s="6" t="n">
        <v>5</v>
      </c>
      <c r="H1601" s="15"/>
    </row>
    <row r="1602" customFormat="false" ht="128" hidden="false" customHeight="false" outlineLevel="0" collapsed="false">
      <c r="B1602" s="4" t="s">
        <v>3767</v>
      </c>
      <c r="C1602" s="4" t="s">
        <v>3768</v>
      </c>
      <c r="D1602" s="4" t="s">
        <v>1535</v>
      </c>
      <c r="E1602" s="5" t="n">
        <v>2019</v>
      </c>
      <c r="F1602" s="6" t="n">
        <v>102</v>
      </c>
      <c r="H1602" s="15"/>
    </row>
    <row r="1603" customFormat="false" ht="48" hidden="false" customHeight="false" outlineLevel="0" collapsed="false">
      <c r="B1603" s="4" t="s">
        <v>3769</v>
      </c>
      <c r="C1603" s="4" t="s">
        <v>3770</v>
      </c>
      <c r="D1603" s="4" t="s">
        <v>3771</v>
      </c>
      <c r="E1603" s="5" t="n">
        <v>2019</v>
      </c>
      <c r="F1603" s="6" t="n">
        <v>35</v>
      </c>
      <c r="H1603" s="15"/>
    </row>
    <row r="1604" customFormat="false" ht="80" hidden="false" customHeight="false" outlineLevel="0" collapsed="false">
      <c r="B1604" s="4" t="s">
        <v>3772</v>
      </c>
      <c r="C1604" s="4" t="s">
        <v>3770</v>
      </c>
      <c r="D1604" s="4" t="s">
        <v>3771</v>
      </c>
      <c r="E1604" s="5" t="n">
        <v>2019</v>
      </c>
      <c r="F1604" s="6" t="n">
        <v>11</v>
      </c>
      <c r="H1604" s="15"/>
    </row>
    <row r="1605" customFormat="false" ht="64" hidden="false" customHeight="false" outlineLevel="0" collapsed="false">
      <c r="B1605" s="4" t="s">
        <v>3773</v>
      </c>
      <c r="C1605" s="4" t="s">
        <v>3770</v>
      </c>
      <c r="D1605" s="4" t="s">
        <v>3771</v>
      </c>
      <c r="E1605" s="5" t="n">
        <v>2019</v>
      </c>
      <c r="F1605" s="6" t="n">
        <v>9</v>
      </c>
      <c r="H1605" s="15"/>
    </row>
    <row r="1606" customFormat="false" ht="48" hidden="false" customHeight="false" outlineLevel="0" collapsed="false">
      <c r="B1606" s="4" t="s">
        <v>3774</v>
      </c>
      <c r="C1606" s="4" t="s">
        <v>3775</v>
      </c>
      <c r="D1606" s="4" t="s">
        <v>1340</v>
      </c>
      <c r="E1606" s="5" t="n">
        <v>2019</v>
      </c>
      <c r="F1606" s="6" t="n">
        <v>509</v>
      </c>
      <c r="H1606" s="15"/>
    </row>
    <row r="1607" customFormat="false" ht="208" hidden="false" customHeight="false" outlineLevel="0" collapsed="false">
      <c r="B1607" s="4" t="s">
        <v>3776</v>
      </c>
      <c r="C1607" s="14" t="s">
        <v>3267</v>
      </c>
      <c r="D1607" s="4" t="s">
        <v>47</v>
      </c>
      <c r="E1607" s="5" t="n">
        <v>2019</v>
      </c>
      <c r="F1607" s="6" t="n">
        <v>41</v>
      </c>
      <c r="H1607" s="15"/>
    </row>
    <row r="1608" customFormat="false" ht="144" hidden="false" customHeight="false" outlineLevel="0" collapsed="false">
      <c r="B1608" s="4" t="s">
        <v>3777</v>
      </c>
      <c r="C1608" s="4" t="s">
        <v>3778</v>
      </c>
      <c r="D1608" s="4" t="s">
        <v>196</v>
      </c>
      <c r="E1608" s="5" t="n">
        <v>2019</v>
      </c>
      <c r="F1608" s="6" t="n">
        <v>41</v>
      </c>
      <c r="H1608" s="15"/>
    </row>
    <row r="1609" customFormat="false" ht="48" hidden="false" customHeight="false" outlineLevel="0" collapsed="false">
      <c r="B1609" s="4" t="s">
        <v>3779</v>
      </c>
      <c r="C1609" s="4" t="s">
        <v>3780</v>
      </c>
      <c r="D1609" s="4" t="s">
        <v>3781</v>
      </c>
      <c r="E1609" s="5" t="n">
        <v>2019</v>
      </c>
      <c r="F1609" s="6" t="n">
        <v>45</v>
      </c>
      <c r="H1609" s="15"/>
    </row>
    <row r="1610" customFormat="false" ht="64" hidden="false" customHeight="false" outlineLevel="0" collapsed="false">
      <c r="B1610" s="4" t="s">
        <v>3782</v>
      </c>
      <c r="C1610" s="4" t="s">
        <v>3783</v>
      </c>
      <c r="D1610" s="4" t="s">
        <v>475</v>
      </c>
      <c r="E1610" s="5" t="n">
        <v>2019</v>
      </c>
      <c r="F1610" s="6" t="n">
        <v>25</v>
      </c>
      <c r="H1610" s="15"/>
    </row>
    <row r="1611" customFormat="false" ht="96" hidden="false" customHeight="false" outlineLevel="0" collapsed="false">
      <c r="B1611" s="4" t="s">
        <v>3784</v>
      </c>
      <c r="C1611" s="4" t="s">
        <v>3785</v>
      </c>
      <c r="D1611" s="4" t="s">
        <v>2305</v>
      </c>
      <c r="E1611" s="5" t="n">
        <v>2019</v>
      </c>
      <c r="F1611" s="6" t="n">
        <v>23</v>
      </c>
      <c r="H1611" s="15"/>
    </row>
    <row r="1612" customFormat="false" ht="160" hidden="false" customHeight="false" outlineLevel="0" collapsed="false">
      <c r="B1612" s="4" t="s">
        <v>3786</v>
      </c>
      <c r="C1612" s="14" t="s">
        <v>3787</v>
      </c>
      <c r="D1612" s="4" t="s">
        <v>451</v>
      </c>
      <c r="E1612" s="5" t="n">
        <v>2019</v>
      </c>
      <c r="F1612" s="6" t="n">
        <v>23</v>
      </c>
      <c r="H1612" s="15"/>
    </row>
    <row r="1613" customFormat="false" ht="144" hidden="false" customHeight="false" outlineLevel="0" collapsed="false">
      <c r="B1613" s="4" t="s">
        <v>3788</v>
      </c>
      <c r="C1613" s="4" t="s">
        <v>3789</v>
      </c>
      <c r="D1613" s="4" t="s">
        <v>2070</v>
      </c>
      <c r="E1613" s="5" t="n">
        <v>2019</v>
      </c>
      <c r="F1613" s="6" t="n">
        <v>20</v>
      </c>
      <c r="H1613" s="15"/>
    </row>
    <row r="1614" customFormat="false" ht="80" hidden="false" customHeight="false" outlineLevel="0" collapsed="false">
      <c r="B1614" s="4" t="s">
        <v>3790</v>
      </c>
      <c r="C1614" s="4" t="s">
        <v>3791</v>
      </c>
      <c r="D1614" s="4" t="s">
        <v>3792</v>
      </c>
      <c r="E1614" s="5" t="n">
        <v>2019</v>
      </c>
      <c r="F1614" s="6" t="n">
        <v>19</v>
      </c>
      <c r="H1614" s="15"/>
    </row>
    <row r="1615" customFormat="false" ht="64" hidden="false" customHeight="false" outlineLevel="0" collapsed="false">
      <c r="B1615" s="4" t="s">
        <v>3793</v>
      </c>
      <c r="C1615" s="4" t="s">
        <v>3794</v>
      </c>
      <c r="D1615" s="4" t="s">
        <v>47</v>
      </c>
      <c r="E1615" s="5" t="n">
        <v>2019</v>
      </c>
      <c r="F1615" s="6" t="n">
        <v>26</v>
      </c>
      <c r="H1615" s="15"/>
    </row>
    <row r="1616" customFormat="false" ht="409.6" hidden="false" customHeight="false" outlineLevel="0" collapsed="false">
      <c r="B1616" s="4" t="s">
        <v>3795</v>
      </c>
      <c r="C1616" s="14" t="s">
        <v>3796</v>
      </c>
      <c r="D1616" s="4" t="s">
        <v>3145</v>
      </c>
      <c r="E1616" s="5" t="n">
        <v>2019</v>
      </c>
      <c r="F1616" s="6" t="n">
        <v>15</v>
      </c>
      <c r="H1616" s="15"/>
    </row>
    <row r="1617" customFormat="false" ht="144" hidden="false" customHeight="false" outlineLevel="0" collapsed="false">
      <c r="B1617" s="4" t="s">
        <v>3797</v>
      </c>
      <c r="C1617" s="4" t="s">
        <v>3798</v>
      </c>
      <c r="D1617" s="4" t="s">
        <v>451</v>
      </c>
      <c r="E1617" s="5" t="n">
        <v>2019</v>
      </c>
      <c r="F1617" s="6" t="n">
        <v>20</v>
      </c>
      <c r="H1617" s="15"/>
    </row>
    <row r="1618" customFormat="false" ht="64" hidden="false" customHeight="false" outlineLevel="0" collapsed="false">
      <c r="B1618" s="4" t="s">
        <v>3799</v>
      </c>
      <c r="C1618" s="4" t="s">
        <v>3800</v>
      </c>
      <c r="D1618" s="4" t="s">
        <v>3801</v>
      </c>
      <c r="E1618" s="5" t="n">
        <v>2019</v>
      </c>
      <c r="F1618" s="6" t="n">
        <v>21</v>
      </c>
      <c r="H1618" s="15"/>
    </row>
    <row r="1619" customFormat="false" ht="335" hidden="false" customHeight="false" outlineLevel="0" collapsed="false">
      <c r="B1619" s="4" t="s">
        <v>3802</v>
      </c>
      <c r="C1619" s="14" t="s">
        <v>3803</v>
      </c>
      <c r="D1619" s="4" t="s">
        <v>763</v>
      </c>
      <c r="E1619" s="5" t="n">
        <v>2019</v>
      </c>
      <c r="F1619" s="6" t="n">
        <v>13</v>
      </c>
      <c r="H1619" s="15"/>
    </row>
    <row r="1620" customFormat="false" ht="112" hidden="false" customHeight="false" outlineLevel="0" collapsed="false">
      <c r="B1620" s="4" t="s">
        <v>3804</v>
      </c>
      <c r="C1620" s="4" t="s">
        <v>3805</v>
      </c>
      <c r="D1620" s="4" t="s">
        <v>3806</v>
      </c>
      <c r="E1620" s="5" t="n">
        <v>2019</v>
      </c>
      <c r="F1620" s="6" t="n">
        <v>17</v>
      </c>
      <c r="H1620" s="15"/>
    </row>
    <row r="1621" customFormat="false" ht="64" hidden="false" customHeight="false" outlineLevel="0" collapsed="false">
      <c r="B1621" s="4" t="s">
        <v>3807</v>
      </c>
      <c r="C1621" s="4" t="s">
        <v>3808</v>
      </c>
      <c r="D1621" s="4" t="s">
        <v>475</v>
      </c>
      <c r="E1621" s="5" t="n">
        <v>2019</v>
      </c>
      <c r="F1621" s="6" t="n">
        <v>14</v>
      </c>
      <c r="H1621" s="15"/>
    </row>
    <row r="1622" customFormat="false" ht="112" hidden="false" customHeight="false" outlineLevel="0" collapsed="false">
      <c r="B1622" s="4" t="s">
        <v>3809</v>
      </c>
      <c r="C1622" s="4" t="s">
        <v>3810</v>
      </c>
      <c r="D1622" s="4" t="s">
        <v>3811</v>
      </c>
      <c r="E1622" s="5" t="n">
        <v>2019</v>
      </c>
      <c r="F1622" s="6" t="n">
        <v>9</v>
      </c>
      <c r="H1622" s="15"/>
    </row>
    <row r="1623" customFormat="false" ht="96" hidden="false" customHeight="false" outlineLevel="0" collapsed="false">
      <c r="B1623" s="4" t="s">
        <v>3812</v>
      </c>
      <c r="C1623" s="4" t="s">
        <v>3813</v>
      </c>
      <c r="D1623" s="4" t="s">
        <v>1009</v>
      </c>
      <c r="E1623" s="5" t="n">
        <v>2019</v>
      </c>
      <c r="F1623" s="6" t="n">
        <v>13</v>
      </c>
      <c r="H1623" s="15"/>
    </row>
    <row r="1624" customFormat="false" ht="80" hidden="false" customHeight="false" outlineLevel="0" collapsed="false">
      <c r="B1624" s="4" t="s">
        <v>3814</v>
      </c>
      <c r="C1624" s="4" t="s">
        <v>582</v>
      </c>
      <c r="D1624" s="4" t="s">
        <v>1611</v>
      </c>
      <c r="E1624" s="5" t="n">
        <v>2019</v>
      </c>
      <c r="F1624" s="6" t="n">
        <v>9</v>
      </c>
      <c r="H1624" s="15"/>
    </row>
    <row r="1625" customFormat="false" ht="128" hidden="false" customHeight="false" outlineLevel="0" collapsed="false">
      <c r="B1625" s="4" t="s">
        <v>3815</v>
      </c>
      <c r="C1625" s="4" t="s">
        <v>3816</v>
      </c>
      <c r="D1625" s="4" t="s">
        <v>1467</v>
      </c>
      <c r="E1625" s="5" t="n">
        <v>2019</v>
      </c>
      <c r="F1625" s="6" t="n">
        <v>7</v>
      </c>
      <c r="H1625" s="15"/>
    </row>
    <row r="1626" customFormat="false" ht="64" hidden="false" customHeight="false" outlineLevel="0" collapsed="false">
      <c r="B1626" s="4" t="s">
        <v>3817</v>
      </c>
      <c r="C1626" s="4" t="s">
        <v>3818</v>
      </c>
      <c r="D1626" s="4" t="s">
        <v>475</v>
      </c>
      <c r="E1626" s="5" t="n">
        <v>2019</v>
      </c>
      <c r="F1626" s="6" t="n">
        <v>8</v>
      </c>
      <c r="H1626" s="15"/>
    </row>
    <row r="1627" customFormat="false" ht="96" hidden="false" customHeight="false" outlineLevel="0" collapsed="false">
      <c r="B1627" s="4" t="s">
        <v>3819</v>
      </c>
      <c r="C1627" s="4" t="s">
        <v>3820</v>
      </c>
      <c r="D1627" s="4" t="s">
        <v>3821</v>
      </c>
      <c r="E1627" s="5" t="n">
        <v>2019</v>
      </c>
      <c r="F1627" s="6" t="n">
        <v>12</v>
      </c>
      <c r="H1627" s="15"/>
    </row>
    <row r="1628" customFormat="false" ht="64" hidden="false" customHeight="false" outlineLevel="0" collapsed="false">
      <c r="B1628" s="4" t="s">
        <v>3822</v>
      </c>
      <c r="C1628" s="4" t="s">
        <v>315</v>
      </c>
      <c r="D1628" s="4" t="s">
        <v>251</v>
      </c>
      <c r="E1628" s="5" t="n">
        <v>2019</v>
      </c>
      <c r="F1628" s="6" t="n">
        <v>9</v>
      </c>
      <c r="H1628" s="15"/>
    </row>
    <row r="1629" customFormat="false" ht="80" hidden="false" customHeight="false" outlineLevel="0" collapsed="false">
      <c r="B1629" s="4" t="s">
        <v>3823</v>
      </c>
      <c r="C1629" s="4" t="s">
        <v>3824</v>
      </c>
      <c r="D1629" s="4" t="s">
        <v>371</v>
      </c>
      <c r="E1629" s="5" t="n">
        <v>2019</v>
      </c>
      <c r="F1629" s="6" t="n">
        <v>10</v>
      </c>
      <c r="H1629" s="15"/>
    </row>
    <row r="1630" customFormat="false" ht="80" hidden="false" customHeight="false" outlineLevel="0" collapsed="false">
      <c r="B1630" s="4" t="s">
        <v>3825</v>
      </c>
      <c r="C1630" s="4" t="s">
        <v>3826</v>
      </c>
      <c r="D1630" s="4" t="s">
        <v>3827</v>
      </c>
      <c r="E1630" s="5" t="n">
        <v>2019</v>
      </c>
      <c r="F1630" s="6" t="n">
        <v>10</v>
      </c>
      <c r="H1630" s="15"/>
    </row>
    <row r="1631" customFormat="false" ht="160" hidden="false" customHeight="false" outlineLevel="0" collapsed="false">
      <c r="B1631" s="4" t="s">
        <v>3828</v>
      </c>
      <c r="C1631" s="4" t="s">
        <v>3829</v>
      </c>
      <c r="D1631" s="4" t="s">
        <v>132</v>
      </c>
      <c r="E1631" s="5" t="n">
        <v>2019</v>
      </c>
      <c r="F1631" s="6" t="n">
        <v>10</v>
      </c>
      <c r="H1631" s="15"/>
    </row>
    <row r="1632" customFormat="false" ht="409.6" hidden="false" customHeight="false" outlineLevel="0" collapsed="false">
      <c r="B1632" s="4" t="s">
        <v>3830</v>
      </c>
      <c r="C1632" s="14" t="s">
        <v>3831</v>
      </c>
      <c r="D1632" s="4" t="s">
        <v>3832</v>
      </c>
      <c r="E1632" s="5" t="n">
        <v>2019</v>
      </c>
      <c r="F1632" s="6" t="n">
        <v>5</v>
      </c>
      <c r="H1632" s="15"/>
    </row>
    <row r="1633" customFormat="false" ht="112" hidden="false" customHeight="false" outlineLevel="0" collapsed="false">
      <c r="B1633" s="4" t="s">
        <v>3833</v>
      </c>
      <c r="C1633" s="4" t="s">
        <v>3834</v>
      </c>
      <c r="D1633" s="4" t="s">
        <v>3835</v>
      </c>
      <c r="E1633" s="5" t="n">
        <v>2019</v>
      </c>
      <c r="F1633" s="6" t="n">
        <v>8</v>
      </c>
      <c r="H1633" s="15"/>
    </row>
    <row r="1634" customFormat="false" ht="96" hidden="false" customHeight="false" outlineLevel="0" collapsed="false">
      <c r="B1634" s="4" t="s">
        <v>3836</v>
      </c>
      <c r="C1634" s="4" t="s">
        <v>3837</v>
      </c>
      <c r="D1634" s="4" t="s">
        <v>530</v>
      </c>
      <c r="E1634" s="5" t="n">
        <v>2019</v>
      </c>
      <c r="F1634" s="6" t="n">
        <v>8</v>
      </c>
      <c r="H1634" s="15"/>
    </row>
    <row r="1635" customFormat="false" ht="96" hidden="false" customHeight="false" outlineLevel="0" collapsed="false">
      <c r="B1635" s="4" t="s">
        <v>3838</v>
      </c>
      <c r="C1635" s="4" t="s">
        <v>3839</v>
      </c>
      <c r="D1635" s="4" t="s">
        <v>3840</v>
      </c>
      <c r="E1635" s="5" t="n">
        <v>2019</v>
      </c>
      <c r="F1635" s="6" t="n">
        <v>9</v>
      </c>
      <c r="H1635" s="15"/>
    </row>
    <row r="1636" customFormat="false" ht="128" hidden="false" customHeight="false" outlineLevel="0" collapsed="false">
      <c r="B1636" s="4" t="s">
        <v>3841</v>
      </c>
      <c r="C1636" s="4" t="s">
        <v>3842</v>
      </c>
      <c r="D1636" s="4" t="s">
        <v>3843</v>
      </c>
      <c r="E1636" s="5" t="n">
        <v>2019</v>
      </c>
      <c r="F1636" s="6" t="n">
        <v>7</v>
      </c>
      <c r="H1636" s="15"/>
    </row>
    <row r="1637" customFormat="false" ht="128" hidden="false" customHeight="false" outlineLevel="0" collapsed="false">
      <c r="B1637" s="4" t="s">
        <v>3844</v>
      </c>
      <c r="C1637" s="4" t="s">
        <v>3845</v>
      </c>
      <c r="D1637" s="4" t="s">
        <v>3846</v>
      </c>
      <c r="E1637" s="5" t="n">
        <v>2019</v>
      </c>
      <c r="F1637" s="6" t="n">
        <v>7</v>
      </c>
      <c r="H1637" s="15"/>
    </row>
    <row r="1638" customFormat="false" ht="144" hidden="false" customHeight="false" outlineLevel="0" collapsed="false">
      <c r="B1638" s="4" t="s">
        <v>3847</v>
      </c>
      <c r="C1638" s="4" t="s">
        <v>3848</v>
      </c>
      <c r="D1638" s="4" t="s">
        <v>166</v>
      </c>
      <c r="E1638" s="5" t="n">
        <v>2019</v>
      </c>
      <c r="F1638" s="6" t="n">
        <v>7</v>
      </c>
      <c r="H1638" s="15"/>
    </row>
    <row r="1639" customFormat="false" ht="96" hidden="false" customHeight="false" outlineLevel="0" collapsed="false">
      <c r="B1639" s="4" t="s">
        <v>3849</v>
      </c>
      <c r="C1639" s="4" t="s">
        <v>3850</v>
      </c>
      <c r="D1639" s="4" t="s">
        <v>2348</v>
      </c>
      <c r="E1639" s="5" t="n">
        <v>2019</v>
      </c>
      <c r="F1639" s="6" t="n">
        <v>5</v>
      </c>
      <c r="H1639" s="15"/>
    </row>
    <row r="1640" customFormat="false" ht="48" hidden="false" customHeight="false" outlineLevel="0" collapsed="false">
      <c r="B1640" s="4" t="s">
        <v>3851</v>
      </c>
      <c r="C1640" s="4" t="s">
        <v>3852</v>
      </c>
      <c r="D1640" s="4" t="s">
        <v>405</v>
      </c>
      <c r="E1640" s="5" t="n">
        <v>2019</v>
      </c>
      <c r="F1640" s="6" t="n">
        <v>6</v>
      </c>
      <c r="H1640" s="15"/>
    </row>
    <row r="1641" customFormat="false" ht="80" hidden="false" customHeight="false" outlineLevel="0" collapsed="false">
      <c r="B1641" s="4" t="s">
        <v>3853</v>
      </c>
      <c r="C1641" s="4" t="s">
        <v>2516</v>
      </c>
      <c r="D1641" s="4" t="s">
        <v>3854</v>
      </c>
      <c r="E1641" s="5" t="n">
        <v>2019</v>
      </c>
      <c r="F1641" s="6" t="n">
        <v>2</v>
      </c>
      <c r="H1641" s="15"/>
    </row>
    <row r="1642" customFormat="false" ht="80" hidden="false" customHeight="false" outlineLevel="0" collapsed="false">
      <c r="B1642" s="4" t="s">
        <v>3855</v>
      </c>
      <c r="C1642" s="4" t="s">
        <v>3856</v>
      </c>
      <c r="D1642" s="4" t="s">
        <v>520</v>
      </c>
      <c r="E1642" s="5" t="n">
        <v>2019</v>
      </c>
      <c r="F1642" s="6" t="n">
        <v>5</v>
      </c>
      <c r="H1642" s="15"/>
    </row>
    <row r="1643" customFormat="false" ht="80" hidden="false" customHeight="false" outlineLevel="0" collapsed="false">
      <c r="B1643" s="4" t="s">
        <v>3857</v>
      </c>
      <c r="C1643" s="4" t="s">
        <v>3858</v>
      </c>
      <c r="D1643" s="4" t="s">
        <v>1106</v>
      </c>
      <c r="E1643" s="5" t="n">
        <v>2019</v>
      </c>
      <c r="F1643" s="6" t="n">
        <v>5</v>
      </c>
      <c r="H1643" s="15"/>
    </row>
    <row r="1644" customFormat="false" ht="64" hidden="false" customHeight="false" outlineLevel="0" collapsed="false">
      <c r="B1644" s="4" t="s">
        <v>3859</v>
      </c>
      <c r="C1644" s="4" t="s">
        <v>315</v>
      </c>
      <c r="D1644" s="4" t="s">
        <v>251</v>
      </c>
      <c r="E1644" s="5" t="n">
        <v>2019</v>
      </c>
      <c r="F1644" s="6" t="n">
        <v>2</v>
      </c>
      <c r="H1644" s="15"/>
    </row>
    <row r="1645" customFormat="false" ht="96" hidden="false" customHeight="false" outlineLevel="0" collapsed="false">
      <c r="B1645" s="4" t="s">
        <v>3860</v>
      </c>
      <c r="C1645" s="4" t="s">
        <v>3861</v>
      </c>
      <c r="D1645" s="4" t="s">
        <v>3862</v>
      </c>
      <c r="E1645" s="5" t="n">
        <v>2019</v>
      </c>
      <c r="F1645" s="6" t="n">
        <v>2</v>
      </c>
      <c r="H1645" s="15"/>
    </row>
    <row r="1646" customFormat="false" ht="160" hidden="false" customHeight="false" outlineLevel="0" collapsed="false">
      <c r="B1646" s="4" t="s">
        <v>3863</v>
      </c>
      <c r="C1646" s="4" t="s">
        <v>3864</v>
      </c>
      <c r="D1646" s="4" t="s">
        <v>38</v>
      </c>
      <c r="E1646" s="5" t="n">
        <v>2019</v>
      </c>
      <c r="F1646" s="6" t="n">
        <v>4</v>
      </c>
      <c r="H1646" s="15"/>
    </row>
    <row r="1647" customFormat="false" ht="112" hidden="false" customHeight="false" outlineLevel="0" collapsed="false">
      <c r="B1647" s="4" t="s">
        <v>3865</v>
      </c>
      <c r="C1647" s="4" t="s">
        <v>3866</v>
      </c>
      <c r="D1647" s="4" t="s">
        <v>475</v>
      </c>
      <c r="E1647" s="5" t="n">
        <v>2019</v>
      </c>
      <c r="F1647" s="6" t="n">
        <v>3</v>
      </c>
      <c r="H1647" s="15"/>
    </row>
    <row r="1648" customFormat="false" ht="48" hidden="false" customHeight="false" outlineLevel="0" collapsed="false">
      <c r="B1648" s="4" t="s">
        <v>3867</v>
      </c>
      <c r="C1648" s="4" t="s">
        <v>3868</v>
      </c>
      <c r="D1648" s="4" t="s">
        <v>3869</v>
      </c>
      <c r="E1648" s="5" t="n">
        <v>2019</v>
      </c>
      <c r="F1648" s="6" t="n">
        <v>3</v>
      </c>
      <c r="H1648" s="15"/>
    </row>
    <row r="1649" customFormat="false" ht="160" hidden="false" customHeight="false" outlineLevel="0" collapsed="false">
      <c r="B1649" s="4" t="s">
        <v>3870</v>
      </c>
      <c r="C1649" s="4" t="s">
        <v>3871</v>
      </c>
      <c r="D1649" s="4" t="s">
        <v>2339</v>
      </c>
      <c r="E1649" s="5" t="n">
        <v>2019</v>
      </c>
      <c r="F1649" s="6" t="n">
        <v>3</v>
      </c>
      <c r="H1649" s="15"/>
    </row>
    <row r="1650" customFormat="false" ht="144" hidden="false" customHeight="false" outlineLevel="0" collapsed="false">
      <c r="B1650" s="4" t="s">
        <v>3872</v>
      </c>
      <c r="C1650" s="4" t="s">
        <v>3873</v>
      </c>
      <c r="D1650" s="4" t="s">
        <v>374</v>
      </c>
      <c r="E1650" s="5" t="n">
        <v>2019</v>
      </c>
      <c r="F1650" s="6" t="n">
        <v>3</v>
      </c>
      <c r="H1650" s="15"/>
    </row>
    <row r="1651" customFormat="false" ht="144" hidden="false" customHeight="false" outlineLevel="0" collapsed="false">
      <c r="B1651" s="4" t="s">
        <v>3874</v>
      </c>
      <c r="C1651" s="4" t="s">
        <v>3875</v>
      </c>
      <c r="D1651" s="4" t="s">
        <v>405</v>
      </c>
      <c r="E1651" s="5" t="n">
        <v>2019</v>
      </c>
      <c r="F1651" s="6" t="n">
        <v>3</v>
      </c>
      <c r="H1651" s="15"/>
    </row>
    <row r="1652" customFormat="false" ht="208" hidden="false" customHeight="false" outlineLevel="0" collapsed="false">
      <c r="B1652" s="4" t="s">
        <v>3876</v>
      </c>
      <c r="C1652" s="4" t="s">
        <v>3877</v>
      </c>
      <c r="D1652" s="4" t="s">
        <v>3878</v>
      </c>
      <c r="E1652" s="5" t="n">
        <v>2019</v>
      </c>
      <c r="F1652" s="6" t="n">
        <v>2</v>
      </c>
      <c r="H1652" s="15"/>
    </row>
    <row r="1653" customFormat="false" ht="112" hidden="false" customHeight="false" outlineLevel="0" collapsed="false">
      <c r="B1653" s="4" t="s">
        <v>3879</v>
      </c>
      <c r="C1653" s="4" t="s">
        <v>3880</v>
      </c>
      <c r="D1653" s="4" t="s">
        <v>661</v>
      </c>
      <c r="E1653" s="5" t="n">
        <v>2019</v>
      </c>
      <c r="F1653" s="6" t="n">
        <v>2</v>
      </c>
      <c r="H1653" s="15"/>
    </row>
    <row r="1654" customFormat="false" ht="64" hidden="false" customHeight="false" outlineLevel="0" collapsed="false">
      <c r="B1654" s="4" t="s">
        <v>3881</v>
      </c>
      <c r="C1654" s="4" t="s">
        <v>3882</v>
      </c>
      <c r="D1654" s="4" t="s">
        <v>1417</v>
      </c>
      <c r="E1654" s="5" t="n">
        <v>2019</v>
      </c>
      <c r="F1654" s="6" t="n">
        <v>0</v>
      </c>
      <c r="H1654" s="15"/>
    </row>
    <row r="1655" customFormat="false" ht="64" hidden="false" customHeight="false" outlineLevel="0" collapsed="false">
      <c r="B1655" s="4" t="s">
        <v>3883</v>
      </c>
      <c r="C1655" s="4" t="s">
        <v>3884</v>
      </c>
      <c r="D1655" s="4" t="s">
        <v>193</v>
      </c>
      <c r="E1655" s="5" t="n">
        <v>2019</v>
      </c>
      <c r="F1655" s="6" t="n">
        <v>2</v>
      </c>
      <c r="H1655" s="15"/>
    </row>
    <row r="1656" customFormat="false" ht="96" hidden="false" customHeight="false" outlineLevel="0" collapsed="false">
      <c r="B1656" s="4" t="s">
        <v>3885</v>
      </c>
      <c r="C1656" s="4" t="s">
        <v>3886</v>
      </c>
      <c r="D1656" s="4" t="s">
        <v>530</v>
      </c>
      <c r="E1656" s="5" t="n">
        <v>2019</v>
      </c>
      <c r="F1656" s="6" t="n">
        <v>2</v>
      </c>
      <c r="H1656" s="15"/>
    </row>
    <row r="1657" customFormat="false" ht="128" hidden="false" customHeight="false" outlineLevel="0" collapsed="false">
      <c r="B1657" s="4" t="s">
        <v>3887</v>
      </c>
      <c r="C1657" s="4" t="s">
        <v>3888</v>
      </c>
      <c r="D1657" s="4" t="s">
        <v>530</v>
      </c>
      <c r="E1657" s="5" t="n">
        <v>2019</v>
      </c>
      <c r="F1657" s="6" t="n">
        <v>2</v>
      </c>
      <c r="H1657" s="15"/>
    </row>
    <row r="1658" customFormat="false" ht="112" hidden="false" customHeight="false" outlineLevel="0" collapsed="false">
      <c r="B1658" s="4" t="s">
        <v>3889</v>
      </c>
      <c r="C1658" s="4" t="s">
        <v>3890</v>
      </c>
      <c r="D1658" s="4" t="s">
        <v>1340</v>
      </c>
      <c r="E1658" s="5" t="n">
        <v>2019</v>
      </c>
      <c r="F1658" s="6" t="n">
        <v>2</v>
      </c>
      <c r="H1658" s="15"/>
    </row>
    <row r="1659" customFormat="false" ht="112" hidden="false" customHeight="false" outlineLevel="0" collapsed="false">
      <c r="B1659" s="4" t="s">
        <v>3891</v>
      </c>
      <c r="C1659" s="4" t="s">
        <v>3892</v>
      </c>
      <c r="D1659" s="4" t="s">
        <v>1134</v>
      </c>
      <c r="E1659" s="5" t="n">
        <v>2019</v>
      </c>
      <c r="F1659" s="6" t="n">
        <v>1</v>
      </c>
      <c r="H1659" s="15"/>
    </row>
    <row r="1660" customFormat="false" ht="128" hidden="false" customHeight="false" outlineLevel="0" collapsed="false">
      <c r="B1660" s="4" t="s">
        <v>3893</v>
      </c>
      <c r="C1660" s="4" t="s">
        <v>3894</v>
      </c>
      <c r="D1660" s="4" t="s">
        <v>3895</v>
      </c>
      <c r="E1660" s="5" t="n">
        <v>2019</v>
      </c>
      <c r="F1660" s="6" t="n">
        <v>0</v>
      </c>
      <c r="H1660" s="15"/>
    </row>
    <row r="1661" customFormat="false" ht="112" hidden="false" customHeight="false" outlineLevel="0" collapsed="false">
      <c r="B1661" s="4" t="s">
        <v>3896</v>
      </c>
      <c r="C1661" s="4" t="s">
        <v>3897</v>
      </c>
      <c r="D1661" s="4" t="s">
        <v>1290</v>
      </c>
      <c r="E1661" s="5" t="n">
        <v>2019</v>
      </c>
      <c r="F1661" s="6" t="n">
        <v>1</v>
      </c>
      <c r="H1661" s="15"/>
    </row>
    <row r="1662" customFormat="false" ht="80" hidden="false" customHeight="false" outlineLevel="0" collapsed="false">
      <c r="B1662" s="4" t="s">
        <v>3898</v>
      </c>
      <c r="C1662" s="4" t="s">
        <v>3899</v>
      </c>
      <c r="D1662" s="4" t="s">
        <v>1345</v>
      </c>
      <c r="E1662" s="5" t="n">
        <v>2019</v>
      </c>
      <c r="F1662" s="6" t="n">
        <v>0</v>
      </c>
      <c r="H1662" s="15"/>
    </row>
    <row r="1663" customFormat="false" ht="80" hidden="false" customHeight="false" outlineLevel="0" collapsed="false">
      <c r="B1663" s="4" t="s">
        <v>3900</v>
      </c>
      <c r="C1663" s="4" t="s">
        <v>3901</v>
      </c>
      <c r="D1663" s="4" t="s">
        <v>84</v>
      </c>
      <c r="E1663" s="5" t="n">
        <v>2019</v>
      </c>
      <c r="F1663" s="6" t="n">
        <v>0</v>
      </c>
      <c r="H1663" s="15"/>
    </row>
    <row r="1664" customFormat="false" ht="144" hidden="false" customHeight="false" outlineLevel="0" collapsed="false">
      <c r="B1664" s="4" t="s">
        <v>3902</v>
      </c>
      <c r="C1664" s="4" t="s">
        <v>3903</v>
      </c>
      <c r="D1664" s="4" t="s">
        <v>2119</v>
      </c>
      <c r="E1664" s="5" t="n">
        <v>2019</v>
      </c>
      <c r="F1664" s="6" t="n">
        <v>1</v>
      </c>
      <c r="H1664" s="15"/>
    </row>
    <row r="1665" customFormat="false" ht="96" hidden="false" customHeight="false" outlineLevel="0" collapsed="false">
      <c r="B1665" s="4" t="s">
        <v>3904</v>
      </c>
      <c r="C1665" s="4" t="s">
        <v>3905</v>
      </c>
      <c r="D1665" s="4" t="s">
        <v>374</v>
      </c>
      <c r="E1665" s="5" t="n">
        <v>2019</v>
      </c>
      <c r="F1665" s="6" t="n">
        <v>1</v>
      </c>
      <c r="H1665" s="15"/>
    </row>
    <row r="1666" customFormat="false" ht="64" hidden="false" customHeight="false" outlineLevel="0" collapsed="false">
      <c r="B1666" s="4" t="s">
        <v>3906</v>
      </c>
      <c r="C1666" s="4" t="s">
        <v>3907</v>
      </c>
      <c r="D1666" s="4" t="s">
        <v>1345</v>
      </c>
      <c r="E1666" s="5" t="n">
        <v>2019</v>
      </c>
      <c r="F1666" s="6" t="n">
        <v>1</v>
      </c>
      <c r="H1666" s="15"/>
    </row>
    <row r="1667" customFormat="false" ht="80" hidden="false" customHeight="false" outlineLevel="0" collapsed="false">
      <c r="B1667" s="4" t="s">
        <v>3908</v>
      </c>
      <c r="C1667" s="4" t="s">
        <v>3909</v>
      </c>
      <c r="D1667" s="4" t="s">
        <v>3910</v>
      </c>
      <c r="E1667" s="5" t="n">
        <v>2019</v>
      </c>
      <c r="F1667" s="6" t="n">
        <v>1</v>
      </c>
      <c r="H1667" s="15"/>
    </row>
    <row r="1668" customFormat="false" ht="80" hidden="false" customHeight="false" outlineLevel="0" collapsed="false">
      <c r="B1668" s="4" t="s">
        <v>3911</v>
      </c>
      <c r="C1668" s="4" t="s">
        <v>3912</v>
      </c>
      <c r="D1668" s="4" t="s">
        <v>3913</v>
      </c>
      <c r="E1668" s="5" t="n">
        <v>2019</v>
      </c>
      <c r="F1668" s="6" t="n">
        <v>1</v>
      </c>
      <c r="H1668" s="15"/>
    </row>
    <row r="1669" customFormat="false" ht="80" hidden="false" customHeight="false" outlineLevel="0" collapsed="false">
      <c r="B1669" s="4" t="s">
        <v>3914</v>
      </c>
      <c r="C1669" s="4" t="s">
        <v>3915</v>
      </c>
      <c r="D1669" s="4" t="s">
        <v>3913</v>
      </c>
      <c r="E1669" s="5" t="n">
        <v>2019</v>
      </c>
      <c r="F1669" s="6" t="n">
        <v>1</v>
      </c>
      <c r="H1669" s="15"/>
    </row>
    <row r="1670" customFormat="false" ht="96" hidden="false" customHeight="false" outlineLevel="0" collapsed="false">
      <c r="B1670" s="4" t="s">
        <v>3916</v>
      </c>
      <c r="C1670" s="4" t="s">
        <v>3917</v>
      </c>
      <c r="D1670" s="4" t="s">
        <v>3064</v>
      </c>
      <c r="E1670" s="5" t="n">
        <v>2018</v>
      </c>
      <c r="F1670" s="6" t="n">
        <v>6</v>
      </c>
      <c r="H1670" s="15"/>
    </row>
    <row r="1671" customFormat="false" ht="409.6" hidden="false" customHeight="false" outlineLevel="0" collapsed="false">
      <c r="B1671" s="4" t="s">
        <v>3918</v>
      </c>
      <c r="C1671" s="14" t="s">
        <v>3919</v>
      </c>
      <c r="D1671" s="4" t="s">
        <v>894</v>
      </c>
      <c r="E1671" s="5" t="n">
        <v>2018</v>
      </c>
      <c r="F1671" s="6" t="n">
        <v>101</v>
      </c>
      <c r="H1671" s="15"/>
    </row>
    <row r="1672" customFormat="false" ht="64" hidden="false" customHeight="false" outlineLevel="0" collapsed="false">
      <c r="B1672" s="4" t="s">
        <v>3920</v>
      </c>
      <c r="C1672" s="4" t="s">
        <v>3921</v>
      </c>
      <c r="D1672" s="4" t="s">
        <v>193</v>
      </c>
      <c r="E1672" s="5" t="n">
        <v>2018</v>
      </c>
      <c r="F1672" s="6" t="n">
        <v>57</v>
      </c>
      <c r="H1672" s="15"/>
    </row>
    <row r="1673" customFormat="false" ht="144" hidden="false" customHeight="false" outlineLevel="0" collapsed="false">
      <c r="B1673" s="4" t="s">
        <v>3922</v>
      </c>
      <c r="C1673" s="4" t="s">
        <v>3923</v>
      </c>
      <c r="D1673" s="4" t="s">
        <v>188</v>
      </c>
      <c r="E1673" s="5" t="n">
        <v>2018</v>
      </c>
      <c r="F1673" s="6" t="n">
        <v>24</v>
      </c>
      <c r="H1673" s="15"/>
    </row>
    <row r="1674" customFormat="false" ht="224" hidden="false" customHeight="false" outlineLevel="0" collapsed="false">
      <c r="B1674" s="4" t="s">
        <v>3924</v>
      </c>
      <c r="C1674" s="4" t="s">
        <v>3925</v>
      </c>
      <c r="D1674" s="4" t="s">
        <v>475</v>
      </c>
      <c r="E1674" s="5" t="n">
        <v>2018</v>
      </c>
      <c r="F1674" s="6" t="n">
        <v>19</v>
      </c>
      <c r="H1674" s="15"/>
    </row>
    <row r="1675" customFormat="false" ht="64" hidden="false" customHeight="false" outlineLevel="0" collapsed="false">
      <c r="B1675" s="4" t="s">
        <v>3926</v>
      </c>
      <c r="C1675" s="4" t="s">
        <v>3927</v>
      </c>
      <c r="D1675" s="4" t="s">
        <v>891</v>
      </c>
      <c r="E1675" s="5" t="n">
        <v>2018</v>
      </c>
      <c r="F1675" s="6" t="n">
        <v>10</v>
      </c>
      <c r="H1675" s="15"/>
    </row>
    <row r="1676" customFormat="false" ht="128" hidden="false" customHeight="false" outlineLevel="0" collapsed="false">
      <c r="B1676" s="4" t="s">
        <v>3928</v>
      </c>
      <c r="C1676" s="4" t="s">
        <v>3929</v>
      </c>
      <c r="D1676" s="4" t="s">
        <v>90</v>
      </c>
      <c r="E1676" s="5" t="n">
        <v>2018</v>
      </c>
      <c r="F1676" s="6" t="n">
        <v>16</v>
      </c>
      <c r="H1676" s="15"/>
    </row>
    <row r="1677" customFormat="false" ht="48" hidden="false" customHeight="false" outlineLevel="0" collapsed="false">
      <c r="B1677" s="4" t="s">
        <v>3930</v>
      </c>
      <c r="C1677" s="4" t="s">
        <v>2415</v>
      </c>
      <c r="D1677" s="4" t="s">
        <v>1641</v>
      </c>
      <c r="E1677" s="5" t="n">
        <v>2018</v>
      </c>
      <c r="F1677" s="6" t="n">
        <v>16</v>
      </c>
      <c r="H1677" s="15"/>
    </row>
    <row r="1678" customFormat="false" ht="176" hidden="false" customHeight="false" outlineLevel="0" collapsed="false">
      <c r="B1678" s="4" t="s">
        <v>3931</v>
      </c>
      <c r="C1678" s="14" t="s">
        <v>3932</v>
      </c>
      <c r="D1678" s="4" t="s">
        <v>47</v>
      </c>
      <c r="E1678" s="5" t="n">
        <v>2018</v>
      </c>
      <c r="F1678" s="6" t="n">
        <v>17</v>
      </c>
      <c r="H1678" s="15"/>
    </row>
    <row r="1679" customFormat="false" ht="80" hidden="false" customHeight="false" outlineLevel="0" collapsed="false">
      <c r="B1679" s="4" t="s">
        <v>3933</v>
      </c>
      <c r="C1679" s="4" t="s">
        <v>3934</v>
      </c>
      <c r="D1679" s="4" t="s">
        <v>38</v>
      </c>
      <c r="E1679" s="5" t="n">
        <v>2018</v>
      </c>
      <c r="F1679" s="6" t="n">
        <v>17</v>
      </c>
      <c r="H1679" s="15"/>
    </row>
    <row r="1680" customFormat="false" ht="96" hidden="false" customHeight="false" outlineLevel="0" collapsed="false">
      <c r="B1680" s="4" t="s">
        <v>3935</v>
      </c>
      <c r="C1680" s="4" t="s">
        <v>3936</v>
      </c>
      <c r="D1680" s="4" t="s">
        <v>3331</v>
      </c>
      <c r="E1680" s="5" t="n">
        <v>2018</v>
      </c>
      <c r="F1680" s="6" t="n">
        <v>13</v>
      </c>
      <c r="H1680" s="15"/>
    </row>
    <row r="1681" customFormat="false" ht="128" hidden="false" customHeight="false" outlineLevel="0" collapsed="false">
      <c r="B1681" s="4" t="s">
        <v>3937</v>
      </c>
      <c r="C1681" s="4" t="s">
        <v>3938</v>
      </c>
      <c r="D1681" s="4" t="s">
        <v>3120</v>
      </c>
      <c r="E1681" s="5" t="n">
        <v>2018</v>
      </c>
      <c r="F1681" s="6" t="n">
        <v>11</v>
      </c>
      <c r="H1681" s="15"/>
    </row>
    <row r="1682" customFormat="false" ht="112" hidden="false" customHeight="false" outlineLevel="0" collapsed="false">
      <c r="B1682" s="4" t="s">
        <v>3939</v>
      </c>
      <c r="C1682" s="4" t="s">
        <v>3940</v>
      </c>
      <c r="D1682" s="4" t="s">
        <v>3941</v>
      </c>
      <c r="E1682" s="5" t="n">
        <v>2018</v>
      </c>
      <c r="F1682" s="6" t="n">
        <v>8</v>
      </c>
      <c r="H1682" s="15"/>
    </row>
    <row r="1683" customFormat="false" ht="64" hidden="false" customHeight="false" outlineLevel="0" collapsed="false">
      <c r="B1683" s="4" t="s">
        <v>3942</v>
      </c>
      <c r="C1683" s="4" t="s">
        <v>3943</v>
      </c>
      <c r="D1683" s="4" t="s">
        <v>58</v>
      </c>
      <c r="E1683" s="5" t="n">
        <v>2018</v>
      </c>
      <c r="F1683" s="6" t="n">
        <v>7</v>
      </c>
      <c r="H1683" s="15"/>
    </row>
    <row r="1684" customFormat="false" ht="160" hidden="false" customHeight="false" outlineLevel="0" collapsed="false">
      <c r="B1684" s="4" t="s">
        <v>3944</v>
      </c>
      <c r="C1684" s="4" t="s">
        <v>3945</v>
      </c>
      <c r="D1684" s="4" t="s">
        <v>132</v>
      </c>
      <c r="E1684" s="5" t="n">
        <v>2018</v>
      </c>
      <c r="F1684" s="6" t="n">
        <v>6</v>
      </c>
      <c r="H1684" s="15"/>
    </row>
    <row r="1685" customFormat="false" ht="144" hidden="false" customHeight="false" outlineLevel="0" collapsed="false">
      <c r="B1685" s="4" t="s">
        <v>3946</v>
      </c>
      <c r="C1685" s="4" t="s">
        <v>3947</v>
      </c>
      <c r="D1685" s="4" t="s">
        <v>2260</v>
      </c>
      <c r="E1685" s="5" t="n">
        <v>2018</v>
      </c>
      <c r="F1685" s="6" t="n">
        <v>7</v>
      </c>
      <c r="H1685" s="15"/>
    </row>
    <row r="1686" customFormat="false" ht="144" hidden="false" customHeight="false" outlineLevel="0" collapsed="false">
      <c r="B1686" s="4" t="s">
        <v>3948</v>
      </c>
      <c r="C1686" s="4" t="s">
        <v>3949</v>
      </c>
      <c r="D1686" s="4" t="s">
        <v>443</v>
      </c>
      <c r="E1686" s="5" t="n">
        <v>2018</v>
      </c>
      <c r="F1686" s="6" t="n">
        <v>6</v>
      </c>
      <c r="H1686" s="15"/>
    </row>
    <row r="1687" customFormat="false" ht="80" hidden="false" customHeight="false" outlineLevel="0" collapsed="false">
      <c r="B1687" s="4" t="s">
        <v>3950</v>
      </c>
      <c r="C1687" s="4" t="s">
        <v>3951</v>
      </c>
      <c r="D1687" s="4" t="s">
        <v>702</v>
      </c>
      <c r="E1687" s="5" t="n">
        <v>2018</v>
      </c>
      <c r="F1687" s="6" t="n">
        <v>4</v>
      </c>
      <c r="H1687" s="15"/>
    </row>
    <row r="1688" customFormat="false" ht="80" hidden="false" customHeight="false" outlineLevel="0" collapsed="false">
      <c r="B1688" s="4" t="s">
        <v>3952</v>
      </c>
      <c r="C1688" s="4" t="s">
        <v>3953</v>
      </c>
      <c r="D1688" s="4" t="s">
        <v>3954</v>
      </c>
      <c r="E1688" s="5" t="n">
        <v>2018</v>
      </c>
      <c r="F1688" s="6" t="n">
        <v>4</v>
      </c>
      <c r="H1688" s="15"/>
    </row>
    <row r="1689" customFormat="false" ht="80" hidden="false" customHeight="false" outlineLevel="0" collapsed="false">
      <c r="B1689" s="4" t="s">
        <v>3955</v>
      </c>
      <c r="C1689" s="4" t="s">
        <v>3956</v>
      </c>
      <c r="D1689" s="4" t="s">
        <v>233</v>
      </c>
      <c r="E1689" s="5" t="n">
        <v>2018</v>
      </c>
      <c r="F1689" s="6" t="n">
        <v>4</v>
      </c>
      <c r="H1689" s="15"/>
    </row>
    <row r="1690" customFormat="false" ht="112" hidden="false" customHeight="false" outlineLevel="0" collapsed="false">
      <c r="B1690" s="4" t="s">
        <v>3957</v>
      </c>
      <c r="C1690" s="4" t="s">
        <v>3958</v>
      </c>
      <c r="D1690" s="4" t="s">
        <v>501</v>
      </c>
      <c r="E1690" s="5" t="n">
        <v>2018</v>
      </c>
      <c r="F1690" s="6" t="n">
        <v>3</v>
      </c>
      <c r="H1690" s="15"/>
    </row>
    <row r="1691" customFormat="false" ht="160" hidden="false" customHeight="false" outlineLevel="0" collapsed="false">
      <c r="B1691" s="4" t="s">
        <v>3959</v>
      </c>
      <c r="C1691" s="4" t="s">
        <v>3960</v>
      </c>
      <c r="D1691" s="4" t="s">
        <v>1134</v>
      </c>
      <c r="E1691" s="5" t="n">
        <v>2018</v>
      </c>
      <c r="F1691" s="6" t="n">
        <v>3</v>
      </c>
      <c r="H1691" s="15"/>
    </row>
    <row r="1692" customFormat="false" ht="112" hidden="false" customHeight="false" outlineLevel="0" collapsed="false">
      <c r="B1692" s="4" t="s">
        <v>3961</v>
      </c>
      <c r="C1692" s="4" t="s">
        <v>3962</v>
      </c>
      <c r="D1692" s="4" t="s">
        <v>238</v>
      </c>
      <c r="E1692" s="5" t="n">
        <v>2018</v>
      </c>
      <c r="F1692" s="6" t="n">
        <v>2</v>
      </c>
      <c r="H1692" s="15"/>
    </row>
    <row r="1693" customFormat="false" ht="176" hidden="false" customHeight="false" outlineLevel="0" collapsed="false">
      <c r="B1693" s="4" t="s">
        <v>3963</v>
      </c>
      <c r="C1693" s="4" t="s">
        <v>3964</v>
      </c>
      <c r="D1693" s="4" t="s">
        <v>84</v>
      </c>
      <c r="E1693" s="5" t="n">
        <v>2018</v>
      </c>
      <c r="F1693" s="6" t="n">
        <v>1</v>
      </c>
      <c r="H1693" s="15"/>
    </row>
    <row r="1694" customFormat="false" ht="80" hidden="false" customHeight="false" outlineLevel="0" collapsed="false">
      <c r="B1694" s="4" t="s">
        <v>3965</v>
      </c>
      <c r="C1694" s="4" t="s">
        <v>3966</v>
      </c>
      <c r="D1694" s="4" t="s">
        <v>686</v>
      </c>
      <c r="E1694" s="5" t="n">
        <v>2018</v>
      </c>
      <c r="F1694" s="6" t="n">
        <v>0</v>
      </c>
      <c r="H1694" s="15"/>
    </row>
    <row r="1695" customFormat="false" ht="96" hidden="false" customHeight="false" outlineLevel="0" collapsed="false">
      <c r="B1695" s="4" t="s">
        <v>3967</v>
      </c>
      <c r="C1695" s="4" t="s">
        <v>3968</v>
      </c>
      <c r="D1695" s="4" t="s">
        <v>2572</v>
      </c>
      <c r="E1695" s="5" t="n">
        <v>2018</v>
      </c>
      <c r="F1695" s="6" t="n">
        <v>13</v>
      </c>
      <c r="H1695" s="15"/>
    </row>
    <row r="1696" customFormat="false" ht="409.6" hidden="false" customHeight="false" outlineLevel="0" collapsed="false">
      <c r="B1696" s="14" t="s">
        <v>3969</v>
      </c>
      <c r="C1696" s="14" t="s">
        <v>3970</v>
      </c>
      <c r="D1696" s="4" t="s">
        <v>967</v>
      </c>
      <c r="E1696" s="5" t="n">
        <v>2018</v>
      </c>
      <c r="F1696" s="6" t="n">
        <v>5</v>
      </c>
      <c r="H1696" s="15"/>
    </row>
    <row r="1697" customFormat="false" ht="240" hidden="false" customHeight="false" outlineLevel="0" collapsed="false">
      <c r="B1697" s="4" t="s">
        <v>3971</v>
      </c>
      <c r="C1697" s="14" t="s">
        <v>3972</v>
      </c>
      <c r="D1697" s="4" t="s">
        <v>176</v>
      </c>
      <c r="E1697" s="5" t="n">
        <v>2018</v>
      </c>
      <c r="F1697" s="6" t="n">
        <v>13</v>
      </c>
      <c r="H1697" s="15"/>
    </row>
    <row r="1698" customFormat="false" ht="64" hidden="false" customHeight="false" outlineLevel="0" collapsed="false">
      <c r="B1698" s="4" t="s">
        <v>3973</v>
      </c>
      <c r="C1698" s="4" t="s">
        <v>3974</v>
      </c>
      <c r="D1698" s="4" t="s">
        <v>176</v>
      </c>
      <c r="E1698" s="5" t="n">
        <v>2018</v>
      </c>
      <c r="F1698" s="6" t="n">
        <v>10</v>
      </c>
      <c r="H1698" s="15"/>
    </row>
    <row r="1699" customFormat="false" ht="80" hidden="false" customHeight="false" outlineLevel="0" collapsed="false">
      <c r="B1699" s="4" t="s">
        <v>3975</v>
      </c>
      <c r="C1699" s="4" t="s">
        <v>3976</v>
      </c>
      <c r="D1699" s="4" t="s">
        <v>176</v>
      </c>
      <c r="E1699" s="5" t="n">
        <v>2018</v>
      </c>
      <c r="F1699" s="6" t="n">
        <v>2</v>
      </c>
      <c r="H1699" s="15"/>
    </row>
    <row r="1700" customFormat="false" ht="409.6" hidden="false" customHeight="false" outlineLevel="0" collapsed="false">
      <c r="B1700" s="4" t="s">
        <v>3977</v>
      </c>
      <c r="C1700" s="14" t="s">
        <v>3978</v>
      </c>
      <c r="D1700" s="4" t="s">
        <v>967</v>
      </c>
      <c r="E1700" s="5" t="n">
        <v>2018</v>
      </c>
      <c r="F1700" s="6" t="n">
        <v>6201</v>
      </c>
      <c r="H1700" s="15"/>
    </row>
    <row r="1701" customFormat="false" ht="409.6" hidden="false" customHeight="false" outlineLevel="0" collapsed="false">
      <c r="B1701" s="4" t="s">
        <v>3979</v>
      </c>
      <c r="C1701" s="14" t="s">
        <v>3970</v>
      </c>
      <c r="D1701" s="4" t="s">
        <v>967</v>
      </c>
      <c r="E1701" s="5" t="n">
        <v>2018</v>
      </c>
      <c r="F1701" s="6" t="n">
        <v>3435</v>
      </c>
      <c r="H1701" s="15"/>
    </row>
    <row r="1702" customFormat="false" ht="409.6" hidden="false" customHeight="false" outlineLevel="0" collapsed="false">
      <c r="B1702" s="4" t="s">
        <v>3980</v>
      </c>
      <c r="C1702" s="14" t="s">
        <v>3981</v>
      </c>
      <c r="D1702" s="4" t="s">
        <v>967</v>
      </c>
      <c r="E1702" s="5" t="n">
        <v>2018</v>
      </c>
      <c r="F1702" s="6" t="n">
        <v>204</v>
      </c>
      <c r="H1702" s="15"/>
    </row>
    <row r="1703" customFormat="false" ht="409.6" hidden="false" customHeight="false" outlineLevel="0" collapsed="false">
      <c r="B1703" s="4" t="s">
        <v>3982</v>
      </c>
      <c r="C1703" s="14" t="s">
        <v>3983</v>
      </c>
      <c r="D1703" s="4" t="s">
        <v>967</v>
      </c>
      <c r="E1703" s="5" t="n">
        <v>2018</v>
      </c>
      <c r="F1703" s="6" t="n">
        <v>179</v>
      </c>
      <c r="H1703" s="15"/>
    </row>
    <row r="1704" customFormat="false" ht="272" hidden="false" customHeight="false" outlineLevel="0" collapsed="false">
      <c r="B1704" s="4" t="s">
        <v>3984</v>
      </c>
      <c r="C1704" s="14" t="s">
        <v>3985</v>
      </c>
      <c r="D1704" s="4" t="s">
        <v>2151</v>
      </c>
      <c r="E1704" s="5" t="n">
        <v>2018</v>
      </c>
      <c r="F1704" s="6" t="n">
        <v>142</v>
      </c>
      <c r="H1704" s="15"/>
    </row>
    <row r="1705" customFormat="false" ht="96" hidden="false" customHeight="false" outlineLevel="0" collapsed="false">
      <c r="B1705" s="4" t="s">
        <v>3986</v>
      </c>
      <c r="C1705" s="4" t="s">
        <v>3987</v>
      </c>
      <c r="D1705" s="4" t="s">
        <v>1611</v>
      </c>
      <c r="E1705" s="5" t="n">
        <v>2018</v>
      </c>
      <c r="F1705" s="6" t="n">
        <v>30</v>
      </c>
      <c r="H1705" s="15"/>
    </row>
    <row r="1706" customFormat="false" ht="144" hidden="false" customHeight="false" outlineLevel="0" collapsed="false">
      <c r="B1706" s="4" t="s">
        <v>3988</v>
      </c>
      <c r="C1706" s="4" t="s">
        <v>3989</v>
      </c>
      <c r="D1706" s="4" t="s">
        <v>3990</v>
      </c>
      <c r="E1706" s="5" t="n">
        <v>2018</v>
      </c>
      <c r="F1706" s="6" t="n">
        <v>22</v>
      </c>
      <c r="H1706" s="15"/>
    </row>
    <row r="1707" customFormat="false" ht="80" hidden="false" customHeight="false" outlineLevel="0" collapsed="false">
      <c r="B1707" s="4" t="s">
        <v>3991</v>
      </c>
      <c r="C1707" s="4" t="s">
        <v>3992</v>
      </c>
      <c r="D1707" s="4" t="s">
        <v>3993</v>
      </c>
      <c r="E1707" s="5" t="n">
        <v>2018</v>
      </c>
      <c r="F1707" s="6" t="n">
        <v>28</v>
      </c>
      <c r="H1707" s="15"/>
    </row>
    <row r="1708" customFormat="false" ht="144" hidden="false" customHeight="false" outlineLevel="0" collapsed="false">
      <c r="B1708" s="4" t="s">
        <v>3994</v>
      </c>
      <c r="C1708" s="4" t="s">
        <v>3995</v>
      </c>
      <c r="D1708" s="4" t="s">
        <v>3996</v>
      </c>
      <c r="E1708" s="5" t="n">
        <v>2018</v>
      </c>
      <c r="F1708" s="6" t="n">
        <v>19</v>
      </c>
      <c r="H1708" s="15"/>
    </row>
    <row r="1709" customFormat="false" ht="112" hidden="false" customHeight="false" outlineLevel="0" collapsed="false">
      <c r="B1709" s="4" t="s">
        <v>3997</v>
      </c>
      <c r="C1709" s="4" t="s">
        <v>3998</v>
      </c>
      <c r="D1709" s="4" t="s">
        <v>530</v>
      </c>
      <c r="E1709" s="5" t="n">
        <v>2018</v>
      </c>
      <c r="F1709" s="6" t="n">
        <v>8</v>
      </c>
      <c r="H1709" s="15"/>
    </row>
    <row r="1710" customFormat="false" ht="112" hidden="false" customHeight="false" outlineLevel="0" collapsed="false">
      <c r="B1710" s="4" t="s">
        <v>3999</v>
      </c>
      <c r="C1710" s="4" t="s">
        <v>4000</v>
      </c>
      <c r="D1710" s="4" t="s">
        <v>530</v>
      </c>
      <c r="E1710" s="5" t="n">
        <v>2018</v>
      </c>
      <c r="F1710" s="6" t="n">
        <v>8</v>
      </c>
      <c r="H1710" s="15"/>
    </row>
    <row r="1711" customFormat="false" ht="144" hidden="false" customHeight="false" outlineLevel="0" collapsed="false">
      <c r="B1711" s="4" t="s">
        <v>4001</v>
      </c>
      <c r="C1711" s="4" t="s">
        <v>4002</v>
      </c>
      <c r="D1711" s="4" t="s">
        <v>957</v>
      </c>
      <c r="E1711" s="5" t="n">
        <v>2018</v>
      </c>
      <c r="F1711" s="6" t="n">
        <v>6</v>
      </c>
      <c r="H1711" s="15"/>
    </row>
    <row r="1712" customFormat="false" ht="80" hidden="false" customHeight="false" outlineLevel="0" collapsed="false">
      <c r="B1712" s="4" t="s">
        <v>4003</v>
      </c>
      <c r="C1712" s="4" t="s">
        <v>4004</v>
      </c>
      <c r="D1712" s="4" t="s">
        <v>2348</v>
      </c>
      <c r="E1712" s="5" t="n">
        <v>2018</v>
      </c>
      <c r="F1712" s="6" t="n">
        <v>6</v>
      </c>
      <c r="H1712" s="15"/>
    </row>
    <row r="1713" customFormat="false" ht="128" hidden="false" customHeight="false" outlineLevel="0" collapsed="false">
      <c r="B1713" s="4" t="s">
        <v>4005</v>
      </c>
      <c r="C1713" s="4" t="s">
        <v>4006</v>
      </c>
      <c r="D1713" s="4" t="s">
        <v>530</v>
      </c>
      <c r="E1713" s="5" t="n">
        <v>2018</v>
      </c>
      <c r="F1713" s="6" t="n">
        <v>5</v>
      </c>
      <c r="H1713" s="15"/>
    </row>
    <row r="1714" customFormat="false" ht="80" hidden="false" customHeight="false" outlineLevel="0" collapsed="false">
      <c r="B1714" s="4" t="s">
        <v>4007</v>
      </c>
      <c r="C1714" s="4" t="s">
        <v>4008</v>
      </c>
      <c r="D1714" s="4" t="s">
        <v>4009</v>
      </c>
      <c r="E1714" s="5" t="n">
        <v>2018</v>
      </c>
      <c r="F1714" s="6" t="n">
        <v>4</v>
      </c>
      <c r="H1714" s="15"/>
    </row>
    <row r="1715" customFormat="false" ht="144" hidden="false" customHeight="false" outlineLevel="0" collapsed="false">
      <c r="B1715" s="4" t="s">
        <v>4010</v>
      </c>
      <c r="C1715" s="4" t="s">
        <v>4011</v>
      </c>
      <c r="D1715" s="4" t="s">
        <v>1910</v>
      </c>
      <c r="E1715" s="5" t="n">
        <v>2018</v>
      </c>
      <c r="F1715" s="6" t="n">
        <v>3</v>
      </c>
      <c r="H1715" s="15"/>
    </row>
    <row r="1716" customFormat="false" ht="176" hidden="false" customHeight="false" outlineLevel="0" collapsed="false">
      <c r="B1716" s="4" t="s">
        <v>4012</v>
      </c>
      <c r="C1716" s="4" t="s">
        <v>4013</v>
      </c>
      <c r="D1716" s="4" t="s">
        <v>4014</v>
      </c>
      <c r="E1716" s="5" t="n">
        <v>2018</v>
      </c>
      <c r="F1716" s="6" t="n">
        <v>2</v>
      </c>
      <c r="H1716" s="15"/>
    </row>
    <row r="1717" customFormat="false" ht="176" hidden="false" customHeight="false" outlineLevel="0" collapsed="false">
      <c r="B1717" s="4" t="s">
        <v>4015</v>
      </c>
      <c r="C1717" s="4" t="s">
        <v>4016</v>
      </c>
      <c r="D1717" s="4" t="s">
        <v>3190</v>
      </c>
      <c r="E1717" s="5" t="n">
        <v>2018</v>
      </c>
      <c r="F1717" s="6" t="n">
        <v>2</v>
      </c>
      <c r="H1717" s="15"/>
    </row>
    <row r="1718" customFormat="false" ht="96" hidden="false" customHeight="false" outlineLevel="0" collapsed="false">
      <c r="B1718" s="4" t="s">
        <v>4017</v>
      </c>
      <c r="C1718" s="4" t="s">
        <v>4018</v>
      </c>
      <c r="D1718" s="4" t="s">
        <v>478</v>
      </c>
      <c r="E1718" s="5" t="n">
        <v>2018</v>
      </c>
      <c r="F1718" s="6" t="n">
        <v>1</v>
      </c>
      <c r="H1718" s="15"/>
    </row>
    <row r="1719" customFormat="false" ht="112" hidden="false" customHeight="false" outlineLevel="0" collapsed="false">
      <c r="B1719" s="4" t="s">
        <v>4019</v>
      </c>
      <c r="C1719" s="4" t="s">
        <v>4020</v>
      </c>
      <c r="D1719" s="4" t="s">
        <v>478</v>
      </c>
      <c r="E1719" s="5" t="n">
        <v>2018</v>
      </c>
      <c r="F1719" s="6" t="n">
        <v>1</v>
      </c>
      <c r="H1719" s="15"/>
    </row>
    <row r="1720" customFormat="false" ht="112" hidden="false" customHeight="false" outlineLevel="0" collapsed="false">
      <c r="B1720" s="4" t="s">
        <v>4021</v>
      </c>
      <c r="C1720" s="4" t="s">
        <v>4022</v>
      </c>
      <c r="D1720" s="4" t="s">
        <v>4023</v>
      </c>
      <c r="E1720" s="5" t="n">
        <v>2018</v>
      </c>
      <c r="F1720" s="6" t="n">
        <v>1</v>
      </c>
      <c r="H1720" s="15"/>
    </row>
    <row r="1721" customFormat="false" ht="80" hidden="false" customHeight="false" outlineLevel="0" collapsed="false">
      <c r="B1721" s="4" t="s">
        <v>4024</v>
      </c>
      <c r="C1721" s="4" t="s">
        <v>4025</v>
      </c>
      <c r="D1721" s="4" t="s">
        <v>1263</v>
      </c>
      <c r="E1721" s="5" t="n">
        <v>2018</v>
      </c>
      <c r="F1721" s="6" t="n">
        <v>30</v>
      </c>
      <c r="H1721" s="15"/>
    </row>
    <row r="1722" customFormat="false" ht="112" hidden="false" customHeight="false" outlineLevel="0" collapsed="false">
      <c r="B1722" s="4" t="s">
        <v>4026</v>
      </c>
      <c r="C1722" s="4" t="s">
        <v>4027</v>
      </c>
      <c r="D1722" s="4" t="s">
        <v>32</v>
      </c>
      <c r="E1722" s="5" t="n">
        <v>2018</v>
      </c>
      <c r="F1722" s="6" t="n">
        <v>17</v>
      </c>
      <c r="H1722" s="15"/>
    </row>
    <row r="1723" customFormat="false" ht="96" hidden="false" customHeight="false" outlineLevel="0" collapsed="false">
      <c r="B1723" s="4" t="s">
        <v>4028</v>
      </c>
      <c r="C1723" s="4" t="s">
        <v>4029</v>
      </c>
      <c r="D1723" s="4" t="s">
        <v>2904</v>
      </c>
      <c r="E1723" s="5" t="n">
        <v>2018</v>
      </c>
      <c r="F1723" s="6" t="n">
        <v>12</v>
      </c>
      <c r="H1723" s="15"/>
    </row>
    <row r="1724" customFormat="false" ht="160" hidden="false" customHeight="false" outlineLevel="0" collapsed="false">
      <c r="B1724" s="4" t="s">
        <v>4030</v>
      </c>
      <c r="C1724" s="4" t="s">
        <v>4031</v>
      </c>
      <c r="D1724" s="4" t="s">
        <v>611</v>
      </c>
      <c r="E1724" s="5" t="n">
        <v>2018</v>
      </c>
      <c r="F1724" s="6" t="n">
        <v>8</v>
      </c>
      <c r="H1724" s="15"/>
    </row>
    <row r="1725" customFormat="false" ht="48" hidden="false" customHeight="false" outlineLevel="0" collapsed="false">
      <c r="B1725" s="4" t="s">
        <v>4032</v>
      </c>
      <c r="C1725" s="4" t="s">
        <v>4033</v>
      </c>
      <c r="D1725" s="4" t="s">
        <v>3781</v>
      </c>
      <c r="E1725" s="5" t="n">
        <v>2018</v>
      </c>
      <c r="F1725" s="6" t="n">
        <v>45</v>
      </c>
      <c r="H1725" s="15"/>
    </row>
    <row r="1726" customFormat="false" ht="160" hidden="false" customHeight="false" outlineLevel="0" collapsed="false">
      <c r="B1726" s="4" t="s">
        <v>4034</v>
      </c>
      <c r="C1726" s="4" t="s">
        <v>4035</v>
      </c>
      <c r="D1726" s="4" t="s">
        <v>196</v>
      </c>
      <c r="E1726" s="5" t="n">
        <v>2018</v>
      </c>
      <c r="F1726" s="6" t="n">
        <v>28</v>
      </c>
      <c r="H1726" s="15"/>
    </row>
    <row r="1727" customFormat="false" ht="80" hidden="false" customHeight="false" outlineLevel="0" collapsed="false">
      <c r="B1727" s="4" t="s">
        <v>4036</v>
      </c>
      <c r="C1727" s="4" t="s">
        <v>4037</v>
      </c>
      <c r="D1727" s="4" t="s">
        <v>962</v>
      </c>
      <c r="E1727" s="5" t="n">
        <v>2018</v>
      </c>
      <c r="F1727" s="6" t="n">
        <v>21</v>
      </c>
      <c r="H1727" s="15"/>
    </row>
    <row r="1728" customFormat="false" ht="144" hidden="false" customHeight="false" outlineLevel="0" collapsed="false">
      <c r="B1728" s="4" t="s">
        <v>4038</v>
      </c>
      <c r="C1728" s="4" t="s">
        <v>4039</v>
      </c>
      <c r="D1728" s="4" t="s">
        <v>962</v>
      </c>
      <c r="E1728" s="5" t="n">
        <v>2018</v>
      </c>
      <c r="F1728" s="6" t="n">
        <v>22</v>
      </c>
      <c r="H1728" s="15"/>
    </row>
    <row r="1729" customFormat="false" ht="240" hidden="false" customHeight="false" outlineLevel="0" collapsed="false">
      <c r="B1729" s="4" t="s">
        <v>4040</v>
      </c>
      <c r="C1729" s="14" t="s">
        <v>4041</v>
      </c>
      <c r="D1729" s="4" t="s">
        <v>3615</v>
      </c>
      <c r="E1729" s="5" t="n">
        <v>2018</v>
      </c>
      <c r="F1729" s="6" t="n">
        <v>15</v>
      </c>
      <c r="H1729" s="15"/>
    </row>
    <row r="1730" customFormat="false" ht="48" hidden="false" customHeight="false" outlineLevel="0" collapsed="false">
      <c r="B1730" s="4" t="s">
        <v>4042</v>
      </c>
      <c r="C1730" s="4" t="s">
        <v>4043</v>
      </c>
      <c r="D1730" s="4" t="s">
        <v>84</v>
      </c>
      <c r="E1730" s="5" t="n">
        <v>2018</v>
      </c>
      <c r="F1730" s="6" t="n">
        <v>14</v>
      </c>
      <c r="H1730" s="15"/>
    </row>
    <row r="1731" customFormat="false" ht="128" hidden="false" customHeight="false" outlineLevel="0" collapsed="false">
      <c r="B1731" s="4" t="s">
        <v>4044</v>
      </c>
      <c r="C1731" s="4" t="s">
        <v>3992</v>
      </c>
      <c r="D1731" s="4" t="s">
        <v>3064</v>
      </c>
      <c r="E1731" s="5" t="n">
        <v>2018</v>
      </c>
      <c r="F1731" s="6" t="n">
        <v>12</v>
      </c>
      <c r="H1731" s="15"/>
    </row>
    <row r="1732" customFormat="false" ht="176" hidden="false" customHeight="false" outlineLevel="0" collapsed="false">
      <c r="B1732" s="4" t="s">
        <v>4045</v>
      </c>
      <c r="C1732" s="4" t="s">
        <v>4046</v>
      </c>
      <c r="D1732" s="4" t="s">
        <v>3730</v>
      </c>
      <c r="E1732" s="5" t="n">
        <v>2018</v>
      </c>
      <c r="F1732" s="6" t="n">
        <v>7</v>
      </c>
      <c r="H1732" s="15"/>
    </row>
    <row r="1733" customFormat="false" ht="64" hidden="false" customHeight="false" outlineLevel="0" collapsed="false">
      <c r="B1733" s="4" t="s">
        <v>4047</v>
      </c>
      <c r="C1733" s="4" t="s">
        <v>4048</v>
      </c>
      <c r="D1733" s="4" t="s">
        <v>1340</v>
      </c>
      <c r="E1733" s="5" t="n">
        <v>2018</v>
      </c>
      <c r="F1733" s="6" t="n">
        <v>9</v>
      </c>
      <c r="H1733" s="15"/>
    </row>
    <row r="1734" customFormat="false" ht="240" hidden="false" customHeight="false" outlineLevel="0" collapsed="false">
      <c r="B1734" s="4" t="s">
        <v>4049</v>
      </c>
      <c r="C1734" s="4" t="s">
        <v>4050</v>
      </c>
      <c r="D1734" s="4" t="s">
        <v>569</v>
      </c>
      <c r="E1734" s="5" t="n">
        <v>2018</v>
      </c>
      <c r="F1734" s="6" t="n">
        <v>9</v>
      </c>
      <c r="H1734" s="15"/>
    </row>
    <row r="1735" customFormat="false" ht="112" hidden="false" customHeight="false" outlineLevel="0" collapsed="false">
      <c r="B1735" s="4" t="s">
        <v>4051</v>
      </c>
      <c r="C1735" s="4" t="s">
        <v>4052</v>
      </c>
      <c r="D1735" s="4" t="s">
        <v>193</v>
      </c>
      <c r="E1735" s="5" t="n">
        <v>2018</v>
      </c>
      <c r="F1735" s="6" t="n">
        <v>7</v>
      </c>
      <c r="H1735" s="15"/>
    </row>
    <row r="1736" customFormat="false" ht="64" hidden="false" customHeight="false" outlineLevel="0" collapsed="false">
      <c r="B1736" s="4" t="s">
        <v>4053</v>
      </c>
      <c r="C1736" s="4" t="s">
        <v>4054</v>
      </c>
      <c r="D1736" s="4" t="s">
        <v>2090</v>
      </c>
      <c r="E1736" s="5" t="n">
        <v>2018</v>
      </c>
      <c r="F1736" s="6" t="n">
        <v>4</v>
      </c>
      <c r="H1736" s="15"/>
    </row>
    <row r="1737" customFormat="false" ht="176" hidden="false" customHeight="false" outlineLevel="0" collapsed="false">
      <c r="B1737" s="4" t="s">
        <v>4055</v>
      </c>
      <c r="C1737" s="4" t="s">
        <v>4056</v>
      </c>
      <c r="D1737" s="4" t="s">
        <v>1263</v>
      </c>
      <c r="E1737" s="5" t="n">
        <v>2018</v>
      </c>
      <c r="F1737" s="6" t="n">
        <v>6</v>
      </c>
      <c r="H1737" s="15"/>
    </row>
    <row r="1738" customFormat="false" ht="160" hidden="false" customHeight="false" outlineLevel="0" collapsed="false">
      <c r="B1738" s="4" t="s">
        <v>4057</v>
      </c>
      <c r="C1738" s="4" t="s">
        <v>4058</v>
      </c>
      <c r="D1738" s="4" t="s">
        <v>1134</v>
      </c>
      <c r="E1738" s="5" t="n">
        <v>2018</v>
      </c>
      <c r="F1738" s="6" t="n">
        <v>7</v>
      </c>
      <c r="H1738" s="15"/>
    </row>
    <row r="1739" customFormat="false" ht="160" hidden="false" customHeight="false" outlineLevel="0" collapsed="false">
      <c r="B1739" s="4" t="s">
        <v>4059</v>
      </c>
      <c r="C1739" s="4" t="s">
        <v>4060</v>
      </c>
      <c r="D1739" s="4" t="s">
        <v>666</v>
      </c>
      <c r="E1739" s="5" t="n">
        <v>2018</v>
      </c>
      <c r="F1739" s="6" t="n">
        <v>6</v>
      </c>
      <c r="H1739" s="15"/>
    </row>
    <row r="1740" customFormat="false" ht="144" hidden="false" customHeight="false" outlineLevel="0" collapsed="false">
      <c r="B1740" s="4" t="s">
        <v>4061</v>
      </c>
      <c r="C1740" s="4" t="s">
        <v>4062</v>
      </c>
      <c r="D1740" s="4" t="s">
        <v>4063</v>
      </c>
      <c r="E1740" s="5" t="n">
        <v>2018</v>
      </c>
      <c r="F1740" s="6" t="n">
        <v>6</v>
      </c>
      <c r="H1740" s="15"/>
    </row>
    <row r="1741" customFormat="false" ht="128" hidden="false" customHeight="false" outlineLevel="0" collapsed="false">
      <c r="B1741" s="4" t="s">
        <v>4064</v>
      </c>
      <c r="C1741" s="4" t="s">
        <v>4065</v>
      </c>
      <c r="D1741" s="4" t="s">
        <v>4066</v>
      </c>
      <c r="E1741" s="5" t="n">
        <v>2018</v>
      </c>
      <c r="F1741" s="6" t="n">
        <v>5</v>
      </c>
      <c r="H1741" s="15"/>
    </row>
    <row r="1742" customFormat="false" ht="112" hidden="false" customHeight="false" outlineLevel="0" collapsed="false">
      <c r="B1742" s="4" t="s">
        <v>4067</v>
      </c>
      <c r="C1742" s="4" t="s">
        <v>4068</v>
      </c>
      <c r="D1742" s="4" t="s">
        <v>2119</v>
      </c>
      <c r="E1742" s="5" t="n">
        <v>2018</v>
      </c>
      <c r="F1742" s="6" t="n">
        <v>4</v>
      </c>
      <c r="H1742" s="15"/>
    </row>
    <row r="1743" customFormat="false" ht="64" hidden="false" customHeight="false" outlineLevel="0" collapsed="false">
      <c r="B1743" s="4" t="s">
        <v>4069</v>
      </c>
      <c r="C1743" s="4" t="s">
        <v>4070</v>
      </c>
      <c r="D1743" s="4" t="s">
        <v>1340</v>
      </c>
      <c r="E1743" s="5" t="n">
        <v>2018</v>
      </c>
      <c r="F1743" s="6" t="n">
        <v>4</v>
      </c>
      <c r="H1743" s="15"/>
    </row>
    <row r="1744" customFormat="false" ht="64" hidden="false" customHeight="false" outlineLevel="0" collapsed="false">
      <c r="B1744" s="4" t="s">
        <v>4071</v>
      </c>
      <c r="C1744" s="4" t="s">
        <v>4072</v>
      </c>
      <c r="D1744" s="4" t="s">
        <v>558</v>
      </c>
      <c r="E1744" s="5" t="n">
        <v>2018</v>
      </c>
      <c r="F1744" s="6" t="n">
        <v>4</v>
      </c>
      <c r="H1744" s="15"/>
    </row>
    <row r="1745" customFormat="false" ht="96" hidden="false" customHeight="false" outlineLevel="0" collapsed="false">
      <c r="B1745" s="4" t="s">
        <v>4073</v>
      </c>
      <c r="C1745" s="4" t="s">
        <v>4074</v>
      </c>
      <c r="D1745" s="4" t="s">
        <v>873</v>
      </c>
      <c r="E1745" s="5" t="n">
        <v>2018</v>
      </c>
      <c r="F1745" s="6" t="n">
        <v>4</v>
      </c>
      <c r="H1745" s="15"/>
    </row>
    <row r="1746" customFormat="false" ht="160" hidden="false" customHeight="false" outlineLevel="0" collapsed="false">
      <c r="B1746" s="4" t="s">
        <v>4075</v>
      </c>
      <c r="C1746" s="4" t="s">
        <v>4076</v>
      </c>
      <c r="D1746" s="4" t="s">
        <v>597</v>
      </c>
      <c r="E1746" s="5" t="n">
        <v>2018</v>
      </c>
      <c r="F1746" s="6" t="n">
        <v>4</v>
      </c>
      <c r="H1746" s="15"/>
    </row>
    <row r="1747" customFormat="false" ht="80" hidden="false" customHeight="false" outlineLevel="0" collapsed="false">
      <c r="B1747" s="4" t="s">
        <v>4077</v>
      </c>
      <c r="C1747" s="4" t="s">
        <v>4078</v>
      </c>
      <c r="D1747" s="4" t="s">
        <v>4079</v>
      </c>
      <c r="E1747" s="5" t="n">
        <v>2018</v>
      </c>
      <c r="F1747" s="6" t="n">
        <v>2</v>
      </c>
      <c r="H1747" s="15"/>
    </row>
    <row r="1748" customFormat="false" ht="64" hidden="false" customHeight="false" outlineLevel="0" collapsed="false">
      <c r="B1748" s="4" t="s">
        <v>4080</v>
      </c>
      <c r="C1748" s="4" t="s">
        <v>4081</v>
      </c>
      <c r="D1748" s="4" t="s">
        <v>4082</v>
      </c>
      <c r="E1748" s="5" t="n">
        <v>2018</v>
      </c>
      <c r="F1748" s="6" t="n">
        <v>2</v>
      </c>
      <c r="H1748" s="15"/>
    </row>
    <row r="1749" customFormat="false" ht="80" hidden="false" customHeight="false" outlineLevel="0" collapsed="false">
      <c r="B1749" s="4" t="s">
        <v>4083</v>
      </c>
      <c r="C1749" s="4" t="s">
        <v>4084</v>
      </c>
      <c r="D1749" s="4" t="s">
        <v>538</v>
      </c>
      <c r="E1749" s="5" t="n">
        <v>2018</v>
      </c>
      <c r="F1749" s="6" t="n">
        <v>2</v>
      </c>
      <c r="H1749" s="15"/>
    </row>
    <row r="1750" customFormat="false" ht="176" hidden="false" customHeight="false" outlineLevel="0" collapsed="false">
      <c r="B1750" s="4" t="s">
        <v>4085</v>
      </c>
      <c r="C1750" s="4" t="s">
        <v>4086</v>
      </c>
      <c r="D1750" s="4" t="s">
        <v>586</v>
      </c>
      <c r="E1750" s="5" t="n">
        <v>2018</v>
      </c>
      <c r="F1750" s="6" t="n">
        <v>1</v>
      </c>
      <c r="H1750" s="15"/>
    </row>
    <row r="1751" customFormat="false" ht="128" hidden="false" customHeight="false" outlineLevel="0" collapsed="false">
      <c r="B1751" s="4" t="s">
        <v>4087</v>
      </c>
      <c r="C1751" s="4" t="s">
        <v>4088</v>
      </c>
      <c r="D1751" s="4" t="s">
        <v>2119</v>
      </c>
      <c r="E1751" s="5" t="n">
        <v>2018</v>
      </c>
      <c r="F1751" s="6" t="n">
        <v>1</v>
      </c>
      <c r="H1751" s="15"/>
    </row>
    <row r="1752" customFormat="false" ht="96" hidden="false" customHeight="false" outlineLevel="0" collapsed="false">
      <c r="B1752" s="4" t="s">
        <v>4089</v>
      </c>
      <c r="C1752" s="4" t="s">
        <v>4090</v>
      </c>
      <c r="D1752" s="4" t="s">
        <v>558</v>
      </c>
      <c r="E1752" s="5" t="n">
        <v>2018</v>
      </c>
      <c r="F1752" s="6" t="n">
        <v>1</v>
      </c>
      <c r="H1752" s="15"/>
    </row>
    <row r="1753" customFormat="false" ht="48" hidden="false" customHeight="false" outlineLevel="0" collapsed="false">
      <c r="B1753" s="4" t="s">
        <v>4091</v>
      </c>
      <c r="C1753" s="4" t="s">
        <v>4092</v>
      </c>
      <c r="D1753" s="4" t="s">
        <v>4093</v>
      </c>
      <c r="E1753" s="5" t="n">
        <v>2018</v>
      </c>
      <c r="F1753" s="6" t="n">
        <v>1</v>
      </c>
      <c r="H1753" s="15"/>
    </row>
    <row r="1754" customFormat="false" ht="144" hidden="false" customHeight="false" outlineLevel="0" collapsed="false">
      <c r="B1754" s="4" t="s">
        <v>4094</v>
      </c>
      <c r="C1754" s="4" t="s">
        <v>4095</v>
      </c>
      <c r="D1754" s="4" t="s">
        <v>873</v>
      </c>
      <c r="E1754" s="5" t="n">
        <v>2018</v>
      </c>
      <c r="F1754" s="6" t="n">
        <v>1</v>
      </c>
      <c r="H1754" s="15"/>
    </row>
    <row r="1755" customFormat="false" ht="96" hidden="false" customHeight="false" outlineLevel="0" collapsed="false">
      <c r="B1755" s="4" t="s">
        <v>4096</v>
      </c>
      <c r="C1755" s="4" t="s">
        <v>4097</v>
      </c>
      <c r="D1755" s="4" t="s">
        <v>2887</v>
      </c>
      <c r="E1755" s="5" t="n">
        <v>2018</v>
      </c>
      <c r="F1755" s="6" t="n">
        <v>4</v>
      </c>
      <c r="H1755" s="15"/>
    </row>
    <row r="1756" customFormat="false" ht="409.6" hidden="false" customHeight="false" outlineLevel="0" collapsed="false">
      <c r="B1756" s="4" t="s">
        <v>4098</v>
      </c>
      <c r="C1756" s="14" t="s">
        <v>4099</v>
      </c>
      <c r="D1756" s="4" t="s">
        <v>4100</v>
      </c>
      <c r="E1756" s="5" t="n">
        <v>2018</v>
      </c>
      <c r="F1756" s="6" t="n">
        <v>14</v>
      </c>
      <c r="H1756" s="15"/>
    </row>
    <row r="1757" customFormat="false" ht="64" hidden="false" customHeight="false" outlineLevel="0" collapsed="false">
      <c r="B1757" s="4" t="s">
        <v>4101</v>
      </c>
      <c r="C1757" s="4" t="s">
        <v>4102</v>
      </c>
      <c r="D1757" s="4" t="s">
        <v>4103</v>
      </c>
      <c r="E1757" s="5" t="n">
        <v>2018</v>
      </c>
      <c r="F1757" s="6" t="n">
        <v>16</v>
      </c>
      <c r="H1757" s="15"/>
    </row>
    <row r="1758" customFormat="false" ht="409.6" hidden="false" customHeight="false" outlineLevel="0" collapsed="false">
      <c r="B1758" s="4" t="s">
        <v>4104</v>
      </c>
      <c r="C1758" s="14" t="s">
        <v>4105</v>
      </c>
      <c r="D1758" s="4" t="s">
        <v>3437</v>
      </c>
      <c r="E1758" s="5" t="n">
        <v>2018</v>
      </c>
      <c r="F1758" s="6" t="n">
        <v>619</v>
      </c>
      <c r="H1758" s="15"/>
    </row>
    <row r="1759" customFormat="false" ht="160" hidden="false" customHeight="false" outlineLevel="0" collapsed="false">
      <c r="B1759" s="4" t="s">
        <v>4106</v>
      </c>
      <c r="C1759" s="4" t="s">
        <v>4107</v>
      </c>
      <c r="D1759" s="4" t="s">
        <v>176</v>
      </c>
      <c r="E1759" s="5" t="n">
        <v>2018</v>
      </c>
      <c r="F1759" s="6" t="n">
        <v>19</v>
      </c>
      <c r="H1759" s="15"/>
    </row>
    <row r="1760" customFormat="false" ht="160" hidden="false" customHeight="false" outlineLevel="0" collapsed="false">
      <c r="B1760" s="4" t="s">
        <v>4108</v>
      </c>
      <c r="C1760" s="4" t="s">
        <v>4109</v>
      </c>
      <c r="D1760" s="4" t="s">
        <v>1480</v>
      </c>
      <c r="E1760" s="5" t="n">
        <v>2018</v>
      </c>
      <c r="F1760" s="6" t="n">
        <v>18</v>
      </c>
      <c r="H1760" s="15"/>
    </row>
    <row r="1761" customFormat="false" ht="48" hidden="false" customHeight="false" outlineLevel="0" collapsed="false">
      <c r="B1761" s="4" t="s">
        <v>4110</v>
      </c>
      <c r="C1761" s="4" t="s">
        <v>4111</v>
      </c>
      <c r="D1761" s="4" t="s">
        <v>64</v>
      </c>
      <c r="E1761" s="5" t="n">
        <v>2018</v>
      </c>
      <c r="F1761" s="6" t="n">
        <v>13</v>
      </c>
      <c r="H1761" s="15"/>
    </row>
    <row r="1762" customFormat="false" ht="128" hidden="false" customHeight="false" outlineLevel="0" collapsed="false">
      <c r="B1762" s="4" t="s">
        <v>4112</v>
      </c>
      <c r="C1762" s="4" t="s">
        <v>4113</v>
      </c>
      <c r="D1762" s="4" t="s">
        <v>530</v>
      </c>
      <c r="E1762" s="5" t="n">
        <v>2018</v>
      </c>
      <c r="F1762" s="6" t="n">
        <v>11</v>
      </c>
      <c r="H1762" s="15"/>
    </row>
    <row r="1763" customFormat="false" ht="128" hidden="false" customHeight="false" outlineLevel="0" collapsed="false">
      <c r="B1763" s="4" t="s">
        <v>4114</v>
      </c>
      <c r="C1763" s="4" t="s">
        <v>4115</v>
      </c>
      <c r="D1763" s="4" t="s">
        <v>115</v>
      </c>
      <c r="E1763" s="5" t="n">
        <v>2018</v>
      </c>
      <c r="F1763" s="6" t="n">
        <v>11</v>
      </c>
      <c r="H1763" s="15"/>
    </row>
    <row r="1764" customFormat="false" ht="96" hidden="false" customHeight="false" outlineLevel="0" collapsed="false">
      <c r="B1764" s="4" t="s">
        <v>4116</v>
      </c>
      <c r="C1764" s="4" t="s">
        <v>4117</v>
      </c>
      <c r="D1764" s="4" t="s">
        <v>4118</v>
      </c>
      <c r="E1764" s="5" t="n">
        <v>2018</v>
      </c>
      <c r="F1764" s="6" t="n">
        <v>15</v>
      </c>
      <c r="H1764" s="15"/>
    </row>
    <row r="1765" customFormat="false" ht="96" hidden="false" customHeight="false" outlineLevel="0" collapsed="false">
      <c r="B1765" s="4" t="s">
        <v>4119</v>
      </c>
      <c r="C1765" s="4" t="s">
        <v>4120</v>
      </c>
      <c r="D1765" s="4" t="s">
        <v>1623</v>
      </c>
      <c r="E1765" s="5" t="n">
        <v>2018</v>
      </c>
      <c r="F1765" s="6" t="n">
        <v>12</v>
      </c>
      <c r="H1765" s="15"/>
    </row>
    <row r="1766" customFormat="false" ht="112" hidden="false" customHeight="false" outlineLevel="0" collapsed="false">
      <c r="B1766" s="4" t="s">
        <v>4121</v>
      </c>
      <c r="C1766" s="4" t="s">
        <v>4122</v>
      </c>
      <c r="D1766" s="4" t="s">
        <v>569</v>
      </c>
      <c r="E1766" s="5" t="n">
        <v>2018</v>
      </c>
      <c r="F1766" s="6" t="n">
        <v>10</v>
      </c>
      <c r="H1766" s="15"/>
    </row>
    <row r="1767" customFormat="false" ht="64" hidden="false" customHeight="false" outlineLevel="0" collapsed="false">
      <c r="B1767" s="4" t="s">
        <v>4123</v>
      </c>
      <c r="C1767" s="4" t="s">
        <v>4124</v>
      </c>
      <c r="D1767" s="4" t="s">
        <v>176</v>
      </c>
      <c r="E1767" s="5" t="n">
        <v>2018</v>
      </c>
      <c r="F1767" s="6" t="n">
        <v>7</v>
      </c>
      <c r="H1767" s="15"/>
    </row>
    <row r="1768" customFormat="false" ht="96" hidden="false" customHeight="false" outlineLevel="0" collapsed="false">
      <c r="B1768" s="4" t="s">
        <v>4125</v>
      </c>
      <c r="C1768" s="4" t="s">
        <v>4126</v>
      </c>
      <c r="D1768" s="4" t="s">
        <v>1271</v>
      </c>
      <c r="E1768" s="5" t="n">
        <v>2018</v>
      </c>
      <c r="F1768" s="6" t="n">
        <v>4</v>
      </c>
      <c r="H1768" s="15"/>
    </row>
    <row r="1769" customFormat="false" ht="112" hidden="false" customHeight="false" outlineLevel="0" collapsed="false">
      <c r="B1769" s="4" t="s">
        <v>4127</v>
      </c>
      <c r="C1769" s="4" t="s">
        <v>4128</v>
      </c>
      <c r="D1769" s="4" t="s">
        <v>176</v>
      </c>
      <c r="E1769" s="5" t="n">
        <v>2018</v>
      </c>
      <c r="F1769" s="6" t="n">
        <v>5</v>
      </c>
      <c r="H1769" s="15"/>
    </row>
    <row r="1770" customFormat="false" ht="208" hidden="false" customHeight="false" outlineLevel="0" collapsed="false">
      <c r="B1770" s="4" t="s">
        <v>4129</v>
      </c>
      <c r="C1770" s="4" t="s">
        <v>4130</v>
      </c>
      <c r="D1770" s="4" t="s">
        <v>132</v>
      </c>
      <c r="E1770" s="5" t="n">
        <v>2018</v>
      </c>
      <c r="F1770" s="6" t="n">
        <v>2</v>
      </c>
      <c r="H1770" s="15"/>
    </row>
    <row r="1771" customFormat="false" ht="96" hidden="false" customHeight="false" outlineLevel="0" collapsed="false">
      <c r="B1771" s="4" t="s">
        <v>4131</v>
      </c>
      <c r="C1771" s="4" t="s">
        <v>4132</v>
      </c>
      <c r="D1771" s="4" t="s">
        <v>129</v>
      </c>
      <c r="E1771" s="5" t="n">
        <v>2018</v>
      </c>
      <c r="F1771" s="6" t="n">
        <v>6</v>
      </c>
      <c r="H1771" s="15"/>
    </row>
    <row r="1772" customFormat="false" ht="160" hidden="false" customHeight="false" outlineLevel="0" collapsed="false">
      <c r="B1772" s="4" t="s">
        <v>4133</v>
      </c>
      <c r="C1772" s="4" t="s">
        <v>4134</v>
      </c>
      <c r="D1772" s="4" t="s">
        <v>4135</v>
      </c>
      <c r="E1772" s="5" t="n">
        <v>2018</v>
      </c>
      <c r="F1772" s="6" t="n">
        <v>6</v>
      </c>
      <c r="H1772" s="15"/>
    </row>
    <row r="1773" customFormat="false" ht="96" hidden="false" customHeight="false" outlineLevel="0" collapsed="false">
      <c r="B1773" s="4" t="s">
        <v>4136</v>
      </c>
      <c r="C1773" s="4" t="s">
        <v>4137</v>
      </c>
      <c r="D1773" s="4" t="s">
        <v>1553</v>
      </c>
      <c r="E1773" s="5" t="n">
        <v>2018</v>
      </c>
      <c r="F1773" s="6" t="n">
        <v>5</v>
      </c>
      <c r="H1773" s="15"/>
    </row>
    <row r="1774" customFormat="false" ht="128" hidden="false" customHeight="false" outlineLevel="0" collapsed="false">
      <c r="B1774" s="4" t="s">
        <v>4138</v>
      </c>
      <c r="C1774" s="4" t="s">
        <v>4139</v>
      </c>
      <c r="D1774" s="4" t="s">
        <v>176</v>
      </c>
      <c r="E1774" s="5" t="n">
        <v>2018</v>
      </c>
      <c r="F1774" s="6" t="n">
        <v>4</v>
      </c>
      <c r="H1774" s="15"/>
    </row>
    <row r="1775" customFormat="false" ht="128" hidden="false" customHeight="false" outlineLevel="0" collapsed="false">
      <c r="B1775" s="4" t="s">
        <v>4140</v>
      </c>
      <c r="C1775" s="4" t="s">
        <v>4141</v>
      </c>
      <c r="D1775" s="4" t="s">
        <v>4142</v>
      </c>
      <c r="E1775" s="5" t="n">
        <v>2018</v>
      </c>
      <c r="F1775" s="6" t="n">
        <v>4</v>
      </c>
      <c r="H1775" s="15"/>
    </row>
    <row r="1776" customFormat="false" ht="96" hidden="false" customHeight="false" outlineLevel="0" collapsed="false">
      <c r="B1776" s="4" t="s">
        <v>4143</v>
      </c>
      <c r="C1776" s="4" t="s">
        <v>4144</v>
      </c>
      <c r="D1776" s="4" t="s">
        <v>530</v>
      </c>
      <c r="E1776" s="5" t="n">
        <v>2018</v>
      </c>
      <c r="F1776" s="6" t="n">
        <v>3</v>
      </c>
      <c r="H1776" s="15"/>
    </row>
    <row r="1777" customFormat="false" ht="128" hidden="false" customHeight="false" outlineLevel="0" collapsed="false">
      <c r="B1777" s="4" t="s">
        <v>4145</v>
      </c>
      <c r="C1777" s="4" t="s">
        <v>4146</v>
      </c>
      <c r="D1777" s="4" t="s">
        <v>2348</v>
      </c>
      <c r="E1777" s="5" t="n">
        <v>2018</v>
      </c>
      <c r="F1777" s="6" t="n">
        <v>3</v>
      </c>
      <c r="H1777" s="15"/>
    </row>
    <row r="1778" customFormat="false" ht="96" hidden="false" customHeight="false" outlineLevel="0" collapsed="false">
      <c r="B1778" s="4" t="s">
        <v>4147</v>
      </c>
      <c r="C1778" s="4" t="s">
        <v>4134</v>
      </c>
      <c r="D1778" s="4" t="s">
        <v>1616</v>
      </c>
      <c r="E1778" s="5" t="n">
        <v>2018</v>
      </c>
      <c r="F1778" s="6" t="n">
        <v>3</v>
      </c>
      <c r="H1778" s="15"/>
    </row>
    <row r="1779" customFormat="false" ht="144" hidden="false" customHeight="false" outlineLevel="0" collapsed="false">
      <c r="B1779" s="4" t="s">
        <v>4148</v>
      </c>
      <c r="C1779" s="4" t="s">
        <v>4149</v>
      </c>
      <c r="D1779" s="4" t="s">
        <v>530</v>
      </c>
      <c r="E1779" s="5" t="n">
        <v>2018</v>
      </c>
      <c r="F1779" s="6" t="n">
        <v>1</v>
      </c>
      <c r="H1779" s="15"/>
    </row>
    <row r="1780" customFormat="false" ht="128" hidden="false" customHeight="false" outlineLevel="0" collapsed="false">
      <c r="B1780" s="4" t="s">
        <v>4150</v>
      </c>
      <c r="C1780" s="4" t="s">
        <v>4151</v>
      </c>
      <c r="D1780" s="4" t="s">
        <v>176</v>
      </c>
      <c r="E1780" s="5" t="n">
        <v>2018</v>
      </c>
      <c r="F1780" s="6" t="n">
        <v>2</v>
      </c>
      <c r="H1780" s="15"/>
    </row>
    <row r="1781" customFormat="false" ht="128" hidden="false" customHeight="false" outlineLevel="0" collapsed="false">
      <c r="B1781" s="4" t="s">
        <v>4152</v>
      </c>
      <c r="C1781" s="4" t="s">
        <v>4153</v>
      </c>
      <c r="D1781" s="4" t="s">
        <v>84</v>
      </c>
      <c r="E1781" s="5" t="n">
        <v>2018</v>
      </c>
      <c r="F1781" s="6" t="n">
        <v>0</v>
      </c>
      <c r="H1781" s="15"/>
    </row>
    <row r="1782" customFormat="false" ht="80" hidden="false" customHeight="false" outlineLevel="0" collapsed="false">
      <c r="B1782" s="4" t="s">
        <v>4154</v>
      </c>
      <c r="C1782" s="4" t="s">
        <v>4155</v>
      </c>
      <c r="D1782" s="4" t="s">
        <v>3080</v>
      </c>
      <c r="E1782" s="5" t="n">
        <v>2018</v>
      </c>
      <c r="F1782" s="6" t="n">
        <v>1</v>
      </c>
      <c r="H1782" s="15"/>
    </row>
    <row r="1783" customFormat="false" ht="128" hidden="false" customHeight="false" outlineLevel="0" collapsed="false">
      <c r="B1783" s="4" t="s">
        <v>4156</v>
      </c>
      <c r="C1783" s="4" t="s">
        <v>4157</v>
      </c>
      <c r="D1783" s="4" t="s">
        <v>299</v>
      </c>
      <c r="E1783" s="5" t="n">
        <v>2018</v>
      </c>
      <c r="F1783" s="6" t="n">
        <v>1</v>
      </c>
      <c r="H1783" s="15"/>
    </row>
    <row r="1784" customFormat="false" ht="144" hidden="false" customHeight="false" outlineLevel="0" collapsed="false">
      <c r="B1784" s="4" t="s">
        <v>4158</v>
      </c>
      <c r="C1784" s="4" t="s">
        <v>4159</v>
      </c>
      <c r="D1784" s="4" t="s">
        <v>1211</v>
      </c>
      <c r="E1784" s="5" t="n">
        <v>2018</v>
      </c>
      <c r="F1784" s="6" t="n">
        <v>5</v>
      </c>
      <c r="H1784" s="15"/>
    </row>
    <row r="1785" customFormat="false" ht="240" hidden="false" customHeight="false" outlineLevel="0" collapsed="false">
      <c r="B1785" s="4" t="s">
        <v>4160</v>
      </c>
      <c r="C1785" s="4" t="s">
        <v>4161</v>
      </c>
      <c r="D1785" s="4" t="s">
        <v>4162</v>
      </c>
      <c r="E1785" s="5" t="n">
        <v>2018</v>
      </c>
      <c r="F1785" s="6" t="n">
        <v>5</v>
      </c>
      <c r="H1785" s="15"/>
    </row>
    <row r="1786" customFormat="false" ht="48" hidden="false" customHeight="false" outlineLevel="0" collapsed="false">
      <c r="B1786" s="4" t="s">
        <v>4163</v>
      </c>
      <c r="C1786" s="4" t="s">
        <v>3224</v>
      </c>
      <c r="D1786" s="4" t="s">
        <v>4164</v>
      </c>
      <c r="E1786" s="5" t="n">
        <v>2018</v>
      </c>
      <c r="F1786" s="6" t="n">
        <v>4</v>
      </c>
      <c r="H1786" s="15"/>
    </row>
    <row r="1787" customFormat="false" ht="64" hidden="false" customHeight="false" outlineLevel="0" collapsed="false">
      <c r="B1787" s="4" t="s">
        <v>4165</v>
      </c>
      <c r="C1787" s="4" t="s">
        <v>4166</v>
      </c>
      <c r="D1787" s="4" t="s">
        <v>64</v>
      </c>
      <c r="E1787" s="5" t="n">
        <v>2018</v>
      </c>
      <c r="F1787" s="6" t="n">
        <v>21</v>
      </c>
      <c r="H1787" s="15"/>
    </row>
    <row r="1788" customFormat="false" ht="112" hidden="false" customHeight="false" outlineLevel="0" collapsed="false">
      <c r="B1788" s="4" t="s">
        <v>4167</v>
      </c>
      <c r="C1788" s="4" t="s">
        <v>4168</v>
      </c>
      <c r="D1788" s="4" t="s">
        <v>475</v>
      </c>
      <c r="E1788" s="5" t="n">
        <v>2018</v>
      </c>
      <c r="F1788" s="6" t="n">
        <v>20</v>
      </c>
      <c r="H1788" s="15"/>
    </row>
    <row r="1789" customFormat="false" ht="64" hidden="false" customHeight="false" outlineLevel="0" collapsed="false">
      <c r="B1789" s="4" t="s">
        <v>4169</v>
      </c>
      <c r="C1789" s="4" t="s">
        <v>4170</v>
      </c>
      <c r="D1789" s="4" t="s">
        <v>475</v>
      </c>
      <c r="E1789" s="5" t="n">
        <v>2018</v>
      </c>
      <c r="F1789" s="6" t="n">
        <v>17</v>
      </c>
      <c r="H1789" s="15"/>
    </row>
    <row r="1790" customFormat="false" ht="160" hidden="false" customHeight="false" outlineLevel="0" collapsed="false">
      <c r="B1790" s="4" t="s">
        <v>4171</v>
      </c>
      <c r="C1790" s="4" t="s">
        <v>4172</v>
      </c>
      <c r="D1790" s="4" t="s">
        <v>4173</v>
      </c>
      <c r="E1790" s="5" t="n">
        <v>2018</v>
      </c>
      <c r="F1790" s="6" t="n">
        <v>6</v>
      </c>
      <c r="H1790" s="15"/>
    </row>
    <row r="1791" customFormat="false" ht="112" hidden="false" customHeight="false" outlineLevel="0" collapsed="false">
      <c r="B1791" s="4" t="s">
        <v>4174</v>
      </c>
      <c r="C1791" s="4" t="s">
        <v>4175</v>
      </c>
      <c r="D1791" s="4" t="s">
        <v>84</v>
      </c>
      <c r="E1791" s="5" t="n">
        <v>2018</v>
      </c>
      <c r="F1791" s="6" t="n">
        <v>4</v>
      </c>
      <c r="H1791" s="15"/>
    </row>
    <row r="1792" customFormat="false" ht="128" hidden="false" customHeight="false" outlineLevel="0" collapsed="false">
      <c r="B1792" s="4" t="s">
        <v>4176</v>
      </c>
      <c r="C1792" s="4" t="s">
        <v>4177</v>
      </c>
      <c r="D1792" s="4" t="s">
        <v>4178</v>
      </c>
      <c r="E1792" s="5" t="n">
        <v>2018</v>
      </c>
      <c r="F1792" s="6" t="n">
        <v>5</v>
      </c>
      <c r="H1792" s="15"/>
    </row>
    <row r="1793" customFormat="false" ht="32" hidden="false" customHeight="false" outlineLevel="0" collapsed="false">
      <c r="B1793" s="4" t="s">
        <v>4179</v>
      </c>
      <c r="C1793" s="4" t="s">
        <v>4180</v>
      </c>
      <c r="D1793" s="4" t="s">
        <v>1322</v>
      </c>
      <c r="E1793" s="5" t="n">
        <v>2018</v>
      </c>
      <c r="F1793" s="6" t="n">
        <v>0</v>
      </c>
      <c r="H1793" s="15"/>
    </row>
    <row r="1794" customFormat="false" ht="80" hidden="false" customHeight="false" outlineLevel="0" collapsed="false">
      <c r="B1794" s="4" t="s">
        <v>4181</v>
      </c>
      <c r="C1794" s="4" t="s">
        <v>4182</v>
      </c>
      <c r="D1794" s="4" t="s">
        <v>38</v>
      </c>
      <c r="E1794" s="5" t="n">
        <v>2018</v>
      </c>
      <c r="F1794" s="6" t="n">
        <v>1</v>
      </c>
      <c r="H1794" s="15"/>
    </row>
    <row r="1795" customFormat="false" ht="128" hidden="false" customHeight="false" outlineLevel="0" collapsed="false">
      <c r="B1795" s="4" t="s">
        <v>4183</v>
      </c>
      <c r="C1795" s="4" t="s">
        <v>4184</v>
      </c>
      <c r="D1795" s="4" t="s">
        <v>2639</v>
      </c>
      <c r="E1795" s="5" t="n">
        <v>2018</v>
      </c>
      <c r="F1795" s="6" t="n">
        <v>1</v>
      </c>
      <c r="H1795" s="15"/>
    </row>
    <row r="1796" customFormat="false" ht="96" hidden="false" customHeight="false" outlineLevel="0" collapsed="false">
      <c r="B1796" s="4" t="s">
        <v>4185</v>
      </c>
      <c r="C1796" s="4" t="s">
        <v>4186</v>
      </c>
      <c r="D1796" s="4" t="s">
        <v>2572</v>
      </c>
      <c r="E1796" s="5" t="n">
        <v>2018</v>
      </c>
      <c r="F1796" s="6" t="n">
        <v>15</v>
      </c>
      <c r="H1796" s="15"/>
    </row>
    <row r="1797" customFormat="false" ht="144" hidden="false" customHeight="false" outlineLevel="0" collapsed="false">
      <c r="B1797" s="4" t="s">
        <v>4187</v>
      </c>
      <c r="C1797" s="4" t="s">
        <v>4188</v>
      </c>
      <c r="D1797" s="4" t="s">
        <v>225</v>
      </c>
      <c r="E1797" s="5" t="n">
        <v>2018</v>
      </c>
      <c r="F1797" s="6" t="n">
        <v>12</v>
      </c>
      <c r="H1797" s="15"/>
    </row>
    <row r="1798" customFormat="false" ht="96" hidden="false" customHeight="false" outlineLevel="0" collapsed="false">
      <c r="B1798" s="4" t="s">
        <v>4189</v>
      </c>
      <c r="C1798" s="4" t="s">
        <v>4190</v>
      </c>
      <c r="D1798" s="4" t="s">
        <v>4191</v>
      </c>
      <c r="E1798" s="5" t="n">
        <v>2018</v>
      </c>
      <c r="F1798" s="6" t="n">
        <v>6</v>
      </c>
      <c r="H1798" s="15"/>
    </row>
    <row r="1799" customFormat="false" ht="128" hidden="false" customHeight="false" outlineLevel="0" collapsed="false">
      <c r="B1799" s="4" t="s">
        <v>4192</v>
      </c>
      <c r="C1799" s="4" t="s">
        <v>4193</v>
      </c>
      <c r="D1799" s="4" t="s">
        <v>4194</v>
      </c>
      <c r="E1799" s="5" t="n">
        <v>2018</v>
      </c>
      <c r="F1799" s="6" t="n">
        <v>2</v>
      </c>
      <c r="H1799" s="15"/>
    </row>
    <row r="1800" customFormat="false" ht="272" hidden="false" customHeight="false" outlineLevel="0" collapsed="false">
      <c r="B1800" s="4" t="s">
        <v>4195</v>
      </c>
      <c r="C1800" s="14" t="s">
        <v>4196</v>
      </c>
      <c r="D1800" s="4" t="s">
        <v>4197</v>
      </c>
      <c r="E1800" s="5" t="n">
        <v>2018</v>
      </c>
      <c r="F1800" s="6" t="n">
        <v>12</v>
      </c>
      <c r="H1800" s="15"/>
    </row>
    <row r="1801" customFormat="false" ht="176" hidden="false" customHeight="false" outlineLevel="0" collapsed="false">
      <c r="B1801" s="4" t="s">
        <v>4198</v>
      </c>
      <c r="C1801" s="4" t="s">
        <v>4199</v>
      </c>
      <c r="D1801" s="4" t="s">
        <v>4200</v>
      </c>
      <c r="E1801" s="5" t="n">
        <v>2018</v>
      </c>
      <c r="F1801" s="6" t="n">
        <v>24</v>
      </c>
      <c r="H1801" s="15"/>
    </row>
    <row r="1802" customFormat="false" ht="80" hidden="false" customHeight="false" outlineLevel="0" collapsed="false">
      <c r="B1802" s="4" t="s">
        <v>4201</v>
      </c>
      <c r="C1802" s="4" t="s">
        <v>3780</v>
      </c>
      <c r="D1802" s="4" t="s">
        <v>3781</v>
      </c>
      <c r="E1802" s="5" t="n">
        <v>2018</v>
      </c>
      <c r="F1802" s="6" t="n">
        <v>20</v>
      </c>
      <c r="H1802" s="15"/>
    </row>
    <row r="1803" customFormat="false" ht="96" hidden="false" customHeight="false" outlineLevel="0" collapsed="false">
      <c r="B1803" s="4" t="s">
        <v>4202</v>
      </c>
      <c r="C1803" s="4" t="s">
        <v>4203</v>
      </c>
      <c r="D1803" s="4" t="s">
        <v>4204</v>
      </c>
      <c r="E1803" s="5" t="n">
        <v>2018</v>
      </c>
      <c r="F1803" s="6" t="n">
        <v>8</v>
      </c>
      <c r="H1803" s="15"/>
    </row>
    <row r="1804" customFormat="false" ht="96" hidden="false" customHeight="false" outlineLevel="0" collapsed="false">
      <c r="B1804" s="4" t="s">
        <v>4205</v>
      </c>
      <c r="C1804" s="4" t="s">
        <v>4206</v>
      </c>
      <c r="D1804" s="4" t="s">
        <v>176</v>
      </c>
      <c r="E1804" s="5" t="n">
        <v>2018</v>
      </c>
      <c r="F1804" s="6" t="n">
        <v>13</v>
      </c>
      <c r="H1804" s="15"/>
    </row>
    <row r="1805" customFormat="false" ht="208" hidden="false" customHeight="false" outlineLevel="0" collapsed="false">
      <c r="B1805" s="4" t="s">
        <v>4207</v>
      </c>
      <c r="C1805" s="14" t="s">
        <v>4208</v>
      </c>
      <c r="D1805" s="4" t="s">
        <v>597</v>
      </c>
      <c r="E1805" s="5" t="n">
        <v>2018</v>
      </c>
      <c r="F1805" s="6" t="n">
        <v>10</v>
      </c>
      <c r="H1805" s="15"/>
    </row>
    <row r="1806" customFormat="false" ht="128" hidden="false" customHeight="false" outlineLevel="0" collapsed="false">
      <c r="B1806" s="4" t="s">
        <v>4209</v>
      </c>
      <c r="C1806" s="4" t="s">
        <v>4210</v>
      </c>
      <c r="D1806" s="4" t="s">
        <v>176</v>
      </c>
      <c r="E1806" s="5" t="n">
        <v>2018</v>
      </c>
      <c r="F1806" s="6" t="n">
        <v>8</v>
      </c>
      <c r="H1806" s="15"/>
    </row>
    <row r="1807" customFormat="false" ht="112" hidden="false" customHeight="false" outlineLevel="0" collapsed="false">
      <c r="B1807" s="4" t="s">
        <v>4211</v>
      </c>
      <c r="C1807" s="4" t="s">
        <v>4212</v>
      </c>
      <c r="D1807" s="4" t="s">
        <v>4213</v>
      </c>
      <c r="E1807" s="5" t="n">
        <v>2018</v>
      </c>
      <c r="F1807" s="6" t="n">
        <v>7</v>
      </c>
      <c r="H1807" s="15"/>
    </row>
    <row r="1808" customFormat="false" ht="144" hidden="false" customHeight="false" outlineLevel="0" collapsed="false">
      <c r="B1808" s="4" t="s">
        <v>4214</v>
      </c>
      <c r="C1808" s="4" t="s">
        <v>4215</v>
      </c>
      <c r="D1808" s="4" t="s">
        <v>3115</v>
      </c>
      <c r="E1808" s="5" t="n">
        <v>2018</v>
      </c>
      <c r="F1808" s="6" t="n">
        <v>7</v>
      </c>
      <c r="H1808" s="15"/>
    </row>
    <row r="1809" customFormat="false" ht="96" hidden="false" customHeight="false" outlineLevel="0" collapsed="false">
      <c r="B1809" s="4" t="s">
        <v>4216</v>
      </c>
      <c r="C1809" s="4" t="s">
        <v>4217</v>
      </c>
      <c r="D1809" s="4" t="s">
        <v>2348</v>
      </c>
      <c r="E1809" s="5" t="n">
        <v>2018</v>
      </c>
      <c r="F1809" s="6" t="n">
        <v>6</v>
      </c>
      <c r="H1809" s="15"/>
    </row>
    <row r="1810" customFormat="false" ht="208" hidden="false" customHeight="false" outlineLevel="0" collapsed="false">
      <c r="B1810" s="4" t="s">
        <v>4218</v>
      </c>
      <c r="C1810" s="4" t="s">
        <v>4219</v>
      </c>
      <c r="D1810" s="4" t="s">
        <v>4220</v>
      </c>
      <c r="E1810" s="5" t="n">
        <v>2018</v>
      </c>
      <c r="F1810" s="6" t="n">
        <v>5</v>
      </c>
      <c r="H1810" s="15"/>
    </row>
    <row r="1811" customFormat="false" ht="176" hidden="false" customHeight="false" outlineLevel="0" collapsed="false">
      <c r="B1811" s="4" t="s">
        <v>4221</v>
      </c>
      <c r="C1811" s="4" t="s">
        <v>4222</v>
      </c>
      <c r="D1811" s="4" t="s">
        <v>2339</v>
      </c>
      <c r="E1811" s="5" t="n">
        <v>2018</v>
      </c>
      <c r="F1811" s="6" t="n">
        <v>4</v>
      </c>
      <c r="H1811" s="15"/>
    </row>
    <row r="1812" customFormat="false" ht="112" hidden="false" customHeight="false" outlineLevel="0" collapsed="false">
      <c r="B1812" s="4" t="s">
        <v>4223</v>
      </c>
      <c r="C1812" s="4" t="s">
        <v>4224</v>
      </c>
      <c r="D1812" s="4" t="s">
        <v>538</v>
      </c>
      <c r="E1812" s="5" t="n">
        <v>2018</v>
      </c>
      <c r="F1812" s="6" t="n">
        <v>5</v>
      </c>
      <c r="H1812" s="15"/>
    </row>
    <row r="1813" customFormat="false" ht="112" hidden="false" customHeight="false" outlineLevel="0" collapsed="false">
      <c r="B1813" s="4" t="s">
        <v>4225</v>
      </c>
      <c r="C1813" s="4" t="s">
        <v>4226</v>
      </c>
      <c r="D1813" s="4" t="s">
        <v>4227</v>
      </c>
      <c r="E1813" s="5" t="n">
        <v>2018</v>
      </c>
      <c r="F1813" s="6" t="n">
        <v>4</v>
      </c>
      <c r="H1813" s="15"/>
    </row>
    <row r="1814" customFormat="false" ht="80" hidden="false" customHeight="false" outlineLevel="0" collapsed="false">
      <c r="B1814" s="4" t="s">
        <v>4228</v>
      </c>
      <c r="C1814" s="4" t="s">
        <v>4229</v>
      </c>
      <c r="D1814" s="4" t="s">
        <v>2093</v>
      </c>
      <c r="E1814" s="5" t="n">
        <v>2018</v>
      </c>
      <c r="F1814" s="6" t="n">
        <v>3</v>
      </c>
      <c r="H1814" s="15"/>
    </row>
    <row r="1815" customFormat="false" ht="64" hidden="false" customHeight="false" outlineLevel="0" collapsed="false">
      <c r="B1815" s="4" t="s">
        <v>4230</v>
      </c>
      <c r="C1815" s="4" t="s">
        <v>3886</v>
      </c>
      <c r="D1815" s="4" t="s">
        <v>530</v>
      </c>
      <c r="E1815" s="5" t="n">
        <v>2018</v>
      </c>
      <c r="F1815" s="6" t="n">
        <v>2</v>
      </c>
      <c r="H1815" s="15"/>
    </row>
    <row r="1816" customFormat="false" ht="80" hidden="false" customHeight="false" outlineLevel="0" collapsed="false">
      <c r="B1816" s="4" t="s">
        <v>4231</v>
      </c>
      <c r="C1816" s="4" t="s">
        <v>4232</v>
      </c>
      <c r="D1816" s="4" t="s">
        <v>530</v>
      </c>
      <c r="E1816" s="5" t="n">
        <v>2018</v>
      </c>
      <c r="F1816" s="6" t="n">
        <v>2</v>
      </c>
      <c r="H1816" s="15"/>
    </row>
    <row r="1817" customFormat="false" ht="112" hidden="false" customHeight="false" outlineLevel="0" collapsed="false">
      <c r="B1817" s="4" t="s">
        <v>4233</v>
      </c>
      <c r="C1817" s="4" t="s">
        <v>4234</v>
      </c>
      <c r="D1817" s="4" t="s">
        <v>84</v>
      </c>
      <c r="E1817" s="5" t="n">
        <v>2018</v>
      </c>
      <c r="F1817" s="6" t="n">
        <v>2</v>
      </c>
      <c r="H1817" s="15"/>
    </row>
    <row r="1818" customFormat="false" ht="160" hidden="false" customHeight="false" outlineLevel="0" collapsed="false">
      <c r="B1818" s="4" t="s">
        <v>4235</v>
      </c>
      <c r="C1818" s="4" t="s">
        <v>3208</v>
      </c>
      <c r="D1818" s="4" t="s">
        <v>405</v>
      </c>
      <c r="E1818" s="5" t="n">
        <v>2018</v>
      </c>
      <c r="F1818" s="6" t="n">
        <v>0</v>
      </c>
      <c r="H1818" s="15"/>
    </row>
    <row r="1819" customFormat="false" ht="48" hidden="false" customHeight="false" outlineLevel="0" collapsed="false">
      <c r="B1819" s="4" t="s">
        <v>4236</v>
      </c>
      <c r="C1819" s="4" t="s">
        <v>4237</v>
      </c>
      <c r="D1819" s="4" t="s">
        <v>4238</v>
      </c>
      <c r="E1819" s="5" t="n">
        <v>2018</v>
      </c>
      <c r="F1819" s="6" t="n">
        <v>1</v>
      </c>
      <c r="H1819" s="15"/>
    </row>
    <row r="1820" customFormat="false" ht="96" hidden="false" customHeight="false" outlineLevel="0" collapsed="false">
      <c r="B1820" s="4" t="s">
        <v>4239</v>
      </c>
      <c r="C1820" s="4" t="s">
        <v>4240</v>
      </c>
      <c r="D1820" s="4" t="s">
        <v>1611</v>
      </c>
      <c r="E1820" s="5" t="n">
        <v>2018</v>
      </c>
      <c r="F1820" s="6" t="n">
        <v>0</v>
      </c>
      <c r="H1820" s="15"/>
    </row>
    <row r="1821" customFormat="false" ht="80" hidden="false" customHeight="false" outlineLevel="0" collapsed="false">
      <c r="B1821" s="4" t="s">
        <v>4241</v>
      </c>
      <c r="C1821" s="4" t="s">
        <v>4242</v>
      </c>
      <c r="D1821" s="4" t="s">
        <v>115</v>
      </c>
      <c r="E1821" s="5" t="n">
        <v>2018</v>
      </c>
      <c r="F1821" s="6" t="n">
        <v>1</v>
      </c>
      <c r="H1821" s="15"/>
    </row>
    <row r="1822" customFormat="false" ht="112" hidden="false" customHeight="false" outlineLevel="0" collapsed="false">
      <c r="B1822" s="4" t="s">
        <v>4243</v>
      </c>
      <c r="C1822" s="4" t="s">
        <v>4244</v>
      </c>
      <c r="D1822" s="4" t="s">
        <v>1211</v>
      </c>
      <c r="E1822" s="5" t="n">
        <v>2018</v>
      </c>
      <c r="F1822" s="6" t="n">
        <v>2</v>
      </c>
      <c r="H1822" s="15"/>
    </row>
    <row r="1823" customFormat="false" ht="144" hidden="false" customHeight="false" outlineLevel="0" collapsed="false">
      <c r="B1823" s="4" t="s">
        <v>4245</v>
      </c>
      <c r="C1823" s="4" t="s">
        <v>4246</v>
      </c>
      <c r="D1823" s="4" t="s">
        <v>4247</v>
      </c>
      <c r="E1823" s="5" t="n">
        <v>2018</v>
      </c>
      <c r="F1823" s="6" t="n">
        <v>38</v>
      </c>
      <c r="H1823" s="15"/>
    </row>
    <row r="1824" customFormat="false" ht="160" hidden="false" customHeight="false" outlineLevel="0" collapsed="false">
      <c r="B1824" s="4" t="s">
        <v>4248</v>
      </c>
      <c r="C1824" s="4" t="s">
        <v>4249</v>
      </c>
      <c r="D1824" s="4" t="s">
        <v>4191</v>
      </c>
      <c r="E1824" s="5" t="n">
        <v>2018</v>
      </c>
      <c r="F1824" s="6" t="n">
        <v>14</v>
      </c>
      <c r="H1824" s="15"/>
    </row>
    <row r="1825" customFormat="false" ht="409.6" hidden="false" customHeight="false" outlineLevel="0" collapsed="false">
      <c r="B1825" s="4" t="s">
        <v>4250</v>
      </c>
      <c r="C1825" s="14" t="s">
        <v>4251</v>
      </c>
      <c r="D1825" s="4" t="s">
        <v>19</v>
      </c>
      <c r="E1825" s="5" t="n">
        <v>2018</v>
      </c>
      <c r="F1825" s="6" t="n">
        <v>39</v>
      </c>
      <c r="H1825" s="15"/>
    </row>
    <row r="1826" customFormat="false" ht="409.6" hidden="false" customHeight="false" outlineLevel="0" collapsed="false">
      <c r="B1826" s="4" t="s">
        <v>4252</v>
      </c>
      <c r="C1826" s="14" t="s">
        <v>4253</v>
      </c>
      <c r="D1826" s="4" t="s">
        <v>967</v>
      </c>
      <c r="E1826" s="5" t="n">
        <v>2018</v>
      </c>
      <c r="F1826" s="6" t="n">
        <v>416</v>
      </c>
      <c r="H1826" s="15"/>
    </row>
    <row r="1827" customFormat="false" ht="224" hidden="false" customHeight="false" outlineLevel="0" collapsed="false">
      <c r="B1827" s="4" t="s">
        <v>4254</v>
      </c>
      <c r="C1827" s="4" t="s">
        <v>4255</v>
      </c>
      <c r="D1827" s="4" t="s">
        <v>38</v>
      </c>
      <c r="E1827" s="5" t="n">
        <v>2018</v>
      </c>
      <c r="F1827" s="6" t="n">
        <v>23</v>
      </c>
      <c r="H1827" s="15"/>
    </row>
    <row r="1828" customFormat="false" ht="208" hidden="false" customHeight="false" outlineLevel="0" collapsed="false">
      <c r="B1828" s="4" t="s">
        <v>4256</v>
      </c>
      <c r="C1828" s="4" t="s">
        <v>4257</v>
      </c>
      <c r="D1828" s="4" t="s">
        <v>38</v>
      </c>
      <c r="E1828" s="5" t="n">
        <v>2018</v>
      </c>
      <c r="F1828" s="6" t="n">
        <v>18</v>
      </c>
      <c r="H1828" s="15"/>
    </row>
    <row r="1829" customFormat="false" ht="160" hidden="false" customHeight="false" outlineLevel="0" collapsed="false">
      <c r="B1829" s="4" t="s">
        <v>4258</v>
      </c>
      <c r="C1829" s="4" t="s">
        <v>4259</v>
      </c>
      <c r="D1829" s="4" t="s">
        <v>4260</v>
      </c>
      <c r="E1829" s="5" t="n">
        <v>2018</v>
      </c>
      <c r="F1829" s="6" t="n">
        <v>16</v>
      </c>
      <c r="H1829" s="15"/>
    </row>
    <row r="1830" customFormat="false" ht="128" hidden="false" customHeight="false" outlineLevel="0" collapsed="false">
      <c r="B1830" s="4" t="s">
        <v>4261</v>
      </c>
      <c r="C1830" s="4" t="s">
        <v>4262</v>
      </c>
      <c r="D1830" s="4" t="s">
        <v>4263</v>
      </c>
      <c r="E1830" s="5" t="n">
        <v>2018</v>
      </c>
      <c r="F1830" s="6" t="n">
        <v>14</v>
      </c>
      <c r="H1830" s="15"/>
    </row>
    <row r="1831" customFormat="false" ht="80" hidden="false" customHeight="false" outlineLevel="0" collapsed="false">
      <c r="B1831" s="4" t="s">
        <v>4264</v>
      </c>
      <c r="C1831" s="4" t="s">
        <v>4265</v>
      </c>
      <c r="D1831" s="4" t="s">
        <v>3396</v>
      </c>
      <c r="E1831" s="5" t="n">
        <v>2018</v>
      </c>
      <c r="F1831" s="6" t="n">
        <v>14</v>
      </c>
      <c r="H1831" s="15"/>
    </row>
    <row r="1832" customFormat="false" ht="96" hidden="false" customHeight="false" outlineLevel="0" collapsed="false">
      <c r="B1832" s="4" t="s">
        <v>4266</v>
      </c>
      <c r="C1832" s="4" t="s">
        <v>4267</v>
      </c>
      <c r="D1832" s="4" t="s">
        <v>4268</v>
      </c>
      <c r="E1832" s="5" t="n">
        <v>2018</v>
      </c>
      <c r="F1832" s="6" t="n">
        <v>9</v>
      </c>
      <c r="H1832" s="15"/>
    </row>
    <row r="1833" customFormat="false" ht="160" hidden="false" customHeight="false" outlineLevel="0" collapsed="false">
      <c r="B1833" s="4" t="s">
        <v>4269</v>
      </c>
      <c r="C1833" s="4" t="s">
        <v>4270</v>
      </c>
      <c r="D1833" s="4" t="s">
        <v>1616</v>
      </c>
      <c r="E1833" s="5" t="n">
        <v>2018</v>
      </c>
      <c r="F1833" s="6" t="n">
        <v>10</v>
      </c>
      <c r="H1833" s="15"/>
    </row>
    <row r="1834" customFormat="false" ht="112" hidden="false" customHeight="false" outlineLevel="0" collapsed="false">
      <c r="B1834" s="4" t="s">
        <v>4271</v>
      </c>
      <c r="C1834" s="4" t="s">
        <v>4272</v>
      </c>
      <c r="D1834" s="4" t="s">
        <v>1499</v>
      </c>
      <c r="E1834" s="5" t="n">
        <v>2018</v>
      </c>
      <c r="F1834" s="6" t="n">
        <v>8</v>
      </c>
      <c r="H1834" s="15"/>
    </row>
    <row r="1835" customFormat="false" ht="48" hidden="false" customHeight="false" outlineLevel="0" collapsed="false">
      <c r="B1835" s="4" t="s">
        <v>4273</v>
      </c>
      <c r="C1835" s="4" t="s">
        <v>4274</v>
      </c>
      <c r="D1835" s="4" t="s">
        <v>501</v>
      </c>
      <c r="E1835" s="5" t="n">
        <v>2018</v>
      </c>
      <c r="F1835" s="6" t="n">
        <v>4</v>
      </c>
      <c r="H1835" s="15"/>
    </row>
    <row r="1836" customFormat="false" ht="128" hidden="false" customHeight="false" outlineLevel="0" collapsed="false">
      <c r="B1836" s="4" t="s">
        <v>4275</v>
      </c>
      <c r="C1836" s="4" t="s">
        <v>4276</v>
      </c>
      <c r="D1836" s="4" t="s">
        <v>501</v>
      </c>
      <c r="E1836" s="5" t="n">
        <v>2018</v>
      </c>
      <c r="F1836" s="6" t="n">
        <v>6</v>
      </c>
      <c r="H1836" s="15"/>
    </row>
    <row r="1837" customFormat="false" ht="80" hidden="false" customHeight="false" outlineLevel="0" collapsed="false">
      <c r="B1837" s="4" t="s">
        <v>4277</v>
      </c>
      <c r="C1837" s="4" t="s">
        <v>4278</v>
      </c>
      <c r="D1837" s="4" t="s">
        <v>569</v>
      </c>
      <c r="E1837" s="5" t="n">
        <v>2018</v>
      </c>
      <c r="F1837" s="6" t="n">
        <v>4</v>
      </c>
      <c r="H1837" s="15"/>
    </row>
    <row r="1838" customFormat="false" ht="128" hidden="false" customHeight="false" outlineLevel="0" collapsed="false">
      <c r="B1838" s="4" t="s">
        <v>4279</v>
      </c>
      <c r="C1838" s="4" t="s">
        <v>4280</v>
      </c>
      <c r="D1838" s="4" t="s">
        <v>4281</v>
      </c>
      <c r="E1838" s="5" t="n">
        <v>2018</v>
      </c>
      <c r="F1838" s="6" t="n">
        <v>3</v>
      </c>
      <c r="H1838" s="15"/>
    </row>
    <row r="1839" customFormat="false" ht="112" hidden="false" customHeight="false" outlineLevel="0" collapsed="false">
      <c r="B1839" s="4" t="s">
        <v>4282</v>
      </c>
      <c r="C1839" s="4" t="s">
        <v>4283</v>
      </c>
      <c r="D1839" s="4" t="s">
        <v>4284</v>
      </c>
      <c r="E1839" s="5" t="n">
        <v>2018</v>
      </c>
      <c r="F1839" s="6" t="n">
        <v>3</v>
      </c>
      <c r="H1839" s="15"/>
    </row>
    <row r="1840" customFormat="false" ht="96" hidden="false" customHeight="false" outlineLevel="0" collapsed="false">
      <c r="B1840" s="4" t="s">
        <v>4285</v>
      </c>
      <c r="C1840" s="4" t="s">
        <v>4286</v>
      </c>
      <c r="D1840" s="4" t="s">
        <v>501</v>
      </c>
      <c r="E1840" s="5" t="n">
        <v>2018</v>
      </c>
      <c r="F1840" s="6" t="n">
        <v>1</v>
      </c>
      <c r="H1840" s="15"/>
    </row>
    <row r="1841" customFormat="false" ht="96" hidden="false" customHeight="false" outlineLevel="0" collapsed="false">
      <c r="B1841" s="4" t="s">
        <v>4287</v>
      </c>
      <c r="C1841" s="4" t="s">
        <v>4288</v>
      </c>
      <c r="D1841" s="4" t="s">
        <v>3417</v>
      </c>
      <c r="E1841" s="5" t="n">
        <v>2018</v>
      </c>
      <c r="F1841" s="6" t="n">
        <v>3</v>
      </c>
      <c r="H1841" s="15"/>
    </row>
    <row r="1842" customFormat="false" ht="128" hidden="false" customHeight="false" outlineLevel="0" collapsed="false">
      <c r="B1842" s="4" t="s">
        <v>4289</v>
      </c>
      <c r="C1842" s="4" t="s">
        <v>4290</v>
      </c>
      <c r="D1842" s="4" t="s">
        <v>4291</v>
      </c>
      <c r="E1842" s="5" t="n">
        <v>2018</v>
      </c>
      <c r="F1842" s="6" t="n">
        <v>2</v>
      </c>
      <c r="H1842" s="15"/>
    </row>
    <row r="1843" customFormat="false" ht="48" hidden="false" customHeight="false" outlineLevel="0" collapsed="false">
      <c r="B1843" s="4" t="s">
        <v>4292</v>
      </c>
      <c r="C1843" s="4" t="s">
        <v>2724</v>
      </c>
      <c r="D1843" s="4" t="s">
        <v>501</v>
      </c>
      <c r="E1843" s="5" t="n">
        <v>2018</v>
      </c>
      <c r="F1843" s="6" t="n">
        <v>0</v>
      </c>
      <c r="H1843" s="15"/>
    </row>
    <row r="1844" customFormat="false" ht="64" hidden="false" customHeight="false" outlineLevel="0" collapsed="false">
      <c r="B1844" s="4" t="s">
        <v>4293</v>
      </c>
      <c r="C1844" s="4" t="s">
        <v>4294</v>
      </c>
      <c r="D1844" s="4" t="s">
        <v>4295</v>
      </c>
      <c r="E1844" s="5" t="n">
        <v>2018</v>
      </c>
      <c r="F1844" s="6" t="n">
        <v>262</v>
      </c>
      <c r="H1844" s="15"/>
    </row>
    <row r="1845" customFormat="false" ht="128" hidden="false" customHeight="false" outlineLevel="0" collapsed="false">
      <c r="B1845" s="4" t="s">
        <v>4296</v>
      </c>
      <c r="C1845" s="4" t="s">
        <v>3001</v>
      </c>
      <c r="D1845" s="4" t="s">
        <v>108</v>
      </c>
      <c r="E1845" s="5" t="n">
        <v>2018</v>
      </c>
      <c r="F1845" s="6" t="n">
        <v>41</v>
      </c>
      <c r="H1845" s="15"/>
    </row>
    <row r="1846" customFormat="false" ht="112" hidden="false" customHeight="false" outlineLevel="0" collapsed="false">
      <c r="B1846" s="4" t="s">
        <v>4297</v>
      </c>
      <c r="C1846" s="4" t="s">
        <v>4298</v>
      </c>
      <c r="D1846" s="4" t="s">
        <v>260</v>
      </c>
      <c r="E1846" s="5" t="n">
        <v>2018</v>
      </c>
      <c r="F1846" s="6" t="n">
        <v>22</v>
      </c>
      <c r="H1846" s="15"/>
    </row>
    <row r="1847" customFormat="false" ht="409.6" hidden="false" customHeight="false" outlineLevel="0" collapsed="false">
      <c r="B1847" s="4" t="s">
        <v>4299</v>
      </c>
      <c r="C1847" s="14" t="s">
        <v>4300</v>
      </c>
      <c r="D1847" s="4" t="s">
        <v>4301</v>
      </c>
      <c r="E1847" s="5" t="n">
        <v>2018</v>
      </c>
      <c r="F1847" s="6" t="n">
        <v>9</v>
      </c>
      <c r="H1847" s="15"/>
    </row>
    <row r="1848" customFormat="false" ht="176" hidden="false" customHeight="false" outlineLevel="0" collapsed="false">
      <c r="B1848" s="4" t="s">
        <v>4302</v>
      </c>
      <c r="C1848" s="4" t="s">
        <v>933</v>
      </c>
      <c r="D1848" s="4" t="s">
        <v>4303</v>
      </c>
      <c r="E1848" s="5" t="n">
        <v>2018</v>
      </c>
      <c r="F1848" s="6" t="n">
        <v>17</v>
      </c>
      <c r="H1848" s="15"/>
    </row>
    <row r="1849" customFormat="false" ht="80" hidden="false" customHeight="false" outlineLevel="0" collapsed="false">
      <c r="B1849" s="4" t="s">
        <v>4304</v>
      </c>
      <c r="C1849" s="4" t="s">
        <v>4305</v>
      </c>
      <c r="D1849" s="4" t="s">
        <v>58</v>
      </c>
      <c r="E1849" s="5" t="n">
        <v>2018</v>
      </c>
      <c r="F1849" s="6" t="n">
        <v>15</v>
      </c>
      <c r="H1849" s="15"/>
    </row>
    <row r="1850" customFormat="false" ht="208" hidden="false" customHeight="false" outlineLevel="0" collapsed="false">
      <c r="B1850" s="4" t="s">
        <v>4306</v>
      </c>
      <c r="C1850" s="4" t="s">
        <v>4217</v>
      </c>
      <c r="D1850" s="4" t="s">
        <v>2348</v>
      </c>
      <c r="E1850" s="5" t="n">
        <v>2018</v>
      </c>
      <c r="F1850" s="6" t="n">
        <v>8</v>
      </c>
      <c r="H1850" s="15"/>
    </row>
    <row r="1851" customFormat="false" ht="144" hidden="false" customHeight="false" outlineLevel="0" collapsed="false">
      <c r="B1851" s="4" t="s">
        <v>4307</v>
      </c>
      <c r="C1851" s="4" t="s">
        <v>4308</v>
      </c>
      <c r="D1851" s="4" t="s">
        <v>115</v>
      </c>
      <c r="E1851" s="5" t="n">
        <v>2018</v>
      </c>
      <c r="F1851" s="6" t="n">
        <v>5</v>
      </c>
      <c r="H1851" s="15"/>
    </row>
    <row r="1852" customFormat="false" ht="80" hidden="false" customHeight="false" outlineLevel="0" collapsed="false">
      <c r="B1852" s="4" t="s">
        <v>4309</v>
      </c>
      <c r="C1852" s="4" t="s">
        <v>4310</v>
      </c>
      <c r="D1852" s="4" t="s">
        <v>530</v>
      </c>
      <c r="E1852" s="5" t="n">
        <v>2018</v>
      </c>
      <c r="F1852" s="6" t="n">
        <v>6</v>
      </c>
      <c r="H1852" s="15"/>
    </row>
    <row r="1853" customFormat="false" ht="96" hidden="false" customHeight="false" outlineLevel="0" collapsed="false">
      <c r="B1853" s="4" t="s">
        <v>4311</v>
      </c>
      <c r="C1853" s="4" t="s">
        <v>4312</v>
      </c>
      <c r="D1853" s="4" t="s">
        <v>176</v>
      </c>
      <c r="E1853" s="5" t="n">
        <v>2018</v>
      </c>
      <c r="F1853" s="6" t="n">
        <v>6</v>
      </c>
      <c r="H1853" s="15"/>
    </row>
    <row r="1854" customFormat="false" ht="128" hidden="false" customHeight="false" outlineLevel="0" collapsed="false">
      <c r="B1854" s="4" t="s">
        <v>4313</v>
      </c>
      <c r="C1854" s="4" t="s">
        <v>4314</v>
      </c>
      <c r="D1854" s="4" t="s">
        <v>478</v>
      </c>
      <c r="E1854" s="5" t="n">
        <v>2018</v>
      </c>
      <c r="F1854" s="6" t="n">
        <v>4</v>
      </c>
      <c r="H1854" s="15"/>
    </row>
    <row r="1855" customFormat="false" ht="112" hidden="false" customHeight="false" outlineLevel="0" collapsed="false">
      <c r="B1855" s="4" t="s">
        <v>4315</v>
      </c>
      <c r="C1855" s="4" t="s">
        <v>4316</v>
      </c>
      <c r="D1855" s="4" t="s">
        <v>58</v>
      </c>
      <c r="E1855" s="5" t="n">
        <v>2018</v>
      </c>
      <c r="F1855" s="6" t="n">
        <v>4</v>
      </c>
      <c r="H1855" s="15"/>
    </row>
    <row r="1856" customFormat="false" ht="192" hidden="false" customHeight="false" outlineLevel="0" collapsed="false">
      <c r="B1856" s="4" t="s">
        <v>4317</v>
      </c>
      <c r="C1856" s="4" t="s">
        <v>4318</v>
      </c>
      <c r="D1856" s="4" t="s">
        <v>115</v>
      </c>
      <c r="E1856" s="5" t="n">
        <v>2018</v>
      </c>
      <c r="F1856" s="6" t="n">
        <v>3</v>
      </c>
      <c r="H1856" s="15"/>
    </row>
    <row r="1857" customFormat="false" ht="96" hidden="false" customHeight="false" outlineLevel="0" collapsed="false">
      <c r="B1857" s="4" t="s">
        <v>4319</v>
      </c>
      <c r="C1857" s="4" t="s">
        <v>3228</v>
      </c>
      <c r="D1857" s="4" t="s">
        <v>84</v>
      </c>
      <c r="E1857" s="5" t="n">
        <v>2018</v>
      </c>
      <c r="F1857" s="6" t="n">
        <v>4</v>
      </c>
      <c r="H1857" s="15"/>
    </row>
    <row r="1858" customFormat="false" ht="112" hidden="false" customHeight="false" outlineLevel="0" collapsed="false">
      <c r="B1858" s="4" t="s">
        <v>4320</v>
      </c>
      <c r="C1858" s="4" t="s">
        <v>4321</v>
      </c>
      <c r="D1858" s="4" t="s">
        <v>1134</v>
      </c>
      <c r="E1858" s="5" t="n">
        <v>2018</v>
      </c>
      <c r="F1858" s="6" t="n">
        <v>3</v>
      </c>
      <c r="H1858" s="15"/>
    </row>
    <row r="1859" customFormat="false" ht="80" hidden="false" customHeight="false" outlineLevel="0" collapsed="false">
      <c r="B1859" s="4" t="s">
        <v>4322</v>
      </c>
      <c r="C1859" s="4" t="s">
        <v>4323</v>
      </c>
      <c r="D1859" s="4" t="s">
        <v>2712</v>
      </c>
      <c r="E1859" s="5" t="n">
        <v>2018</v>
      </c>
      <c r="F1859" s="6" t="n">
        <v>3</v>
      </c>
      <c r="H1859" s="15"/>
    </row>
    <row r="1860" customFormat="false" ht="128" hidden="false" customHeight="false" outlineLevel="0" collapsed="false">
      <c r="B1860" s="4" t="s">
        <v>4324</v>
      </c>
      <c r="C1860" s="4" t="s">
        <v>4325</v>
      </c>
      <c r="D1860" s="4" t="s">
        <v>4326</v>
      </c>
      <c r="E1860" s="5" t="n">
        <v>2018</v>
      </c>
      <c r="F1860" s="6" t="n">
        <v>2</v>
      </c>
      <c r="H1860" s="15"/>
    </row>
    <row r="1861" customFormat="false" ht="96" hidden="false" customHeight="false" outlineLevel="0" collapsed="false">
      <c r="B1861" s="4" t="s">
        <v>4327</v>
      </c>
      <c r="C1861" s="4" t="s">
        <v>4328</v>
      </c>
      <c r="D1861" s="4" t="s">
        <v>1761</v>
      </c>
      <c r="E1861" s="5" t="n">
        <v>2018</v>
      </c>
      <c r="F1861" s="6" t="n">
        <v>3</v>
      </c>
      <c r="H1861" s="15"/>
    </row>
    <row r="1862" customFormat="false" ht="160" hidden="false" customHeight="false" outlineLevel="0" collapsed="false">
      <c r="B1862" s="4" t="s">
        <v>4329</v>
      </c>
      <c r="C1862" s="4" t="s">
        <v>4330</v>
      </c>
      <c r="D1862" s="4" t="s">
        <v>1085</v>
      </c>
      <c r="E1862" s="5" t="n">
        <v>2018</v>
      </c>
      <c r="F1862" s="6" t="n">
        <v>3</v>
      </c>
      <c r="H1862" s="15"/>
    </row>
    <row r="1863" customFormat="false" ht="64" hidden="false" customHeight="false" outlineLevel="0" collapsed="false">
      <c r="B1863" s="4" t="s">
        <v>4331</v>
      </c>
      <c r="C1863" s="4" t="s">
        <v>4332</v>
      </c>
      <c r="D1863" s="4" t="s">
        <v>530</v>
      </c>
      <c r="E1863" s="5" t="n">
        <v>2018</v>
      </c>
      <c r="F1863" s="6" t="n">
        <v>2</v>
      </c>
      <c r="H1863" s="15"/>
    </row>
    <row r="1864" customFormat="false" ht="144" hidden="false" customHeight="false" outlineLevel="0" collapsed="false">
      <c r="B1864" s="4" t="s">
        <v>4333</v>
      </c>
      <c r="C1864" s="4" t="s">
        <v>4334</v>
      </c>
      <c r="D1864" s="4" t="s">
        <v>4335</v>
      </c>
      <c r="E1864" s="5" t="n">
        <v>2018</v>
      </c>
      <c r="F1864" s="6" t="n">
        <v>2</v>
      </c>
      <c r="H1864" s="15"/>
    </row>
    <row r="1865" customFormat="false" ht="96" hidden="false" customHeight="false" outlineLevel="0" collapsed="false">
      <c r="B1865" s="4" t="s">
        <v>4336</v>
      </c>
      <c r="C1865" s="4" t="s">
        <v>3886</v>
      </c>
      <c r="D1865" s="4" t="s">
        <v>530</v>
      </c>
      <c r="E1865" s="5" t="n">
        <v>2018</v>
      </c>
      <c r="F1865" s="6" t="n">
        <v>1</v>
      </c>
      <c r="H1865" s="15"/>
    </row>
    <row r="1866" customFormat="false" ht="96" hidden="false" customHeight="false" outlineLevel="0" collapsed="false">
      <c r="B1866" s="4" t="s">
        <v>4337</v>
      </c>
      <c r="C1866" s="4" t="s">
        <v>4338</v>
      </c>
      <c r="D1866" s="4" t="s">
        <v>4335</v>
      </c>
      <c r="E1866" s="5" t="n">
        <v>2018</v>
      </c>
      <c r="F1866" s="6" t="n">
        <v>1</v>
      </c>
      <c r="H1866" s="15"/>
    </row>
    <row r="1867" customFormat="false" ht="112" hidden="false" customHeight="false" outlineLevel="0" collapsed="false">
      <c r="B1867" s="4" t="s">
        <v>4339</v>
      </c>
      <c r="C1867" s="4" t="s">
        <v>4340</v>
      </c>
      <c r="D1867" s="4" t="s">
        <v>4341</v>
      </c>
      <c r="E1867" s="5" t="n">
        <v>2018</v>
      </c>
      <c r="F1867" s="6" t="n">
        <v>1</v>
      </c>
      <c r="H1867" s="15"/>
    </row>
    <row r="1868" customFormat="false" ht="64" hidden="false" customHeight="false" outlineLevel="0" collapsed="false">
      <c r="B1868" s="4" t="s">
        <v>4342</v>
      </c>
      <c r="C1868" s="4" t="s">
        <v>4343</v>
      </c>
      <c r="D1868" s="4" t="s">
        <v>4291</v>
      </c>
      <c r="E1868" s="5" t="n">
        <v>2018</v>
      </c>
      <c r="F1868" s="6" t="n">
        <v>1</v>
      </c>
      <c r="H1868" s="15"/>
    </row>
    <row r="1869" customFormat="false" ht="144" hidden="false" customHeight="false" outlineLevel="0" collapsed="false">
      <c r="B1869" s="4" t="s">
        <v>4344</v>
      </c>
      <c r="C1869" s="4" t="s">
        <v>4345</v>
      </c>
      <c r="D1869" s="4" t="s">
        <v>1467</v>
      </c>
      <c r="E1869" s="5" t="n">
        <v>2018</v>
      </c>
      <c r="F1869" s="6" t="n">
        <v>5</v>
      </c>
      <c r="H1869" s="15"/>
    </row>
    <row r="1870" customFormat="false" ht="144" hidden="false" customHeight="false" outlineLevel="0" collapsed="false">
      <c r="B1870" s="4" t="s">
        <v>4346</v>
      </c>
      <c r="C1870" s="4" t="s">
        <v>4347</v>
      </c>
      <c r="D1870" s="4" t="s">
        <v>1340</v>
      </c>
      <c r="E1870" s="5" t="n">
        <v>2018</v>
      </c>
      <c r="F1870" s="6" t="n">
        <v>30</v>
      </c>
      <c r="H1870" s="15"/>
    </row>
    <row r="1871" customFormat="false" ht="80" hidden="false" customHeight="false" outlineLevel="0" collapsed="false">
      <c r="B1871" s="4" t="s">
        <v>4348</v>
      </c>
      <c r="C1871" s="4" t="s">
        <v>4033</v>
      </c>
      <c r="D1871" s="4" t="s">
        <v>3781</v>
      </c>
      <c r="E1871" s="5" t="n">
        <v>2018</v>
      </c>
      <c r="F1871" s="6" t="n">
        <v>21</v>
      </c>
      <c r="H1871" s="15"/>
    </row>
    <row r="1872" customFormat="false" ht="160" hidden="false" customHeight="false" outlineLevel="0" collapsed="false">
      <c r="B1872" s="4" t="s">
        <v>4349</v>
      </c>
      <c r="C1872" s="4" t="s">
        <v>4350</v>
      </c>
      <c r="D1872" s="4" t="s">
        <v>4351</v>
      </c>
      <c r="E1872" s="5" t="n">
        <v>2018</v>
      </c>
      <c r="F1872" s="6" t="n">
        <v>9</v>
      </c>
      <c r="H1872" s="15"/>
    </row>
    <row r="1873" customFormat="false" ht="160" hidden="false" customHeight="false" outlineLevel="0" collapsed="false">
      <c r="B1873" s="4" t="s">
        <v>4352</v>
      </c>
      <c r="C1873" s="4" t="s">
        <v>4353</v>
      </c>
      <c r="D1873" s="4" t="s">
        <v>64</v>
      </c>
      <c r="E1873" s="5" t="n">
        <v>2018</v>
      </c>
      <c r="F1873" s="6" t="n">
        <v>13</v>
      </c>
      <c r="H1873" s="15"/>
    </row>
    <row r="1874" customFormat="false" ht="160" hidden="false" customHeight="false" outlineLevel="0" collapsed="false">
      <c r="B1874" s="4" t="s">
        <v>4354</v>
      </c>
      <c r="C1874" s="4" t="s">
        <v>4355</v>
      </c>
      <c r="D1874" s="4" t="s">
        <v>2642</v>
      </c>
      <c r="E1874" s="5" t="n">
        <v>2018</v>
      </c>
      <c r="F1874" s="6" t="n">
        <v>11</v>
      </c>
      <c r="H1874" s="15"/>
    </row>
    <row r="1875" customFormat="false" ht="112" hidden="false" customHeight="false" outlineLevel="0" collapsed="false">
      <c r="B1875" s="4" t="s">
        <v>4356</v>
      </c>
      <c r="C1875" s="4" t="s">
        <v>4357</v>
      </c>
      <c r="D1875" s="4" t="s">
        <v>356</v>
      </c>
      <c r="E1875" s="5" t="n">
        <v>2018</v>
      </c>
      <c r="F1875" s="6" t="n">
        <v>8</v>
      </c>
      <c r="H1875" s="15"/>
    </row>
    <row r="1876" customFormat="false" ht="128" hidden="false" customHeight="false" outlineLevel="0" collapsed="false">
      <c r="B1876" s="4" t="s">
        <v>4358</v>
      </c>
      <c r="C1876" s="4" t="s">
        <v>4359</v>
      </c>
      <c r="D1876" s="4" t="s">
        <v>38</v>
      </c>
      <c r="E1876" s="5" t="n">
        <v>2018</v>
      </c>
      <c r="F1876" s="6" t="n">
        <v>8</v>
      </c>
      <c r="H1876" s="15"/>
    </row>
    <row r="1877" customFormat="false" ht="144" hidden="false" customHeight="false" outlineLevel="0" collapsed="false">
      <c r="B1877" s="4" t="s">
        <v>4360</v>
      </c>
      <c r="C1877" s="4" t="s">
        <v>4361</v>
      </c>
      <c r="D1877" s="4" t="s">
        <v>561</v>
      </c>
      <c r="E1877" s="5" t="n">
        <v>2018</v>
      </c>
      <c r="F1877" s="6" t="n">
        <v>7</v>
      </c>
      <c r="H1877" s="15"/>
    </row>
    <row r="1878" customFormat="false" ht="144" hidden="false" customHeight="false" outlineLevel="0" collapsed="false">
      <c r="B1878" s="4" t="s">
        <v>4362</v>
      </c>
      <c r="C1878" s="4" t="s">
        <v>4111</v>
      </c>
      <c r="D1878" s="4" t="s">
        <v>64</v>
      </c>
      <c r="E1878" s="5" t="n">
        <v>2018</v>
      </c>
      <c r="F1878" s="6" t="n">
        <v>3</v>
      </c>
      <c r="H1878" s="15"/>
    </row>
    <row r="1879" customFormat="false" ht="192" hidden="false" customHeight="false" outlineLevel="0" collapsed="false">
      <c r="B1879" s="4" t="s">
        <v>4363</v>
      </c>
      <c r="C1879" s="4" t="s">
        <v>4364</v>
      </c>
      <c r="D1879" s="4" t="s">
        <v>586</v>
      </c>
      <c r="E1879" s="5" t="n">
        <v>2018</v>
      </c>
      <c r="F1879" s="6" t="n">
        <v>6</v>
      </c>
      <c r="H1879" s="15"/>
    </row>
    <row r="1880" customFormat="false" ht="128" hidden="false" customHeight="false" outlineLevel="0" collapsed="false">
      <c r="B1880" s="4" t="s">
        <v>4365</v>
      </c>
      <c r="C1880" s="4" t="s">
        <v>4366</v>
      </c>
      <c r="D1880" s="4" t="s">
        <v>574</v>
      </c>
      <c r="E1880" s="5" t="n">
        <v>2018</v>
      </c>
      <c r="F1880" s="6" t="n">
        <v>5</v>
      </c>
      <c r="H1880" s="15"/>
    </row>
    <row r="1881" customFormat="false" ht="112" hidden="false" customHeight="false" outlineLevel="0" collapsed="false">
      <c r="B1881" s="4" t="s">
        <v>4367</v>
      </c>
      <c r="C1881" s="4" t="s">
        <v>4368</v>
      </c>
      <c r="D1881" s="4" t="s">
        <v>1106</v>
      </c>
      <c r="E1881" s="5" t="n">
        <v>2018</v>
      </c>
      <c r="F1881" s="6" t="n">
        <v>3</v>
      </c>
      <c r="H1881" s="15"/>
    </row>
    <row r="1882" customFormat="false" ht="128" hidden="false" customHeight="false" outlineLevel="0" collapsed="false">
      <c r="B1882" s="4" t="s">
        <v>4369</v>
      </c>
      <c r="C1882" s="4" t="s">
        <v>4370</v>
      </c>
      <c r="D1882" s="4" t="s">
        <v>3173</v>
      </c>
      <c r="E1882" s="5" t="n">
        <v>2018</v>
      </c>
      <c r="F1882" s="6" t="n">
        <v>3</v>
      </c>
      <c r="H1882" s="15"/>
    </row>
    <row r="1883" customFormat="false" ht="80" hidden="false" customHeight="false" outlineLevel="0" collapsed="false">
      <c r="B1883" s="4" t="s">
        <v>4371</v>
      </c>
      <c r="C1883" s="4" t="s">
        <v>4372</v>
      </c>
      <c r="D1883" s="4" t="s">
        <v>1345</v>
      </c>
      <c r="E1883" s="5" t="n">
        <v>2018</v>
      </c>
      <c r="F1883" s="6" t="n">
        <v>3</v>
      </c>
      <c r="H1883" s="15"/>
    </row>
    <row r="1884" customFormat="false" ht="144" hidden="false" customHeight="false" outlineLevel="0" collapsed="false">
      <c r="B1884" s="4" t="s">
        <v>4373</v>
      </c>
      <c r="C1884" s="4" t="s">
        <v>3208</v>
      </c>
      <c r="D1884" s="4" t="s">
        <v>405</v>
      </c>
      <c r="E1884" s="5" t="n">
        <v>2018</v>
      </c>
      <c r="F1884" s="6" t="n">
        <v>3</v>
      </c>
      <c r="H1884" s="15"/>
    </row>
    <row r="1885" customFormat="false" ht="144" hidden="false" customHeight="false" outlineLevel="0" collapsed="false">
      <c r="B1885" s="4" t="s">
        <v>4374</v>
      </c>
      <c r="C1885" s="4" t="s">
        <v>4375</v>
      </c>
      <c r="D1885" s="4" t="s">
        <v>558</v>
      </c>
      <c r="E1885" s="5" t="n">
        <v>2018</v>
      </c>
      <c r="F1885" s="6" t="n">
        <v>2</v>
      </c>
      <c r="H1885" s="15"/>
    </row>
    <row r="1886" customFormat="false" ht="112" hidden="false" customHeight="false" outlineLevel="0" collapsed="false">
      <c r="B1886" s="4" t="s">
        <v>4376</v>
      </c>
      <c r="C1886" s="4" t="s">
        <v>4377</v>
      </c>
      <c r="D1886" s="4" t="s">
        <v>4378</v>
      </c>
      <c r="E1886" s="5" t="n">
        <v>2018</v>
      </c>
      <c r="F1886" s="6" t="n">
        <v>2</v>
      </c>
      <c r="H1886" s="15"/>
    </row>
    <row r="1887" customFormat="false" ht="128" hidden="false" customHeight="false" outlineLevel="0" collapsed="false">
      <c r="B1887" s="4" t="s">
        <v>4379</v>
      </c>
      <c r="C1887" s="4" t="s">
        <v>4380</v>
      </c>
      <c r="D1887" s="4" t="s">
        <v>552</v>
      </c>
      <c r="E1887" s="5" t="n">
        <v>2018</v>
      </c>
      <c r="F1887" s="6" t="n">
        <v>1</v>
      </c>
      <c r="H1887" s="15"/>
    </row>
    <row r="1888" customFormat="false" ht="80" hidden="false" customHeight="false" outlineLevel="0" collapsed="false">
      <c r="B1888" s="4" t="s">
        <v>4381</v>
      </c>
      <c r="C1888" s="4" t="s">
        <v>4382</v>
      </c>
      <c r="D1888" s="4" t="s">
        <v>1332</v>
      </c>
      <c r="E1888" s="5" t="n">
        <v>2018</v>
      </c>
      <c r="F1888" s="6" t="n">
        <v>1</v>
      </c>
      <c r="H1888" s="15"/>
    </row>
    <row r="1889" customFormat="false" ht="96" hidden="false" customHeight="false" outlineLevel="0" collapsed="false">
      <c r="B1889" s="4" t="s">
        <v>4383</v>
      </c>
      <c r="C1889" s="4" t="s">
        <v>4384</v>
      </c>
      <c r="D1889" s="4" t="s">
        <v>1332</v>
      </c>
      <c r="E1889" s="5" t="n">
        <v>2018</v>
      </c>
      <c r="F1889" s="6" t="n">
        <v>1</v>
      </c>
      <c r="H1889" s="15"/>
    </row>
    <row r="1890" customFormat="false" ht="80" hidden="false" customHeight="false" outlineLevel="0" collapsed="false">
      <c r="B1890" s="4" t="s">
        <v>4385</v>
      </c>
      <c r="C1890" s="4" t="s">
        <v>4386</v>
      </c>
      <c r="D1890" s="4" t="s">
        <v>1340</v>
      </c>
      <c r="E1890" s="5" t="n">
        <v>2018</v>
      </c>
      <c r="F1890" s="6" t="n">
        <v>1</v>
      </c>
      <c r="H1890" s="15"/>
    </row>
    <row r="1891" customFormat="false" ht="128" hidden="false" customHeight="false" outlineLevel="0" collapsed="false">
      <c r="B1891" s="4" t="s">
        <v>4387</v>
      </c>
      <c r="C1891" s="4" t="s">
        <v>4388</v>
      </c>
      <c r="D1891" s="4" t="s">
        <v>1345</v>
      </c>
      <c r="E1891" s="5" t="n">
        <v>2018</v>
      </c>
      <c r="F1891" s="6" t="n">
        <v>1</v>
      </c>
      <c r="H1891" s="15"/>
    </row>
    <row r="1892" customFormat="false" ht="80" hidden="false" customHeight="false" outlineLevel="0" collapsed="false">
      <c r="B1892" s="4" t="s">
        <v>4389</v>
      </c>
      <c r="C1892" s="4" t="s">
        <v>4390</v>
      </c>
      <c r="D1892" s="4" t="s">
        <v>64</v>
      </c>
      <c r="E1892" s="5" t="n">
        <v>2018</v>
      </c>
      <c r="F1892" s="6" t="n">
        <v>1</v>
      </c>
      <c r="H1892" s="15"/>
    </row>
    <row r="1893" customFormat="false" ht="144" hidden="false" customHeight="false" outlineLevel="0" collapsed="false">
      <c r="B1893" s="4" t="s">
        <v>4391</v>
      </c>
      <c r="C1893" s="4" t="s">
        <v>4392</v>
      </c>
      <c r="D1893" s="4" t="s">
        <v>597</v>
      </c>
      <c r="E1893" s="5" t="n">
        <v>2018</v>
      </c>
      <c r="F1893" s="6" t="n">
        <v>0</v>
      </c>
      <c r="H1893" s="15"/>
    </row>
    <row r="1894" customFormat="false" ht="176" hidden="false" customHeight="false" outlineLevel="0" collapsed="false">
      <c r="B1894" s="4" t="s">
        <v>4393</v>
      </c>
      <c r="C1894" s="4" t="s">
        <v>4394</v>
      </c>
      <c r="D1894" s="4" t="s">
        <v>3572</v>
      </c>
      <c r="E1894" s="5" t="n">
        <v>2018</v>
      </c>
      <c r="F1894" s="6" t="n">
        <v>15</v>
      </c>
      <c r="H1894" s="15"/>
    </row>
    <row r="1895" customFormat="false" ht="144" hidden="false" customHeight="false" outlineLevel="0" collapsed="false">
      <c r="B1895" s="4" t="s">
        <v>4395</v>
      </c>
      <c r="C1895" s="4" t="s">
        <v>4396</v>
      </c>
      <c r="D1895" s="4" t="s">
        <v>1211</v>
      </c>
      <c r="E1895" s="5" t="n">
        <v>2018</v>
      </c>
      <c r="F1895" s="6" t="n">
        <v>6</v>
      </c>
      <c r="H1895" s="15"/>
    </row>
    <row r="1896" customFormat="false" ht="96" hidden="false" customHeight="false" outlineLevel="0" collapsed="false">
      <c r="B1896" s="4" t="s">
        <v>4397</v>
      </c>
      <c r="C1896" s="4" t="s">
        <v>582</v>
      </c>
      <c r="D1896" s="4" t="s">
        <v>1611</v>
      </c>
      <c r="E1896" s="5" t="n">
        <v>2018</v>
      </c>
      <c r="F1896" s="6" t="n">
        <v>11</v>
      </c>
      <c r="H1896" s="15"/>
    </row>
    <row r="1897" customFormat="false" ht="176" hidden="false" customHeight="false" outlineLevel="0" collapsed="false">
      <c r="B1897" s="4" t="s">
        <v>4398</v>
      </c>
      <c r="C1897" s="4" t="s">
        <v>4399</v>
      </c>
      <c r="D1897" s="4" t="s">
        <v>4400</v>
      </c>
      <c r="E1897" s="5" t="n">
        <v>2018</v>
      </c>
      <c r="F1897" s="6" t="n">
        <v>4</v>
      </c>
      <c r="H1897" s="15"/>
    </row>
    <row r="1898" customFormat="false" ht="112" hidden="false" customHeight="false" outlineLevel="0" collapsed="false">
      <c r="B1898" s="4" t="s">
        <v>4401</v>
      </c>
      <c r="C1898" s="4" t="s">
        <v>4402</v>
      </c>
      <c r="D1898" s="4" t="s">
        <v>347</v>
      </c>
      <c r="E1898" s="5" t="n">
        <v>2018</v>
      </c>
      <c r="F1898" s="6" t="n">
        <v>14</v>
      </c>
      <c r="H1898" s="15"/>
    </row>
    <row r="1899" customFormat="false" ht="80" hidden="false" customHeight="false" outlineLevel="0" collapsed="false">
      <c r="B1899" s="4" t="s">
        <v>4403</v>
      </c>
      <c r="C1899" s="4" t="s">
        <v>4404</v>
      </c>
      <c r="D1899" s="4" t="s">
        <v>530</v>
      </c>
      <c r="E1899" s="5" t="n">
        <v>2018</v>
      </c>
      <c r="F1899" s="6" t="n">
        <v>18</v>
      </c>
      <c r="H1899" s="15"/>
    </row>
    <row r="1900" customFormat="false" ht="112" hidden="false" customHeight="false" outlineLevel="0" collapsed="false">
      <c r="B1900" s="4" t="s">
        <v>4405</v>
      </c>
      <c r="C1900" s="4" t="s">
        <v>4406</v>
      </c>
      <c r="D1900" s="4" t="s">
        <v>724</v>
      </c>
      <c r="E1900" s="5" t="n">
        <v>2018</v>
      </c>
      <c r="F1900" s="6" t="n">
        <v>12</v>
      </c>
      <c r="H1900" s="15"/>
    </row>
    <row r="1901" customFormat="false" ht="96" hidden="false" customHeight="false" outlineLevel="0" collapsed="false">
      <c r="B1901" s="4" t="s">
        <v>4407</v>
      </c>
      <c r="C1901" s="4" t="s">
        <v>4408</v>
      </c>
      <c r="D1901" s="4" t="s">
        <v>475</v>
      </c>
      <c r="E1901" s="5" t="n">
        <v>2018</v>
      </c>
      <c r="F1901" s="6" t="n">
        <v>11</v>
      </c>
      <c r="H1901" s="15"/>
    </row>
    <row r="1902" customFormat="false" ht="80" hidden="false" customHeight="false" outlineLevel="0" collapsed="false">
      <c r="B1902" s="4" t="s">
        <v>4409</v>
      </c>
      <c r="C1902" s="4" t="s">
        <v>4410</v>
      </c>
      <c r="D1902" s="4" t="s">
        <v>4411</v>
      </c>
      <c r="E1902" s="5" t="n">
        <v>2018</v>
      </c>
      <c r="F1902" s="6" t="n">
        <v>14</v>
      </c>
      <c r="H1902" s="15"/>
    </row>
    <row r="1903" customFormat="false" ht="128" hidden="false" customHeight="false" outlineLevel="0" collapsed="false">
      <c r="B1903" s="4" t="s">
        <v>4412</v>
      </c>
      <c r="C1903" s="4" t="s">
        <v>4413</v>
      </c>
      <c r="D1903" s="4" t="s">
        <v>2116</v>
      </c>
      <c r="E1903" s="5" t="n">
        <v>2018</v>
      </c>
      <c r="F1903" s="6" t="n">
        <v>13</v>
      </c>
      <c r="H1903" s="15"/>
    </row>
    <row r="1904" customFormat="false" ht="96" hidden="false" customHeight="false" outlineLevel="0" collapsed="false">
      <c r="B1904" s="4" t="s">
        <v>4414</v>
      </c>
      <c r="C1904" s="4" t="s">
        <v>4415</v>
      </c>
      <c r="D1904" s="4" t="s">
        <v>152</v>
      </c>
      <c r="E1904" s="5" t="n">
        <v>2018</v>
      </c>
      <c r="F1904" s="6" t="n">
        <v>10</v>
      </c>
      <c r="H1904" s="15"/>
    </row>
    <row r="1905" customFormat="false" ht="64" hidden="false" customHeight="false" outlineLevel="0" collapsed="false">
      <c r="B1905" s="4" t="s">
        <v>4416</v>
      </c>
      <c r="C1905" s="4" t="s">
        <v>4417</v>
      </c>
      <c r="D1905" s="4" t="s">
        <v>530</v>
      </c>
      <c r="E1905" s="5" t="n">
        <v>2018</v>
      </c>
      <c r="F1905" s="6" t="n">
        <v>9</v>
      </c>
      <c r="H1905" s="15"/>
    </row>
    <row r="1906" customFormat="false" ht="160" hidden="false" customHeight="false" outlineLevel="0" collapsed="false">
      <c r="B1906" s="4" t="s">
        <v>4418</v>
      </c>
      <c r="C1906" s="4" t="s">
        <v>4419</v>
      </c>
      <c r="D1906" s="4" t="s">
        <v>4420</v>
      </c>
      <c r="E1906" s="5" t="n">
        <v>2018</v>
      </c>
      <c r="F1906" s="6" t="n">
        <v>8</v>
      </c>
      <c r="H1906" s="15"/>
    </row>
    <row r="1907" customFormat="false" ht="144" hidden="false" customHeight="false" outlineLevel="0" collapsed="false">
      <c r="B1907" s="4" t="s">
        <v>4421</v>
      </c>
      <c r="C1907" s="4" t="s">
        <v>4422</v>
      </c>
      <c r="D1907" s="4" t="s">
        <v>108</v>
      </c>
      <c r="E1907" s="5" t="n">
        <v>2018</v>
      </c>
      <c r="F1907" s="6" t="n">
        <v>4</v>
      </c>
      <c r="H1907" s="15"/>
    </row>
    <row r="1908" customFormat="false" ht="176" hidden="false" customHeight="false" outlineLevel="0" collapsed="false">
      <c r="B1908" s="4" t="s">
        <v>4423</v>
      </c>
      <c r="C1908" s="4" t="s">
        <v>4424</v>
      </c>
      <c r="D1908" s="4" t="s">
        <v>238</v>
      </c>
      <c r="E1908" s="5" t="n">
        <v>2018</v>
      </c>
      <c r="F1908" s="6" t="n">
        <v>7</v>
      </c>
      <c r="H1908" s="15"/>
    </row>
    <row r="1909" customFormat="false" ht="96" hidden="false" customHeight="false" outlineLevel="0" collapsed="false">
      <c r="B1909" s="4" t="s">
        <v>4425</v>
      </c>
      <c r="C1909" s="4" t="s">
        <v>4426</v>
      </c>
      <c r="D1909" s="4" t="s">
        <v>47</v>
      </c>
      <c r="E1909" s="5" t="n">
        <v>2018</v>
      </c>
      <c r="F1909" s="6" t="n">
        <v>6</v>
      </c>
      <c r="H1909" s="15"/>
    </row>
    <row r="1910" customFormat="false" ht="128" hidden="false" customHeight="false" outlineLevel="0" collapsed="false">
      <c r="B1910" s="4" t="s">
        <v>4427</v>
      </c>
      <c r="C1910" s="4" t="s">
        <v>4428</v>
      </c>
      <c r="D1910" s="4" t="s">
        <v>475</v>
      </c>
      <c r="E1910" s="5" t="n">
        <v>2018</v>
      </c>
      <c r="F1910" s="6" t="n">
        <v>6</v>
      </c>
      <c r="H1910" s="15"/>
    </row>
    <row r="1911" customFormat="false" ht="80" hidden="false" customHeight="false" outlineLevel="0" collapsed="false">
      <c r="B1911" s="4" t="s">
        <v>4429</v>
      </c>
      <c r="C1911" s="4" t="s">
        <v>4430</v>
      </c>
      <c r="D1911" s="4" t="s">
        <v>1616</v>
      </c>
      <c r="E1911" s="5" t="n">
        <v>2018</v>
      </c>
      <c r="F1911" s="6" t="n">
        <v>5</v>
      </c>
      <c r="H1911" s="15"/>
    </row>
    <row r="1912" customFormat="false" ht="96" hidden="false" customHeight="false" outlineLevel="0" collapsed="false">
      <c r="B1912" s="4" t="s">
        <v>4431</v>
      </c>
      <c r="C1912" s="4" t="s">
        <v>4432</v>
      </c>
      <c r="D1912" s="4" t="s">
        <v>589</v>
      </c>
      <c r="E1912" s="5" t="n">
        <v>2018</v>
      </c>
      <c r="F1912" s="6" t="n">
        <v>5</v>
      </c>
      <c r="H1912" s="15"/>
    </row>
    <row r="1913" customFormat="false" ht="48" hidden="false" customHeight="false" outlineLevel="0" collapsed="false">
      <c r="B1913" s="4" t="s">
        <v>4433</v>
      </c>
      <c r="C1913" s="4" t="s">
        <v>4434</v>
      </c>
      <c r="D1913" s="4" t="s">
        <v>1553</v>
      </c>
      <c r="E1913" s="5" t="n">
        <v>2018</v>
      </c>
      <c r="F1913" s="6" t="n">
        <v>4</v>
      </c>
      <c r="H1913" s="15"/>
    </row>
    <row r="1914" customFormat="false" ht="128" hidden="false" customHeight="false" outlineLevel="0" collapsed="false">
      <c r="B1914" s="4" t="s">
        <v>4435</v>
      </c>
      <c r="C1914" s="4" t="s">
        <v>4436</v>
      </c>
      <c r="D1914" s="4" t="s">
        <v>1134</v>
      </c>
      <c r="E1914" s="5" t="n">
        <v>2018</v>
      </c>
      <c r="F1914" s="6" t="n">
        <v>4</v>
      </c>
      <c r="H1914" s="15"/>
    </row>
    <row r="1915" customFormat="false" ht="112" hidden="false" customHeight="false" outlineLevel="0" collapsed="false">
      <c r="B1915" s="4" t="s">
        <v>4437</v>
      </c>
      <c r="C1915" s="4" t="s">
        <v>4438</v>
      </c>
      <c r="D1915" s="4" t="s">
        <v>1383</v>
      </c>
      <c r="E1915" s="5" t="n">
        <v>2018</v>
      </c>
      <c r="F1915" s="6" t="n">
        <v>3</v>
      </c>
      <c r="H1915" s="15"/>
    </row>
    <row r="1916" customFormat="false" ht="96" hidden="false" customHeight="false" outlineLevel="0" collapsed="false">
      <c r="B1916" s="4" t="s">
        <v>4439</v>
      </c>
      <c r="C1916" s="4" t="s">
        <v>4440</v>
      </c>
      <c r="D1916" s="4" t="s">
        <v>686</v>
      </c>
      <c r="E1916" s="5" t="n">
        <v>2018</v>
      </c>
      <c r="F1916" s="6" t="n">
        <v>1</v>
      </c>
      <c r="H1916" s="15"/>
    </row>
    <row r="1917" customFormat="false" ht="128" hidden="false" customHeight="false" outlineLevel="0" collapsed="false">
      <c r="B1917" s="4" t="s">
        <v>4441</v>
      </c>
      <c r="C1917" s="4" t="s">
        <v>4442</v>
      </c>
      <c r="D1917" s="4" t="s">
        <v>4443</v>
      </c>
      <c r="E1917" s="5" t="n">
        <v>2018</v>
      </c>
      <c r="F1917" s="6" t="n">
        <v>1</v>
      </c>
      <c r="H1917" s="15"/>
    </row>
    <row r="1918" customFormat="false" ht="80" hidden="false" customHeight="false" outlineLevel="0" collapsed="false">
      <c r="B1918" s="4" t="s">
        <v>4444</v>
      </c>
      <c r="C1918" s="4" t="s">
        <v>4445</v>
      </c>
      <c r="D1918" s="4" t="s">
        <v>530</v>
      </c>
      <c r="E1918" s="5" t="n">
        <v>2018</v>
      </c>
      <c r="F1918" s="6" t="n">
        <v>1</v>
      </c>
      <c r="H1918" s="15"/>
    </row>
    <row r="1919" customFormat="false" ht="64" hidden="false" customHeight="false" outlineLevel="0" collapsed="false">
      <c r="B1919" s="4" t="s">
        <v>4446</v>
      </c>
      <c r="C1919" s="4" t="s">
        <v>4447</v>
      </c>
      <c r="D1919" s="4" t="s">
        <v>1761</v>
      </c>
      <c r="E1919" s="5" t="n">
        <v>2018</v>
      </c>
      <c r="F1919" s="6" t="n">
        <v>1</v>
      </c>
      <c r="H1919" s="15"/>
    </row>
    <row r="1920" customFormat="false" ht="80" hidden="false" customHeight="false" outlineLevel="0" collapsed="false">
      <c r="B1920" s="4" t="s">
        <v>4448</v>
      </c>
      <c r="C1920" s="4" t="s">
        <v>4449</v>
      </c>
      <c r="D1920" s="4" t="s">
        <v>374</v>
      </c>
      <c r="E1920" s="5" t="n">
        <v>2018</v>
      </c>
      <c r="F1920" s="6" t="n">
        <v>4</v>
      </c>
      <c r="H1920" s="15"/>
    </row>
    <row r="1921" customFormat="false" ht="208" hidden="false" customHeight="false" outlineLevel="0" collapsed="false">
      <c r="B1921" s="4" t="s">
        <v>4450</v>
      </c>
      <c r="C1921" s="14" t="s">
        <v>4451</v>
      </c>
      <c r="D1921" s="4" t="s">
        <v>73</v>
      </c>
      <c r="E1921" s="5" t="n">
        <v>2018</v>
      </c>
      <c r="F1921" s="6" t="n">
        <v>11</v>
      </c>
      <c r="H1921" s="15"/>
    </row>
    <row r="1922" customFormat="false" ht="128" hidden="false" customHeight="false" outlineLevel="0" collapsed="false">
      <c r="B1922" s="4" t="s">
        <v>4452</v>
      </c>
      <c r="C1922" s="4" t="s">
        <v>4453</v>
      </c>
      <c r="D1922" s="4" t="s">
        <v>4454</v>
      </c>
      <c r="E1922" s="5" t="n">
        <v>2018</v>
      </c>
      <c r="F1922" s="6" t="n">
        <v>20</v>
      </c>
      <c r="H1922" s="15"/>
    </row>
    <row r="1923" customFormat="false" ht="80" hidden="false" customHeight="false" outlineLevel="0" collapsed="false">
      <c r="B1923" s="4" t="s">
        <v>4455</v>
      </c>
      <c r="C1923" s="4" t="s">
        <v>4456</v>
      </c>
      <c r="D1923" s="4" t="s">
        <v>132</v>
      </c>
      <c r="E1923" s="5" t="n">
        <v>2018</v>
      </c>
      <c r="F1923" s="6" t="n">
        <v>21</v>
      </c>
      <c r="H1923" s="15"/>
    </row>
    <row r="1924" customFormat="false" ht="192" hidden="false" customHeight="false" outlineLevel="0" collapsed="false">
      <c r="B1924" s="4" t="s">
        <v>4457</v>
      </c>
      <c r="C1924" s="4" t="s">
        <v>4458</v>
      </c>
      <c r="D1924" s="4" t="s">
        <v>569</v>
      </c>
      <c r="E1924" s="5" t="n">
        <v>2018</v>
      </c>
      <c r="F1924" s="6" t="n">
        <v>11</v>
      </c>
      <c r="H1924" s="15"/>
    </row>
    <row r="1925" customFormat="false" ht="112" hidden="false" customHeight="false" outlineLevel="0" collapsed="false">
      <c r="B1925" s="4" t="s">
        <v>4459</v>
      </c>
      <c r="C1925" s="4" t="s">
        <v>2126</v>
      </c>
      <c r="D1925" s="4" t="s">
        <v>38</v>
      </c>
      <c r="E1925" s="5" t="n">
        <v>2018</v>
      </c>
      <c r="F1925" s="6" t="n">
        <v>15</v>
      </c>
      <c r="H1925" s="15"/>
    </row>
    <row r="1926" customFormat="false" ht="80" hidden="false" customHeight="false" outlineLevel="0" collapsed="false">
      <c r="B1926" s="4" t="s">
        <v>4460</v>
      </c>
      <c r="C1926" s="4" t="s">
        <v>4461</v>
      </c>
      <c r="D1926" s="4" t="s">
        <v>188</v>
      </c>
      <c r="E1926" s="5" t="n">
        <v>2018</v>
      </c>
      <c r="F1926" s="6" t="n">
        <v>13</v>
      </c>
      <c r="H1926" s="15"/>
    </row>
    <row r="1927" customFormat="false" ht="128" hidden="false" customHeight="false" outlineLevel="0" collapsed="false">
      <c r="B1927" s="4" t="s">
        <v>4462</v>
      </c>
      <c r="C1927" s="4" t="s">
        <v>4463</v>
      </c>
      <c r="D1927" s="4" t="s">
        <v>4464</v>
      </c>
      <c r="E1927" s="5" t="n">
        <v>2018</v>
      </c>
      <c r="F1927" s="6" t="n">
        <v>7</v>
      </c>
      <c r="H1927" s="15"/>
    </row>
    <row r="1928" customFormat="false" ht="128" hidden="false" customHeight="false" outlineLevel="0" collapsed="false">
      <c r="B1928" s="4" t="s">
        <v>4465</v>
      </c>
      <c r="C1928" s="4" t="s">
        <v>4466</v>
      </c>
      <c r="D1928" s="4" t="s">
        <v>1499</v>
      </c>
      <c r="E1928" s="5" t="n">
        <v>2018</v>
      </c>
      <c r="F1928" s="6" t="n">
        <v>7</v>
      </c>
      <c r="H1928" s="15"/>
    </row>
    <row r="1929" customFormat="false" ht="160" hidden="false" customHeight="false" outlineLevel="0" collapsed="false">
      <c r="B1929" s="4" t="s">
        <v>4467</v>
      </c>
      <c r="C1929" s="4" t="s">
        <v>4468</v>
      </c>
      <c r="D1929" s="4" t="s">
        <v>2591</v>
      </c>
      <c r="E1929" s="5" t="n">
        <v>2018</v>
      </c>
      <c r="F1929" s="6" t="n">
        <v>5</v>
      </c>
      <c r="H1929" s="15"/>
    </row>
    <row r="1930" customFormat="false" ht="112" hidden="false" customHeight="false" outlineLevel="0" collapsed="false">
      <c r="B1930" s="4" t="s">
        <v>4469</v>
      </c>
      <c r="C1930" s="4" t="s">
        <v>4470</v>
      </c>
      <c r="D1930" s="4" t="s">
        <v>4471</v>
      </c>
      <c r="E1930" s="5" t="n">
        <v>2018</v>
      </c>
      <c r="F1930" s="6" t="n">
        <v>5</v>
      </c>
      <c r="H1930" s="15"/>
    </row>
    <row r="1931" customFormat="false" ht="96" hidden="false" customHeight="false" outlineLevel="0" collapsed="false">
      <c r="B1931" s="4" t="s">
        <v>4472</v>
      </c>
      <c r="C1931" s="4" t="s">
        <v>4473</v>
      </c>
      <c r="D1931" s="4" t="s">
        <v>4474</v>
      </c>
      <c r="E1931" s="5" t="n">
        <v>2018</v>
      </c>
      <c r="F1931" s="6" t="n">
        <v>6</v>
      </c>
      <c r="H1931" s="15"/>
    </row>
    <row r="1932" customFormat="false" ht="80" hidden="false" customHeight="false" outlineLevel="0" collapsed="false">
      <c r="B1932" s="4" t="s">
        <v>4475</v>
      </c>
      <c r="C1932" s="4" t="s">
        <v>4476</v>
      </c>
      <c r="D1932" s="4" t="s">
        <v>3124</v>
      </c>
      <c r="E1932" s="5" t="n">
        <v>2018</v>
      </c>
      <c r="F1932" s="6" t="n">
        <v>1</v>
      </c>
      <c r="H1932" s="15"/>
    </row>
    <row r="1933" customFormat="false" ht="112" hidden="false" customHeight="false" outlineLevel="0" collapsed="false">
      <c r="B1933" s="4" t="s">
        <v>4477</v>
      </c>
      <c r="C1933" s="4" t="s">
        <v>4478</v>
      </c>
      <c r="D1933" s="4" t="s">
        <v>3352</v>
      </c>
      <c r="E1933" s="5" t="n">
        <v>2018</v>
      </c>
      <c r="F1933" s="6" t="n">
        <v>3</v>
      </c>
      <c r="H1933" s="15"/>
    </row>
    <row r="1934" customFormat="false" ht="160" hidden="false" customHeight="false" outlineLevel="0" collapsed="false">
      <c r="B1934" s="4" t="s">
        <v>4479</v>
      </c>
      <c r="C1934" s="4" t="s">
        <v>4480</v>
      </c>
      <c r="D1934" s="4" t="s">
        <v>102</v>
      </c>
      <c r="E1934" s="5" t="n">
        <v>2018</v>
      </c>
      <c r="F1934" s="6" t="n">
        <v>3</v>
      </c>
      <c r="H1934" s="15"/>
    </row>
    <row r="1935" customFormat="false" ht="64" hidden="false" customHeight="false" outlineLevel="0" collapsed="false">
      <c r="B1935" s="4" t="s">
        <v>4481</v>
      </c>
      <c r="C1935" s="4" t="s">
        <v>4482</v>
      </c>
      <c r="D1935" s="4" t="s">
        <v>4483</v>
      </c>
      <c r="E1935" s="5" t="n">
        <v>2018</v>
      </c>
      <c r="F1935" s="6" t="n">
        <v>2</v>
      </c>
      <c r="H1935" s="15"/>
    </row>
    <row r="1936" customFormat="false" ht="96" hidden="false" customHeight="false" outlineLevel="0" collapsed="false">
      <c r="B1936" s="4" t="s">
        <v>4484</v>
      </c>
      <c r="C1936" s="4" t="s">
        <v>4485</v>
      </c>
      <c r="D1936" s="4" t="s">
        <v>64</v>
      </c>
      <c r="E1936" s="5" t="n">
        <v>2018</v>
      </c>
      <c r="F1936" s="6" t="n">
        <v>1</v>
      </c>
      <c r="H1936" s="15"/>
    </row>
    <row r="1937" customFormat="false" ht="48" hidden="false" customHeight="false" outlineLevel="0" collapsed="false">
      <c r="B1937" s="4" t="s">
        <v>4486</v>
      </c>
      <c r="C1937" s="4" t="s">
        <v>3884</v>
      </c>
      <c r="D1937" s="4" t="s">
        <v>193</v>
      </c>
      <c r="E1937" s="5" t="n">
        <v>2018</v>
      </c>
      <c r="F1937" s="6" t="n">
        <v>1</v>
      </c>
      <c r="H1937" s="15"/>
    </row>
    <row r="1938" customFormat="false" ht="80" hidden="false" customHeight="false" outlineLevel="0" collapsed="false">
      <c r="B1938" s="4" t="s">
        <v>4487</v>
      </c>
      <c r="C1938" s="4" t="s">
        <v>4488</v>
      </c>
      <c r="D1938" s="4" t="s">
        <v>3572</v>
      </c>
      <c r="E1938" s="5" t="n">
        <v>2018</v>
      </c>
      <c r="F1938" s="6" t="n">
        <v>15</v>
      </c>
      <c r="H1938" s="15"/>
    </row>
    <row r="1939" customFormat="false" ht="409.6" hidden="false" customHeight="false" outlineLevel="0" collapsed="false">
      <c r="B1939" s="4" t="s">
        <v>4489</v>
      </c>
      <c r="C1939" s="14" t="s">
        <v>4490</v>
      </c>
      <c r="D1939" s="4" t="s">
        <v>4491</v>
      </c>
      <c r="E1939" s="5" t="n">
        <v>2018</v>
      </c>
      <c r="F1939" s="6" t="n">
        <v>4197</v>
      </c>
      <c r="H1939" s="15"/>
    </row>
    <row r="1940" customFormat="false" ht="409.6" hidden="false" customHeight="false" outlineLevel="0" collapsed="false">
      <c r="B1940" s="4" t="s">
        <v>4492</v>
      </c>
      <c r="C1940" s="14" t="s">
        <v>4493</v>
      </c>
      <c r="D1940" s="4" t="s">
        <v>126</v>
      </c>
      <c r="E1940" s="5" t="n">
        <v>2018</v>
      </c>
      <c r="F1940" s="6" t="n">
        <v>133</v>
      </c>
      <c r="H1940" s="15"/>
    </row>
    <row r="1941" customFormat="false" ht="96" hidden="false" customHeight="false" outlineLevel="0" collapsed="false">
      <c r="B1941" s="4" t="s">
        <v>4494</v>
      </c>
      <c r="C1941" s="4" t="s">
        <v>4495</v>
      </c>
      <c r="D1941" s="4" t="s">
        <v>188</v>
      </c>
      <c r="E1941" s="5" t="n">
        <v>2018</v>
      </c>
      <c r="F1941" s="6" t="n">
        <v>54</v>
      </c>
      <c r="H1941" s="15"/>
    </row>
    <row r="1942" customFormat="false" ht="96" hidden="false" customHeight="false" outlineLevel="0" collapsed="false">
      <c r="B1942" s="4" t="s">
        <v>4496</v>
      </c>
      <c r="C1942" s="4" t="s">
        <v>4033</v>
      </c>
      <c r="D1942" s="4" t="s">
        <v>3781</v>
      </c>
      <c r="E1942" s="5" t="n">
        <v>2018</v>
      </c>
      <c r="F1942" s="6" t="n">
        <v>36</v>
      </c>
      <c r="H1942" s="15"/>
    </row>
    <row r="1943" customFormat="false" ht="32" hidden="false" customHeight="false" outlineLevel="0" collapsed="false">
      <c r="B1943" s="4" t="s">
        <v>4497</v>
      </c>
      <c r="C1943" s="4" t="s">
        <v>4498</v>
      </c>
      <c r="D1943" s="4" t="s">
        <v>603</v>
      </c>
      <c r="E1943" s="5" t="n">
        <v>2018</v>
      </c>
      <c r="F1943" s="6" t="n">
        <v>36</v>
      </c>
      <c r="H1943" s="15"/>
    </row>
    <row r="1944" customFormat="false" ht="144" hidden="false" customHeight="false" outlineLevel="0" collapsed="false">
      <c r="B1944" s="4" t="s">
        <v>4499</v>
      </c>
      <c r="C1944" s="4" t="s">
        <v>4500</v>
      </c>
      <c r="D1944" s="4" t="s">
        <v>228</v>
      </c>
      <c r="E1944" s="5" t="n">
        <v>2018</v>
      </c>
      <c r="F1944" s="6" t="n">
        <v>18</v>
      </c>
      <c r="H1944" s="15"/>
    </row>
    <row r="1945" customFormat="false" ht="96" hidden="false" customHeight="false" outlineLevel="0" collapsed="false">
      <c r="B1945" s="4" t="s">
        <v>4501</v>
      </c>
      <c r="C1945" s="4" t="s">
        <v>4502</v>
      </c>
      <c r="D1945" s="4" t="s">
        <v>64</v>
      </c>
      <c r="E1945" s="5" t="n">
        <v>2018</v>
      </c>
      <c r="F1945" s="6" t="n">
        <v>26</v>
      </c>
      <c r="H1945" s="15"/>
    </row>
    <row r="1946" customFormat="false" ht="192" hidden="false" customHeight="false" outlineLevel="0" collapsed="false">
      <c r="B1946" s="4" t="s">
        <v>4503</v>
      </c>
      <c r="C1946" s="4" t="s">
        <v>4504</v>
      </c>
      <c r="D1946" s="4" t="s">
        <v>586</v>
      </c>
      <c r="E1946" s="5" t="n">
        <v>2018</v>
      </c>
      <c r="F1946" s="6" t="n">
        <v>19</v>
      </c>
      <c r="H1946" s="15"/>
    </row>
    <row r="1947" customFormat="false" ht="176" hidden="false" customHeight="false" outlineLevel="0" collapsed="false">
      <c r="B1947" s="4" t="s">
        <v>4505</v>
      </c>
      <c r="C1947" s="4" t="s">
        <v>4506</v>
      </c>
      <c r="D1947" s="4" t="s">
        <v>188</v>
      </c>
      <c r="E1947" s="5" t="n">
        <v>2018</v>
      </c>
      <c r="F1947" s="6" t="n">
        <v>17</v>
      </c>
      <c r="H1947" s="15"/>
    </row>
    <row r="1948" customFormat="false" ht="80" hidden="false" customHeight="false" outlineLevel="0" collapsed="false">
      <c r="B1948" s="4" t="s">
        <v>4507</v>
      </c>
      <c r="C1948" s="4" t="s">
        <v>4508</v>
      </c>
      <c r="D1948" s="4" t="s">
        <v>475</v>
      </c>
      <c r="E1948" s="5" t="n">
        <v>2018</v>
      </c>
      <c r="F1948" s="6" t="n">
        <v>18</v>
      </c>
      <c r="H1948" s="15"/>
    </row>
    <row r="1949" customFormat="false" ht="144" hidden="false" customHeight="false" outlineLevel="0" collapsed="false">
      <c r="B1949" s="4" t="s">
        <v>4509</v>
      </c>
      <c r="C1949" s="4" t="s">
        <v>4510</v>
      </c>
      <c r="D1949" s="4" t="s">
        <v>1009</v>
      </c>
      <c r="E1949" s="5" t="n">
        <v>2018</v>
      </c>
      <c r="F1949" s="6" t="n">
        <v>17</v>
      </c>
      <c r="H1949" s="15"/>
    </row>
    <row r="1950" customFormat="false" ht="80" hidden="false" customHeight="false" outlineLevel="0" collapsed="false">
      <c r="B1950" s="4" t="s">
        <v>4511</v>
      </c>
      <c r="C1950" s="4" t="s">
        <v>4512</v>
      </c>
      <c r="D1950" s="4" t="s">
        <v>176</v>
      </c>
      <c r="E1950" s="5" t="n">
        <v>2018</v>
      </c>
      <c r="F1950" s="6" t="n">
        <v>10</v>
      </c>
      <c r="H1950" s="15"/>
    </row>
    <row r="1951" customFormat="false" ht="128" hidden="false" customHeight="false" outlineLevel="0" collapsed="false">
      <c r="B1951" s="4" t="s">
        <v>4513</v>
      </c>
      <c r="C1951" s="4" t="s">
        <v>4514</v>
      </c>
      <c r="D1951" s="4" t="s">
        <v>478</v>
      </c>
      <c r="E1951" s="5" t="n">
        <v>2018</v>
      </c>
      <c r="F1951" s="6" t="n">
        <v>14</v>
      </c>
      <c r="H1951" s="15"/>
    </row>
    <row r="1952" customFormat="false" ht="80" hidden="false" customHeight="false" outlineLevel="0" collapsed="false">
      <c r="B1952" s="4" t="s">
        <v>4515</v>
      </c>
      <c r="C1952" s="4" t="s">
        <v>4516</v>
      </c>
      <c r="D1952" s="4" t="s">
        <v>4517</v>
      </c>
      <c r="E1952" s="5" t="n">
        <v>2018</v>
      </c>
      <c r="F1952" s="6" t="n">
        <v>13</v>
      </c>
      <c r="H1952" s="15"/>
    </row>
    <row r="1953" customFormat="false" ht="112" hidden="false" customHeight="false" outlineLevel="0" collapsed="false">
      <c r="B1953" s="4" t="s">
        <v>4518</v>
      </c>
      <c r="C1953" s="4" t="s">
        <v>4519</v>
      </c>
      <c r="D1953" s="4" t="s">
        <v>520</v>
      </c>
      <c r="E1953" s="5" t="n">
        <v>2018</v>
      </c>
      <c r="F1953" s="6" t="n">
        <v>13</v>
      </c>
      <c r="H1953" s="15"/>
    </row>
    <row r="1954" customFormat="false" ht="160" hidden="false" customHeight="false" outlineLevel="0" collapsed="false">
      <c r="B1954" s="4" t="s">
        <v>4520</v>
      </c>
      <c r="C1954" s="4" t="s">
        <v>4521</v>
      </c>
      <c r="D1954" s="4" t="s">
        <v>478</v>
      </c>
      <c r="E1954" s="5" t="n">
        <v>2018</v>
      </c>
      <c r="F1954" s="6" t="n">
        <v>6</v>
      </c>
      <c r="H1954" s="15"/>
    </row>
    <row r="1955" customFormat="false" ht="96" hidden="false" customHeight="false" outlineLevel="0" collapsed="false">
      <c r="B1955" s="4" t="s">
        <v>4522</v>
      </c>
      <c r="C1955" s="4" t="s">
        <v>4523</v>
      </c>
      <c r="D1955" s="4" t="s">
        <v>4524</v>
      </c>
      <c r="E1955" s="5" t="n">
        <v>2018</v>
      </c>
      <c r="F1955" s="6" t="n">
        <v>6</v>
      </c>
      <c r="H1955" s="15"/>
    </row>
    <row r="1956" customFormat="false" ht="192" hidden="false" customHeight="false" outlineLevel="0" collapsed="false">
      <c r="B1956" s="4" t="s">
        <v>4525</v>
      </c>
      <c r="C1956" s="4" t="s">
        <v>4526</v>
      </c>
      <c r="D1956" s="4" t="s">
        <v>3583</v>
      </c>
      <c r="E1956" s="5" t="n">
        <v>2018</v>
      </c>
      <c r="F1956" s="6" t="n">
        <v>13</v>
      </c>
      <c r="H1956" s="15"/>
    </row>
    <row r="1957" customFormat="false" ht="112" hidden="false" customHeight="false" outlineLevel="0" collapsed="false">
      <c r="B1957" s="4" t="s">
        <v>4527</v>
      </c>
      <c r="C1957" s="4" t="s">
        <v>4528</v>
      </c>
      <c r="D1957" s="4" t="s">
        <v>4529</v>
      </c>
      <c r="E1957" s="5" t="n">
        <v>2018</v>
      </c>
      <c r="F1957" s="6" t="n">
        <v>12</v>
      </c>
      <c r="H1957" s="15"/>
    </row>
    <row r="1958" customFormat="false" ht="208" hidden="false" customHeight="false" outlineLevel="0" collapsed="false">
      <c r="B1958" s="4" t="s">
        <v>4530</v>
      </c>
      <c r="C1958" s="4" t="s">
        <v>4531</v>
      </c>
      <c r="D1958" s="4" t="s">
        <v>4532</v>
      </c>
      <c r="E1958" s="5" t="n">
        <v>2018</v>
      </c>
      <c r="F1958" s="6" t="n">
        <v>11</v>
      </c>
      <c r="H1958" s="15"/>
    </row>
    <row r="1959" customFormat="false" ht="96" hidden="false" customHeight="false" outlineLevel="0" collapsed="false">
      <c r="B1959" s="4" t="s">
        <v>4533</v>
      </c>
      <c r="C1959" s="4" t="s">
        <v>4534</v>
      </c>
      <c r="D1959" s="4" t="s">
        <v>152</v>
      </c>
      <c r="E1959" s="5" t="n">
        <v>2018</v>
      </c>
      <c r="F1959" s="6" t="n">
        <v>9</v>
      </c>
      <c r="H1959" s="15"/>
    </row>
    <row r="1960" customFormat="false" ht="112" hidden="false" customHeight="false" outlineLevel="0" collapsed="false">
      <c r="B1960" s="4" t="s">
        <v>4535</v>
      </c>
      <c r="C1960" s="4" t="s">
        <v>4536</v>
      </c>
      <c r="D1960" s="4" t="s">
        <v>233</v>
      </c>
      <c r="E1960" s="5" t="n">
        <v>2018</v>
      </c>
      <c r="F1960" s="6" t="n">
        <v>11</v>
      </c>
      <c r="H1960" s="15"/>
    </row>
    <row r="1961" customFormat="false" ht="112" hidden="false" customHeight="false" outlineLevel="0" collapsed="false">
      <c r="B1961" s="4" t="s">
        <v>4537</v>
      </c>
      <c r="C1961" s="4" t="s">
        <v>4538</v>
      </c>
      <c r="D1961" s="4" t="s">
        <v>4539</v>
      </c>
      <c r="E1961" s="5" t="n">
        <v>2018</v>
      </c>
      <c r="F1961" s="6" t="n">
        <v>9</v>
      </c>
      <c r="H1961" s="15"/>
    </row>
    <row r="1962" customFormat="false" ht="144" hidden="false" customHeight="false" outlineLevel="0" collapsed="false">
      <c r="B1962" s="4" t="s">
        <v>4540</v>
      </c>
      <c r="C1962" s="4" t="s">
        <v>4541</v>
      </c>
      <c r="D1962" s="4" t="s">
        <v>4542</v>
      </c>
      <c r="E1962" s="5" t="n">
        <v>2018</v>
      </c>
      <c r="F1962" s="6" t="n">
        <v>8</v>
      </c>
      <c r="H1962" s="15"/>
    </row>
    <row r="1963" customFormat="false" ht="160" hidden="false" customHeight="false" outlineLevel="0" collapsed="false">
      <c r="B1963" s="4" t="s">
        <v>4543</v>
      </c>
      <c r="C1963" s="4" t="s">
        <v>4544</v>
      </c>
      <c r="D1963" s="4" t="s">
        <v>4545</v>
      </c>
      <c r="E1963" s="5" t="n">
        <v>2018</v>
      </c>
      <c r="F1963" s="6" t="n">
        <v>6</v>
      </c>
      <c r="H1963" s="15"/>
    </row>
    <row r="1964" customFormat="false" ht="48" hidden="false" customHeight="false" outlineLevel="0" collapsed="false">
      <c r="B1964" s="4" t="s">
        <v>4546</v>
      </c>
      <c r="C1964" s="4" t="s">
        <v>4547</v>
      </c>
      <c r="D1964" s="4" t="s">
        <v>374</v>
      </c>
      <c r="E1964" s="5" t="n">
        <v>2018</v>
      </c>
      <c r="F1964" s="6" t="n">
        <v>7</v>
      </c>
      <c r="H1964" s="15"/>
    </row>
    <row r="1965" customFormat="false" ht="208" hidden="false" customHeight="false" outlineLevel="0" collapsed="false">
      <c r="B1965" s="4" t="s">
        <v>4548</v>
      </c>
      <c r="C1965" s="4" t="s">
        <v>4549</v>
      </c>
      <c r="D1965" s="4" t="s">
        <v>4550</v>
      </c>
      <c r="E1965" s="5" t="n">
        <v>2018</v>
      </c>
      <c r="F1965" s="6" t="n">
        <v>8</v>
      </c>
      <c r="H1965" s="15"/>
    </row>
    <row r="1966" customFormat="false" ht="112" hidden="false" customHeight="false" outlineLevel="0" collapsed="false">
      <c r="B1966" s="4" t="s">
        <v>4551</v>
      </c>
      <c r="C1966" s="4" t="s">
        <v>198</v>
      </c>
      <c r="D1966" s="4" t="s">
        <v>196</v>
      </c>
      <c r="E1966" s="5" t="n">
        <v>2018</v>
      </c>
      <c r="F1966" s="6" t="n">
        <v>5</v>
      </c>
      <c r="H1966" s="15"/>
    </row>
    <row r="1967" customFormat="false" ht="144" hidden="false" customHeight="false" outlineLevel="0" collapsed="false">
      <c r="B1967" s="4" t="s">
        <v>4552</v>
      </c>
      <c r="C1967" s="4" t="s">
        <v>4553</v>
      </c>
      <c r="D1967" s="4" t="s">
        <v>4554</v>
      </c>
      <c r="E1967" s="5" t="n">
        <v>2018</v>
      </c>
      <c r="F1967" s="6" t="n">
        <v>7</v>
      </c>
      <c r="H1967" s="15"/>
    </row>
    <row r="1968" customFormat="false" ht="80" hidden="false" customHeight="false" outlineLevel="0" collapsed="false">
      <c r="B1968" s="4" t="s">
        <v>4555</v>
      </c>
      <c r="C1968" s="4" t="s">
        <v>4556</v>
      </c>
      <c r="D1968" s="4" t="s">
        <v>4532</v>
      </c>
      <c r="E1968" s="5" t="n">
        <v>2018</v>
      </c>
      <c r="F1968" s="6" t="n">
        <v>5</v>
      </c>
      <c r="H1968" s="15"/>
    </row>
    <row r="1969" customFormat="false" ht="128" hidden="false" customHeight="false" outlineLevel="0" collapsed="false">
      <c r="B1969" s="4" t="s">
        <v>4557</v>
      </c>
      <c r="C1969" s="4" t="s">
        <v>4558</v>
      </c>
      <c r="D1969" s="4" t="s">
        <v>365</v>
      </c>
      <c r="E1969" s="5" t="n">
        <v>2018</v>
      </c>
      <c r="F1969" s="6" t="n">
        <v>5</v>
      </c>
      <c r="H1969" s="15"/>
    </row>
    <row r="1970" customFormat="false" ht="80" hidden="false" customHeight="false" outlineLevel="0" collapsed="false">
      <c r="B1970" s="4" t="s">
        <v>4559</v>
      </c>
      <c r="C1970" s="4" t="s">
        <v>4560</v>
      </c>
      <c r="D1970" s="4" t="s">
        <v>4561</v>
      </c>
      <c r="E1970" s="5" t="n">
        <v>2018</v>
      </c>
      <c r="F1970" s="6" t="n">
        <v>5</v>
      </c>
      <c r="H1970" s="15"/>
    </row>
    <row r="1971" customFormat="false" ht="112" hidden="false" customHeight="false" outlineLevel="0" collapsed="false">
      <c r="B1971" s="4" t="s">
        <v>4562</v>
      </c>
      <c r="C1971" s="4" t="s">
        <v>4563</v>
      </c>
      <c r="D1971" s="4" t="s">
        <v>374</v>
      </c>
      <c r="E1971" s="5" t="n">
        <v>2018</v>
      </c>
      <c r="F1971" s="6" t="n">
        <v>3</v>
      </c>
      <c r="H1971" s="15"/>
    </row>
    <row r="1972" customFormat="false" ht="112" hidden="false" customHeight="false" outlineLevel="0" collapsed="false">
      <c r="B1972" s="4" t="s">
        <v>4564</v>
      </c>
      <c r="C1972" s="4" t="s">
        <v>4565</v>
      </c>
      <c r="D1972" s="4" t="s">
        <v>561</v>
      </c>
      <c r="E1972" s="5" t="n">
        <v>2018</v>
      </c>
      <c r="F1972" s="6" t="n">
        <v>4</v>
      </c>
      <c r="H1972" s="15"/>
    </row>
    <row r="1973" customFormat="false" ht="112" hidden="false" customHeight="false" outlineLevel="0" collapsed="false">
      <c r="B1973" s="4" t="s">
        <v>4566</v>
      </c>
      <c r="C1973" s="4" t="s">
        <v>4567</v>
      </c>
      <c r="D1973" s="4" t="s">
        <v>4568</v>
      </c>
      <c r="E1973" s="5" t="n">
        <v>2018</v>
      </c>
      <c r="F1973" s="6" t="n">
        <v>3</v>
      </c>
      <c r="H1973" s="15"/>
    </row>
    <row r="1974" customFormat="false" ht="48" hidden="false" customHeight="false" outlineLevel="0" collapsed="false">
      <c r="B1974" s="4" t="s">
        <v>4569</v>
      </c>
      <c r="C1974" s="4" t="s">
        <v>4570</v>
      </c>
      <c r="D1974" s="4" t="s">
        <v>374</v>
      </c>
      <c r="E1974" s="5" t="n">
        <v>2018</v>
      </c>
      <c r="F1974" s="6" t="n">
        <v>3</v>
      </c>
      <c r="H1974" s="15"/>
    </row>
    <row r="1975" customFormat="false" ht="80" hidden="false" customHeight="false" outlineLevel="0" collapsed="false">
      <c r="B1975" s="4" t="s">
        <v>4571</v>
      </c>
      <c r="C1975" s="4" t="s">
        <v>582</v>
      </c>
      <c r="D1975" s="4" t="s">
        <v>251</v>
      </c>
      <c r="E1975" s="5" t="n">
        <v>2018</v>
      </c>
      <c r="F1975" s="6" t="n">
        <v>3</v>
      </c>
      <c r="H1975" s="15"/>
    </row>
    <row r="1976" customFormat="false" ht="112" hidden="false" customHeight="false" outlineLevel="0" collapsed="false">
      <c r="B1976" s="4" t="s">
        <v>4572</v>
      </c>
      <c r="C1976" s="4" t="s">
        <v>4573</v>
      </c>
      <c r="D1976" s="4" t="s">
        <v>374</v>
      </c>
      <c r="E1976" s="5" t="n">
        <v>2018</v>
      </c>
      <c r="F1976" s="6" t="n">
        <v>3</v>
      </c>
      <c r="H1976" s="15"/>
    </row>
    <row r="1977" customFormat="false" ht="96" hidden="false" customHeight="false" outlineLevel="0" collapsed="false">
      <c r="B1977" s="4" t="s">
        <v>4574</v>
      </c>
      <c r="C1977" s="4" t="s">
        <v>4575</v>
      </c>
      <c r="D1977" s="4" t="s">
        <v>3895</v>
      </c>
      <c r="E1977" s="5" t="n">
        <v>2018</v>
      </c>
      <c r="F1977" s="6" t="n">
        <v>2</v>
      </c>
      <c r="H1977" s="15"/>
    </row>
    <row r="1978" customFormat="false" ht="112" hidden="false" customHeight="false" outlineLevel="0" collapsed="false">
      <c r="B1978" s="4" t="s">
        <v>4564</v>
      </c>
      <c r="C1978" s="4" t="s">
        <v>4565</v>
      </c>
      <c r="D1978" s="4" t="s">
        <v>2642</v>
      </c>
      <c r="E1978" s="5" t="n">
        <v>2018</v>
      </c>
      <c r="F1978" s="6" t="n">
        <v>3</v>
      </c>
      <c r="H1978" s="15"/>
    </row>
    <row r="1979" customFormat="false" ht="112" hidden="false" customHeight="false" outlineLevel="0" collapsed="false">
      <c r="B1979" s="4" t="s">
        <v>4576</v>
      </c>
      <c r="C1979" s="4" t="s">
        <v>4577</v>
      </c>
      <c r="D1979" s="4" t="s">
        <v>3244</v>
      </c>
      <c r="E1979" s="5" t="n">
        <v>2018</v>
      </c>
      <c r="F1979" s="6" t="n">
        <v>3</v>
      </c>
      <c r="H1979" s="15"/>
    </row>
    <row r="1980" customFormat="false" ht="192" hidden="false" customHeight="false" outlineLevel="0" collapsed="false">
      <c r="B1980" s="4" t="s">
        <v>4578</v>
      </c>
      <c r="C1980" s="4" t="s">
        <v>4579</v>
      </c>
      <c r="D1980" s="4" t="s">
        <v>530</v>
      </c>
      <c r="E1980" s="5" t="n">
        <v>2018</v>
      </c>
      <c r="F1980" s="6" t="n">
        <v>3</v>
      </c>
      <c r="H1980" s="15"/>
    </row>
    <row r="1981" customFormat="false" ht="128" hidden="false" customHeight="false" outlineLevel="0" collapsed="false">
      <c r="B1981" s="4" t="s">
        <v>4580</v>
      </c>
      <c r="C1981" s="4" t="s">
        <v>4581</v>
      </c>
      <c r="D1981" s="4" t="s">
        <v>3913</v>
      </c>
      <c r="E1981" s="5" t="n">
        <v>2018</v>
      </c>
      <c r="F1981" s="6" t="n">
        <v>3</v>
      </c>
      <c r="H1981" s="15"/>
    </row>
    <row r="1982" customFormat="false" ht="48" hidden="false" customHeight="false" outlineLevel="0" collapsed="false">
      <c r="B1982" s="4" t="s">
        <v>4582</v>
      </c>
      <c r="C1982" s="4" t="s">
        <v>4583</v>
      </c>
      <c r="D1982" s="4" t="s">
        <v>204</v>
      </c>
      <c r="E1982" s="5" t="n">
        <v>2018</v>
      </c>
      <c r="F1982" s="6" t="n">
        <v>3</v>
      </c>
      <c r="H1982" s="15"/>
    </row>
    <row r="1983" customFormat="false" ht="176" hidden="false" customHeight="false" outlineLevel="0" collapsed="false">
      <c r="B1983" s="4" t="s">
        <v>4584</v>
      </c>
      <c r="C1983" s="4" t="s">
        <v>4585</v>
      </c>
      <c r="D1983" s="4" t="s">
        <v>3190</v>
      </c>
      <c r="E1983" s="5" t="n">
        <v>2018</v>
      </c>
      <c r="F1983" s="6" t="n">
        <v>2</v>
      </c>
      <c r="H1983" s="15"/>
    </row>
    <row r="1984" customFormat="false" ht="112" hidden="false" customHeight="false" outlineLevel="0" collapsed="false">
      <c r="B1984" s="4" t="s">
        <v>4586</v>
      </c>
      <c r="C1984" s="4" t="s">
        <v>4565</v>
      </c>
      <c r="D1984" s="4" t="s">
        <v>4587</v>
      </c>
      <c r="E1984" s="5" t="n">
        <v>2018</v>
      </c>
      <c r="F1984" s="6" t="n">
        <v>2</v>
      </c>
      <c r="H1984" s="15"/>
    </row>
    <row r="1985" customFormat="false" ht="80" hidden="false" customHeight="false" outlineLevel="0" collapsed="false">
      <c r="B1985" s="4" t="s">
        <v>4588</v>
      </c>
      <c r="C1985" s="4" t="s">
        <v>4589</v>
      </c>
      <c r="D1985" s="4" t="s">
        <v>3183</v>
      </c>
      <c r="E1985" s="5" t="n">
        <v>2018</v>
      </c>
      <c r="F1985" s="6" t="n">
        <v>2</v>
      </c>
      <c r="H1985" s="15"/>
    </row>
    <row r="1986" customFormat="false" ht="112" hidden="false" customHeight="false" outlineLevel="0" collapsed="false">
      <c r="B1986" s="4" t="s">
        <v>4564</v>
      </c>
      <c r="C1986" s="4" t="s">
        <v>4590</v>
      </c>
      <c r="D1986" s="4" t="s">
        <v>837</v>
      </c>
      <c r="E1986" s="5" t="n">
        <v>2018</v>
      </c>
      <c r="F1986" s="6" t="n">
        <v>2</v>
      </c>
      <c r="H1986" s="15"/>
    </row>
    <row r="1987" customFormat="false" ht="96" hidden="false" customHeight="false" outlineLevel="0" collapsed="false">
      <c r="B1987" s="4" t="s">
        <v>4591</v>
      </c>
      <c r="C1987" s="4" t="s">
        <v>4592</v>
      </c>
      <c r="D1987" s="4" t="s">
        <v>2119</v>
      </c>
      <c r="E1987" s="5" t="n">
        <v>2018</v>
      </c>
      <c r="F1987" s="6" t="n">
        <v>1</v>
      </c>
      <c r="H1987" s="15"/>
    </row>
    <row r="1988" customFormat="false" ht="128" hidden="false" customHeight="false" outlineLevel="0" collapsed="false">
      <c r="B1988" s="4" t="s">
        <v>4593</v>
      </c>
      <c r="C1988" s="4" t="s">
        <v>4594</v>
      </c>
      <c r="D1988" s="4" t="s">
        <v>586</v>
      </c>
      <c r="E1988" s="5" t="n">
        <v>2018</v>
      </c>
      <c r="F1988" s="6" t="n">
        <v>1</v>
      </c>
      <c r="H1988" s="15"/>
    </row>
    <row r="1989" customFormat="false" ht="96" hidden="false" customHeight="false" outlineLevel="0" collapsed="false">
      <c r="B1989" s="4" t="s">
        <v>4595</v>
      </c>
      <c r="C1989" s="4" t="s">
        <v>4596</v>
      </c>
      <c r="D1989" s="4" t="s">
        <v>2642</v>
      </c>
      <c r="E1989" s="5" t="n">
        <v>2018</v>
      </c>
      <c r="F1989" s="6" t="n">
        <v>2</v>
      </c>
      <c r="H1989" s="15"/>
    </row>
    <row r="1990" customFormat="false" ht="96" hidden="false" customHeight="false" outlineLevel="0" collapsed="false">
      <c r="B1990" s="4" t="s">
        <v>4597</v>
      </c>
      <c r="C1990" s="4" t="s">
        <v>4598</v>
      </c>
      <c r="D1990" s="4" t="s">
        <v>520</v>
      </c>
      <c r="E1990" s="5" t="n">
        <v>2018</v>
      </c>
      <c r="F1990" s="6" t="n">
        <v>2</v>
      </c>
      <c r="H1990" s="15"/>
    </row>
    <row r="1991" customFormat="false" ht="144" hidden="false" customHeight="false" outlineLevel="0" collapsed="false">
      <c r="B1991" s="4" t="s">
        <v>4599</v>
      </c>
      <c r="C1991" s="4" t="s">
        <v>4600</v>
      </c>
      <c r="D1991" s="4" t="s">
        <v>2992</v>
      </c>
      <c r="E1991" s="5" t="n">
        <v>2018</v>
      </c>
      <c r="F1991" s="6" t="n">
        <v>2</v>
      </c>
      <c r="H1991" s="15"/>
    </row>
    <row r="1992" customFormat="false" ht="48" hidden="false" customHeight="false" outlineLevel="0" collapsed="false">
      <c r="B1992" s="4" t="s">
        <v>4601</v>
      </c>
      <c r="C1992" s="4" t="s">
        <v>3852</v>
      </c>
      <c r="D1992" s="4" t="s">
        <v>405</v>
      </c>
      <c r="E1992" s="5" t="n">
        <v>2018</v>
      </c>
      <c r="F1992" s="6" t="n">
        <v>2</v>
      </c>
      <c r="H1992" s="15"/>
    </row>
    <row r="1993" customFormat="false" ht="96" hidden="false" customHeight="false" outlineLevel="0" collapsed="false">
      <c r="B1993" s="4" t="s">
        <v>4602</v>
      </c>
      <c r="C1993" s="4" t="s">
        <v>4603</v>
      </c>
      <c r="D1993" s="4" t="s">
        <v>1290</v>
      </c>
      <c r="E1993" s="5" t="n">
        <v>2018</v>
      </c>
      <c r="F1993" s="6" t="n">
        <v>1</v>
      </c>
      <c r="H1993" s="15"/>
    </row>
    <row r="1994" customFormat="false" ht="144" hidden="false" customHeight="false" outlineLevel="0" collapsed="false">
      <c r="B1994" s="4" t="s">
        <v>4604</v>
      </c>
      <c r="C1994" s="4" t="s">
        <v>4605</v>
      </c>
      <c r="D1994" s="4" t="s">
        <v>4606</v>
      </c>
      <c r="E1994" s="5" t="n">
        <v>2018</v>
      </c>
      <c r="F1994" s="6" t="n">
        <v>0</v>
      </c>
      <c r="H1994" s="15"/>
    </row>
    <row r="1995" customFormat="false" ht="96" hidden="false" customHeight="false" outlineLevel="0" collapsed="false">
      <c r="B1995" s="4" t="s">
        <v>4607</v>
      </c>
      <c r="C1995" s="4" t="s">
        <v>4608</v>
      </c>
      <c r="D1995" s="4" t="s">
        <v>374</v>
      </c>
      <c r="E1995" s="5" t="n">
        <v>2018</v>
      </c>
      <c r="F1995" s="6" t="n">
        <v>1</v>
      </c>
      <c r="H1995" s="15"/>
    </row>
    <row r="1996" customFormat="false" ht="96" hidden="false" customHeight="false" outlineLevel="0" collapsed="false">
      <c r="B1996" s="4" t="s">
        <v>4609</v>
      </c>
      <c r="C1996" s="4" t="s">
        <v>4610</v>
      </c>
      <c r="D1996" s="4" t="s">
        <v>4335</v>
      </c>
      <c r="E1996" s="5" t="n">
        <v>2018</v>
      </c>
      <c r="F1996" s="6" t="n">
        <v>1</v>
      </c>
      <c r="H1996" s="15"/>
    </row>
    <row r="1997" customFormat="false" ht="96" hidden="false" customHeight="false" outlineLevel="0" collapsed="false">
      <c r="B1997" s="4" t="s">
        <v>4611</v>
      </c>
      <c r="C1997" s="4" t="s">
        <v>4612</v>
      </c>
      <c r="D1997" s="4" t="s">
        <v>4568</v>
      </c>
      <c r="E1997" s="5" t="n">
        <v>2018</v>
      </c>
      <c r="F1997" s="6" t="n">
        <v>1</v>
      </c>
      <c r="H1997" s="15"/>
    </row>
    <row r="1998" customFormat="false" ht="48" hidden="false" customHeight="false" outlineLevel="0" collapsed="false">
      <c r="B1998" s="4" t="s">
        <v>4613</v>
      </c>
      <c r="C1998" s="4" t="s">
        <v>4614</v>
      </c>
      <c r="D1998" s="4" t="s">
        <v>530</v>
      </c>
      <c r="E1998" s="5" t="n">
        <v>2018</v>
      </c>
      <c r="F1998" s="6" t="n">
        <v>1</v>
      </c>
      <c r="H1998" s="15"/>
    </row>
    <row r="1999" customFormat="false" ht="112" hidden="false" customHeight="false" outlineLevel="0" collapsed="false">
      <c r="B1999" s="4" t="s">
        <v>4615</v>
      </c>
      <c r="C1999" s="4" t="s">
        <v>4616</v>
      </c>
      <c r="D1999" s="4" t="s">
        <v>861</v>
      </c>
      <c r="E1999" s="5" t="n">
        <v>2018</v>
      </c>
      <c r="F1999" s="6" t="n">
        <v>1</v>
      </c>
      <c r="H1999" s="15"/>
    </row>
    <row r="2000" customFormat="false" ht="112" hidden="false" customHeight="false" outlineLevel="0" collapsed="false">
      <c r="B2000" s="4" t="s">
        <v>4617</v>
      </c>
      <c r="C2000" s="4" t="s">
        <v>4618</v>
      </c>
      <c r="D2000" s="4" t="s">
        <v>1340</v>
      </c>
      <c r="E2000" s="5" t="n">
        <v>2018</v>
      </c>
      <c r="F2000" s="6" t="n">
        <v>1</v>
      </c>
      <c r="H2000" s="15"/>
    </row>
    <row r="2001" customFormat="false" ht="64" hidden="false" customHeight="false" outlineLevel="0" collapsed="false">
      <c r="B2001" s="4" t="s">
        <v>4619</v>
      </c>
      <c r="C2001" s="4" t="s">
        <v>250</v>
      </c>
      <c r="D2001" s="4" t="s">
        <v>64</v>
      </c>
      <c r="E2001" s="5" t="n">
        <v>2018</v>
      </c>
      <c r="F2001" s="6" t="n">
        <v>1</v>
      </c>
      <c r="H2001" s="15"/>
    </row>
    <row r="2002" s="16" customFormat="true" ht="96" hidden="false" customHeight="false" outlineLevel="0" collapsed="false">
      <c r="A2002" s="3"/>
      <c r="B2002" s="4" t="s">
        <v>4620</v>
      </c>
      <c r="C2002" s="4" t="s">
        <v>4621</v>
      </c>
      <c r="D2002" s="4" t="s">
        <v>350</v>
      </c>
      <c r="E2002" s="5" t="n">
        <v>2018</v>
      </c>
      <c r="F2002" s="6" t="n">
        <v>0</v>
      </c>
      <c r="G2002" s="7"/>
      <c r="H2002" s="15"/>
      <c r="I2002" s="8"/>
      <c r="J2002" s="8"/>
      <c r="K2002" s="9"/>
      <c r="L2002" s="8"/>
      <c r="M2002" s="8"/>
      <c r="N2002" s="8"/>
      <c r="O2002" s="8"/>
      <c r="P2002" s="8"/>
      <c r="Q2002" s="8"/>
      <c r="R2002" s="8"/>
      <c r="S2002" s="8"/>
      <c r="T2002" s="8"/>
      <c r="U2002" s="8"/>
      <c r="V2002" s="8"/>
      <c r="W2002" s="8"/>
      <c r="X2002" s="8"/>
      <c r="Y2002" s="8"/>
      <c r="Z2002" s="8"/>
      <c r="AA2002" s="8"/>
      <c r="AB2002" s="8"/>
      <c r="AC2002" s="8"/>
      <c r="AD2002" s="8"/>
      <c r="AE2002" s="8"/>
      <c r="AF2002" s="8"/>
      <c r="AG2002" s="8"/>
      <c r="AH2002" s="8"/>
      <c r="AI2002" s="8"/>
      <c r="AJ2002" s="8"/>
      <c r="AK2002" s="8"/>
      <c r="AL2002" s="8"/>
      <c r="AM2002" s="8"/>
      <c r="AN2002" s="8"/>
      <c r="AO2002" s="3"/>
      <c r="AP2002" s="3"/>
      <c r="AQ2002" s="3"/>
      <c r="AR2002" s="3"/>
      <c r="AS2002" s="3"/>
      <c r="AT2002" s="3"/>
      <c r="AU2002" s="3"/>
      <c r="AV2002" s="3"/>
      <c r="AW2002" s="3"/>
      <c r="AX2002" s="3"/>
      <c r="AY2002" s="3"/>
      <c r="AZ2002" s="3"/>
      <c r="BA2002" s="3"/>
      <c r="BB2002" s="3"/>
      <c r="BC2002" s="3"/>
      <c r="BD2002" s="3"/>
      <c r="BE2002" s="3"/>
      <c r="BF2002" s="3"/>
      <c r="BG2002" s="3"/>
      <c r="BH2002" s="3"/>
      <c r="BI2002" s="3"/>
      <c r="BJ2002" s="3"/>
      <c r="BK2002" s="3"/>
      <c r="BL2002" s="3"/>
      <c r="BM2002" s="3"/>
      <c r="BN2002" s="3"/>
      <c r="BO2002" s="3"/>
      <c r="BP2002" s="3"/>
    </row>
    <row r="2003" s="3" customFormat="true" ht="15" hidden="false" customHeight="false" outlineLevel="0" collapsed="false">
      <c r="E2003" s="17"/>
      <c r="F2003" s="18"/>
      <c r="G2003" s="8"/>
      <c r="H2003" s="8"/>
      <c r="I2003" s="8"/>
      <c r="J2003" s="8"/>
      <c r="K2003" s="9"/>
      <c r="L2003" s="8"/>
      <c r="M2003" s="8"/>
      <c r="N2003" s="8"/>
      <c r="O2003" s="8"/>
      <c r="P2003" s="8"/>
      <c r="Q2003" s="8"/>
      <c r="R2003" s="8"/>
      <c r="S2003" s="8"/>
      <c r="T2003" s="8"/>
      <c r="U2003" s="8"/>
      <c r="V2003" s="8"/>
      <c r="W2003" s="8"/>
      <c r="X2003" s="8"/>
      <c r="Y2003" s="8"/>
      <c r="Z2003" s="8"/>
      <c r="AA2003" s="8"/>
      <c r="AB2003" s="8"/>
      <c r="AC2003" s="8"/>
      <c r="AD2003" s="8"/>
      <c r="AE2003" s="8"/>
      <c r="AF2003" s="8"/>
      <c r="AG2003" s="8"/>
      <c r="AH2003" s="8"/>
      <c r="AI2003" s="8"/>
      <c r="AJ2003" s="8"/>
      <c r="AK2003" s="8"/>
      <c r="AL2003" s="8"/>
      <c r="AM2003" s="8"/>
      <c r="AN2003" s="8"/>
    </row>
    <row r="2004" s="3" customFormat="true" ht="15" hidden="false" customHeight="false" outlineLevel="0" collapsed="false">
      <c r="E2004" s="17"/>
      <c r="F2004" s="18" t="n">
        <f aca="false">SUM(F2:F2003)</f>
        <v>30930</v>
      </c>
      <c r="G2004" s="8"/>
      <c r="H2004" s="8"/>
      <c r="I2004" s="8"/>
      <c r="J2004" s="8"/>
      <c r="K2004" s="9"/>
      <c r="L2004" s="8"/>
      <c r="M2004" s="8"/>
      <c r="N2004" s="8"/>
      <c r="O2004" s="8"/>
      <c r="P2004" s="8"/>
      <c r="Q2004" s="8"/>
      <c r="R2004" s="8"/>
      <c r="S2004" s="8"/>
      <c r="T2004" s="8"/>
      <c r="U2004" s="8"/>
      <c r="V2004" s="8"/>
      <c r="W2004" s="8"/>
      <c r="X2004" s="8"/>
      <c r="Y2004" s="8"/>
      <c r="Z2004" s="8"/>
      <c r="AA2004" s="8"/>
      <c r="AB2004" s="8"/>
      <c r="AC2004" s="8"/>
      <c r="AD2004" s="8"/>
      <c r="AE2004" s="8"/>
      <c r="AF2004" s="8"/>
      <c r="AG2004" s="8"/>
      <c r="AH2004" s="8"/>
      <c r="AI2004" s="8"/>
      <c r="AJ2004" s="8"/>
      <c r="AK2004" s="8"/>
      <c r="AL2004" s="8"/>
      <c r="AM2004" s="8"/>
      <c r="AN2004" s="8"/>
    </row>
    <row r="2005" s="3" customFormat="true" ht="15" hidden="false" customHeight="false" outlineLevel="0" collapsed="false">
      <c r="E2005" s="17"/>
      <c r="G2005" s="8"/>
      <c r="H2005" s="8"/>
      <c r="I2005" s="8"/>
      <c r="J2005" s="8"/>
      <c r="K2005" s="9"/>
      <c r="L2005" s="8"/>
      <c r="M2005" s="8"/>
      <c r="N2005" s="8"/>
      <c r="O2005" s="8"/>
      <c r="P2005" s="8"/>
      <c r="Q2005" s="8"/>
      <c r="R2005" s="8"/>
      <c r="S2005" s="8"/>
      <c r="T2005" s="8"/>
      <c r="U2005" s="8"/>
      <c r="V2005" s="8"/>
      <c r="W2005" s="8"/>
      <c r="X2005" s="8"/>
      <c r="Y2005" s="8"/>
      <c r="Z2005" s="8"/>
      <c r="AA2005" s="8"/>
      <c r="AB2005" s="8"/>
      <c r="AC2005" s="8"/>
      <c r="AD2005" s="8"/>
      <c r="AE2005" s="8"/>
      <c r="AF2005" s="8"/>
      <c r="AG2005" s="8"/>
      <c r="AH2005" s="8"/>
      <c r="AI2005" s="8"/>
      <c r="AJ2005" s="8"/>
      <c r="AK2005" s="8"/>
      <c r="AL2005" s="8"/>
      <c r="AM2005" s="8"/>
      <c r="AN2005" s="8"/>
    </row>
    <row r="2006" s="3" customFormat="true" ht="15" hidden="false" customHeight="false" outlineLevel="0" collapsed="false">
      <c r="E2006" s="17"/>
      <c r="F2006" s="18"/>
      <c r="G2006" s="8"/>
      <c r="H2006" s="8"/>
      <c r="I2006" s="8"/>
      <c r="J2006" s="8"/>
      <c r="K2006" s="9"/>
      <c r="L2006" s="8"/>
      <c r="M2006" s="8"/>
      <c r="N2006" s="8"/>
      <c r="O2006" s="8"/>
      <c r="P2006" s="8"/>
      <c r="Q2006" s="8"/>
      <c r="R2006" s="8"/>
      <c r="S2006" s="8"/>
      <c r="T2006" s="8"/>
      <c r="U2006" s="8"/>
      <c r="V2006" s="8"/>
      <c r="W2006" s="8"/>
      <c r="X2006" s="8"/>
      <c r="Y2006" s="8"/>
      <c r="Z2006" s="8"/>
      <c r="AA2006" s="8"/>
      <c r="AB2006" s="8"/>
      <c r="AC2006" s="8"/>
      <c r="AD2006" s="8"/>
      <c r="AE2006" s="8"/>
      <c r="AF2006" s="8"/>
      <c r="AG2006" s="8"/>
      <c r="AH2006" s="8"/>
      <c r="AI2006" s="8"/>
      <c r="AJ2006" s="8"/>
      <c r="AK2006" s="8"/>
      <c r="AL2006" s="8"/>
      <c r="AM2006" s="8"/>
      <c r="AN2006" s="8"/>
    </row>
    <row r="2007" s="3" customFormat="true" ht="15" hidden="false" customHeight="false" outlineLevel="0" collapsed="false">
      <c r="E2007" s="17"/>
      <c r="F2007" s="18"/>
      <c r="G2007" s="8"/>
      <c r="H2007" s="8"/>
      <c r="I2007" s="8"/>
      <c r="J2007" s="8"/>
      <c r="K2007" s="9"/>
      <c r="L2007" s="8"/>
      <c r="M2007" s="8"/>
      <c r="N2007" s="8"/>
      <c r="O2007" s="8"/>
      <c r="P2007" s="8"/>
      <c r="Q2007" s="8"/>
      <c r="R2007" s="8"/>
      <c r="S2007" s="8"/>
      <c r="T2007" s="8"/>
      <c r="U2007" s="8"/>
      <c r="V2007" s="8"/>
      <c r="W2007" s="8"/>
      <c r="X2007" s="8"/>
      <c r="Y2007" s="8"/>
      <c r="Z2007" s="8"/>
      <c r="AA2007" s="8"/>
      <c r="AB2007" s="8"/>
      <c r="AC2007" s="8"/>
      <c r="AD2007" s="8"/>
      <c r="AE2007" s="8"/>
      <c r="AF2007" s="8"/>
      <c r="AG2007" s="8"/>
      <c r="AH2007" s="8"/>
      <c r="AI2007" s="8"/>
      <c r="AJ2007" s="8"/>
      <c r="AK2007" s="8"/>
      <c r="AL2007" s="8"/>
      <c r="AM2007" s="8"/>
      <c r="AN2007" s="8"/>
    </row>
    <row r="2008" s="3" customFormat="true" ht="15" hidden="false" customHeight="false" outlineLevel="0" collapsed="false">
      <c r="E2008" s="17"/>
      <c r="F2008" s="18"/>
      <c r="G2008" s="8"/>
      <c r="H2008" s="8"/>
      <c r="I2008" s="8"/>
      <c r="J2008" s="8"/>
      <c r="K2008" s="9"/>
      <c r="L2008" s="8"/>
      <c r="M2008" s="8"/>
      <c r="N2008" s="8"/>
      <c r="O2008" s="8"/>
      <c r="P2008" s="8"/>
      <c r="Q2008" s="8"/>
      <c r="R2008" s="8"/>
      <c r="S2008" s="8"/>
      <c r="T2008" s="8"/>
      <c r="U2008" s="8"/>
      <c r="V2008" s="8"/>
      <c r="W2008" s="8"/>
      <c r="X2008" s="8"/>
      <c r="Y2008" s="8"/>
      <c r="Z2008" s="8"/>
      <c r="AA2008" s="8"/>
      <c r="AB2008" s="8"/>
      <c r="AC2008" s="8"/>
      <c r="AD2008" s="8"/>
      <c r="AE2008" s="8"/>
      <c r="AF2008" s="8"/>
      <c r="AG2008" s="8"/>
      <c r="AH2008" s="8"/>
      <c r="AI2008" s="8"/>
      <c r="AJ2008" s="8"/>
      <c r="AK2008" s="8"/>
      <c r="AL2008" s="8"/>
      <c r="AM2008" s="8"/>
      <c r="AN2008" s="8"/>
    </row>
    <row r="2009" s="3" customFormat="true" ht="15" hidden="false" customHeight="false" outlineLevel="0" collapsed="false">
      <c r="E2009" s="17"/>
      <c r="F2009" s="18"/>
      <c r="G2009" s="8"/>
      <c r="H2009" s="8"/>
      <c r="I2009" s="8"/>
      <c r="J2009" s="8"/>
      <c r="K2009" s="9"/>
      <c r="L2009" s="8"/>
      <c r="M2009" s="8"/>
      <c r="N2009" s="8"/>
      <c r="O2009" s="8"/>
      <c r="P2009" s="8"/>
      <c r="Q2009" s="8"/>
      <c r="R2009" s="8"/>
      <c r="S2009" s="8"/>
      <c r="T2009" s="8"/>
      <c r="U2009" s="8"/>
      <c r="V2009" s="8"/>
      <c r="W2009" s="8"/>
      <c r="X2009" s="8"/>
      <c r="Y2009" s="8"/>
      <c r="Z2009" s="8"/>
      <c r="AA2009" s="8"/>
      <c r="AB2009" s="8"/>
      <c r="AC2009" s="8"/>
      <c r="AD2009" s="8"/>
      <c r="AE2009" s="8"/>
      <c r="AF2009" s="8"/>
      <c r="AG2009" s="8"/>
      <c r="AH2009" s="8"/>
      <c r="AI2009" s="8"/>
      <c r="AJ2009" s="8"/>
      <c r="AK2009" s="8"/>
      <c r="AL2009" s="8"/>
      <c r="AM2009" s="8"/>
      <c r="AN2009" s="8"/>
    </row>
    <row r="2010" s="3" customFormat="true" ht="15" hidden="false" customHeight="false" outlineLevel="0" collapsed="false">
      <c r="E2010" s="17"/>
      <c r="F2010" s="18"/>
      <c r="G2010" s="8"/>
      <c r="H2010" s="8"/>
      <c r="I2010" s="8"/>
      <c r="J2010" s="8"/>
      <c r="K2010" s="9"/>
      <c r="L2010" s="8"/>
      <c r="M2010" s="8"/>
      <c r="N2010" s="8"/>
      <c r="O2010" s="8"/>
      <c r="P2010" s="8"/>
      <c r="Q2010" s="8"/>
      <c r="R2010" s="8"/>
      <c r="S2010" s="8"/>
      <c r="T2010" s="8"/>
      <c r="U2010" s="8"/>
      <c r="V2010" s="8"/>
      <c r="W2010" s="8"/>
      <c r="X2010" s="8"/>
      <c r="Y2010" s="8"/>
      <c r="Z2010" s="8"/>
      <c r="AA2010" s="8"/>
      <c r="AB2010" s="8"/>
      <c r="AC2010" s="8"/>
      <c r="AD2010" s="8"/>
      <c r="AE2010" s="8"/>
      <c r="AF2010" s="8"/>
      <c r="AG2010" s="8"/>
      <c r="AH2010" s="8"/>
      <c r="AI2010" s="8"/>
      <c r="AJ2010" s="8"/>
      <c r="AK2010" s="8"/>
      <c r="AL2010" s="8"/>
      <c r="AM2010" s="8"/>
      <c r="AN2010" s="8"/>
    </row>
    <row r="2011" s="3" customFormat="true" ht="15" hidden="false" customHeight="false" outlineLevel="0" collapsed="false">
      <c r="E2011" s="17"/>
      <c r="F2011" s="18"/>
      <c r="G2011" s="8"/>
      <c r="H2011" s="8"/>
      <c r="I2011" s="8"/>
      <c r="J2011" s="8"/>
      <c r="K2011" s="9"/>
      <c r="L2011" s="8"/>
      <c r="M2011" s="8"/>
      <c r="N2011" s="8"/>
      <c r="O2011" s="8"/>
      <c r="P2011" s="8"/>
      <c r="Q2011" s="8"/>
      <c r="R2011" s="8"/>
      <c r="S2011" s="8"/>
      <c r="T2011" s="8"/>
      <c r="U2011" s="8"/>
      <c r="V2011" s="8"/>
      <c r="W2011" s="8"/>
      <c r="X2011" s="8"/>
      <c r="Y2011" s="8"/>
      <c r="Z2011" s="8"/>
      <c r="AA2011" s="8"/>
      <c r="AB2011" s="8"/>
      <c r="AC2011" s="8"/>
      <c r="AD2011" s="8"/>
      <c r="AE2011" s="8"/>
      <c r="AF2011" s="8"/>
      <c r="AG2011" s="8"/>
      <c r="AH2011" s="8"/>
      <c r="AI2011" s="8"/>
      <c r="AJ2011" s="8"/>
      <c r="AK2011" s="8"/>
      <c r="AL2011" s="8"/>
      <c r="AM2011" s="8"/>
      <c r="AN2011" s="8"/>
    </row>
    <row r="2012" s="3" customFormat="true" ht="15" hidden="false" customHeight="false" outlineLevel="0" collapsed="false">
      <c r="E2012" s="17"/>
      <c r="F2012" s="18"/>
      <c r="G2012" s="8"/>
      <c r="H2012" s="8"/>
      <c r="I2012" s="8"/>
      <c r="J2012" s="8"/>
      <c r="K2012" s="9"/>
      <c r="L2012" s="8"/>
      <c r="M2012" s="8"/>
      <c r="N2012" s="8"/>
      <c r="O2012" s="8"/>
      <c r="P2012" s="8"/>
      <c r="Q2012" s="8"/>
      <c r="R2012" s="8"/>
      <c r="S2012" s="8"/>
      <c r="T2012" s="8"/>
      <c r="U2012" s="8"/>
      <c r="V2012" s="8"/>
      <c r="W2012" s="8"/>
      <c r="X2012" s="8"/>
      <c r="Y2012" s="8"/>
      <c r="Z2012" s="8"/>
      <c r="AA2012" s="8"/>
      <c r="AB2012" s="8"/>
      <c r="AC2012" s="8"/>
      <c r="AD2012" s="8"/>
      <c r="AE2012" s="8"/>
      <c r="AF2012" s="8"/>
      <c r="AG2012" s="8"/>
      <c r="AH2012" s="8"/>
      <c r="AI2012" s="8"/>
      <c r="AJ2012" s="8"/>
      <c r="AK2012" s="8"/>
      <c r="AL2012" s="8"/>
      <c r="AM2012" s="8"/>
      <c r="AN2012" s="8"/>
    </row>
    <row r="2013" s="3" customFormat="true" ht="15" hidden="false" customHeight="false" outlineLevel="0" collapsed="false">
      <c r="E2013" s="17"/>
      <c r="F2013" s="18"/>
      <c r="G2013" s="8"/>
      <c r="H2013" s="8"/>
      <c r="I2013" s="8"/>
      <c r="J2013" s="8"/>
      <c r="K2013" s="9"/>
      <c r="L2013" s="8"/>
      <c r="M2013" s="8"/>
      <c r="N2013" s="8"/>
      <c r="O2013" s="8"/>
      <c r="P2013" s="8"/>
      <c r="Q2013" s="8"/>
      <c r="R2013" s="8"/>
      <c r="S2013" s="8"/>
      <c r="T2013" s="8"/>
      <c r="U2013" s="8"/>
      <c r="V2013" s="8"/>
      <c r="W2013" s="8"/>
      <c r="X2013" s="8"/>
      <c r="Y2013" s="8"/>
      <c r="Z2013" s="8"/>
      <c r="AA2013" s="8"/>
      <c r="AB2013" s="8"/>
      <c r="AC2013" s="8"/>
      <c r="AD2013" s="8"/>
      <c r="AE2013" s="8"/>
      <c r="AF2013" s="8"/>
      <c r="AG2013" s="8"/>
      <c r="AH2013" s="8"/>
      <c r="AI2013" s="8"/>
      <c r="AJ2013" s="8"/>
      <c r="AK2013" s="8"/>
      <c r="AL2013" s="8"/>
      <c r="AM2013" s="8"/>
      <c r="AN2013" s="8"/>
    </row>
    <row r="2014" s="3" customFormat="true" ht="15" hidden="false" customHeight="false" outlineLevel="0" collapsed="false">
      <c r="E2014" s="17"/>
      <c r="F2014" s="18"/>
      <c r="G2014" s="8"/>
      <c r="H2014" s="8"/>
      <c r="I2014" s="8"/>
      <c r="J2014" s="8"/>
      <c r="K2014" s="9"/>
      <c r="L2014" s="8"/>
      <c r="M2014" s="8"/>
      <c r="N2014" s="8"/>
      <c r="O2014" s="8"/>
      <c r="P2014" s="8"/>
      <c r="Q2014" s="8"/>
      <c r="R2014" s="8"/>
      <c r="S2014" s="8"/>
      <c r="T2014" s="8"/>
      <c r="U2014" s="8"/>
      <c r="V2014" s="8"/>
      <c r="W2014" s="8"/>
      <c r="X2014" s="8"/>
      <c r="Y2014" s="8"/>
      <c r="Z2014" s="8"/>
      <c r="AA2014" s="8"/>
      <c r="AB2014" s="8"/>
      <c r="AC2014" s="8"/>
      <c r="AD2014" s="8"/>
      <c r="AE2014" s="8"/>
      <c r="AF2014" s="8"/>
      <c r="AG2014" s="8"/>
      <c r="AH2014" s="8"/>
      <c r="AI2014" s="8"/>
      <c r="AJ2014" s="8"/>
      <c r="AK2014" s="8"/>
      <c r="AL2014" s="8"/>
      <c r="AM2014" s="8"/>
      <c r="AN2014" s="8"/>
    </row>
    <row r="2015" s="3" customFormat="true" ht="15" hidden="false" customHeight="false" outlineLevel="0" collapsed="false">
      <c r="E2015" s="17"/>
      <c r="F2015" s="18"/>
      <c r="G2015" s="8"/>
      <c r="H2015" s="8"/>
      <c r="I2015" s="8"/>
      <c r="J2015" s="8"/>
      <c r="K2015" s="9"/>
      <c r="L2015" s="8"/>
      <c r="M2015" s="8"/>
      <c r="N2015" s="8"/>
      <c r="O2015" s="8"/>
      <c r="P2015" s="8"/>
      <c r="Q2015" s="8"/>
      <c r="R2015" s="8"/>
      <c r="S2015" s="8"/>
      <c r="T2015" s="8"/>
      <c r="U2015" s="8"/>
      <c r="V2015" s="8"/>
      <c r="W2015" s="8"/>
      <c r="X2015" s="8"/>
      <c r="Y2015" s="8"/>
      <c r="Z2015" s="8"/>
      <c r="AA2015" s="8"/>
      <c r="AB2015" s="8"/>
      <c r="AC2015" s="8"/>
      <c r="AD2015" s="8"/>
      <c r="AE2015" s="8"/>
      <c r="AF2015" s="8"/>
      <c r="AG2015" s="8"/>
      <c r="AH2015" s="8"/>
      <c r="AI2015" s="8"/>
      <c r="AJ2015" s="8"/>
      <c r="AK2015" s="8"/>
      <c r="AL2015" s="8"/>
      <c r="AM2015" s="8"/>
      <c r="AN2015" s="8"/>
    </row>
    <row r="2016" s="3" customFormat="true" ht="15" hidden="false" customHeight="false" outlineLevel="0" collapsed="false">
      <c r="E2016" s="17"/>
      <c r="F2016" s="18"/>
      <c r="G2016" s="8"/>
      <c r="H2016" s="8"/>
      <c r="I2016" s="8"/>
      <c r="J2016" s="8"/>
      <c r="K2016" s="9"/>
      <c r="L2016" s="8"/>
      <c r="M2016" s="8"/>
      <c r="N2016" s="8"/>
      <c r="O2016" s="8"/>
      <c r="P2016" s="8"/>
      <c r="Q2016" s="8"/>
      <c r="R2016" s="8"/>
      <c r="S2016" s="8"/>
      <c r="T2016" s="8"/>
      <c r="U2016" s="8"/>
      <c r="V2016" s="8"/>
      <c r="W2016" s="8"/>
      <c r="X2016" s="8"/>
      <c r="Y2016" s="8"/>
      <c r="Z2016" s="8"/>
      <c r="AA2016" s="8"/>
      <c r="AB2016" s="8"/>
      <c r="AC2016" s="8"/>
      <c r="AD2016" s="8"/>
      <c r="AE2016" s="8"/>
      <c r="AF2016" s="8"/>
      <c r="AG2016" s="8"/>
      <c r="AH2016" s="8"/>
      <c r="AI2016" s="8"/>
      <c r="AJ2016" s="8"/>
      <c r="AK2016" s="8"/>
      <c r="AL2016" s="8"/>
      <c r="AM2016" s="8"/>
      <c r="AN2016" s="8"/>
    </row>
    <row r="2017" s="3" customFormat="true" ht="15" hidden="false" customHeight="false" outlineLevel="0" collapsed="false">
      <c r="E2017" s="17"/>
      <c r="F2017" s="18"/>
      <c r="G2017" s="8"/>
      <c r="H2017" s="8"/>
      <c r="I2017" s="8"/>
      <c r="J2017" s="8"/>
      <c r="K2017" s="9"/>
      <c r="L2017" s="8"/>
      <c r="M2017" s="8"/>
      <c r="N2017" s="8"/>
      <c r="O2017" s="8"/>
      <c r="P2017" s="8"/>
      <c r="Q2017" s="8"/>
      <c r="R2017" s="8"/>
      <c r="S2017" s="8"/>
      <c r="T2017" s="8"/>
      <c r="U2017" s="8"/>
      <c r="V2017" s="8"/>
      <c r="W2017" s="8"/>
      <c r="X2017" s="8"/>
      <c r="Y2017" s="8"/>
      <c r="Z2017" s="8"/>
      <c r="AA2017" s="8"/>
      <c r="AB2017" s="8"/>
      <c r="AC2017" s="8"/>
      <c r="AD2017" s="8"/>
      <c r="AE2017" s="8"/>
      <c r="AF2017" s="8"/>
      <c r="AG2017" s="8"/>
      <c r="AH2017" s="8"/>
      <c r="AI2017" s="8"/>
      <c r="AJ2017" s="8"/>
      <c r="AK2017" s="8"/>
      <c r="AL2017" s="8"/>
      <c r="AM2017" s="8"/>
      <c r="AN2017" s="8"/>
    </row>
    <row r="2018" s="3" customFormat="true" ht="15" hidden="false" customHeight="false" outlineLevel="0" collapsed="false">
      <c r="E2018" s="17"/>
      <c r="F2018" s="18"/>
      <c r="G2018" s="8"/>
      <c r="H2018" s="8"/>
      <c r="I2018" s="8"/>
      <c r="J2018" s="8"/>
      <c r="K2018" s="9"/>
      <c r="L2018" s="8"/>
      <c r="M2018" s="8"/>
      <c r="N2018" s="8"/>
      <c r="O2018" s="8"/>
      <c r="P2018" s="8"/>
      <c r="Q2018" s="8"/>
      <c r="R2018" s="8"/>
      <c r="S2018" s="8"/>
      <c r="T2018" s="8"/>
      <c r="U2018" s="8"/>
      <c r="V2018" s="8"/>
      <c r="W2018" s="8"/>
      <c r="X2018" s="8"/>
      <c r="Y2018" s="8"/>
      <c r="Z2018" s="8"/>
      <c r="AA2018" s="8"/>
      <c r="AB2018" s="8"/>
      <c r="AC2018" s="8"/>
      <c r="AD2018" s="8"/>
      <c r="AE2018" s="8"/>
      <c r="AF2018" s="8"/>
      <c r="AG2018" s="8"/>
      <c r="AH2018" s="8"/>
      <c r="AI2018" s="8"/>
      <c r="AJ2018" s="8"/>
      <c r="AK2018" s="8"/>
      <c r="AL2018" s="8"/>
      <c r="AM2018" s="8"/>
      <c r="AN2018" s="8"/>
    </row>
    <row r="2019" s="3" customFormat="true" ht="15" hidden="false" customHeight="false" outlineLevel="0" collapsed="false">
      <c r="E2019" s="17"/>
      <c r="F2019" s="18"/>
      <c r="G2019" s="8"/>
      <c r="H2019" s="8"/>
      <c r="I2019" s="8"/>
      <c r="J2019" s="8"/>
      <c r="K2019" s="9"/>
      <c r="L2019" s="8"/>
      <c r="M2019" s="8"/>
      <c r="N2019" s="8"/>
      <c r="O2019" s="8"/>
      <c r="P2019" s="8"/>
      <c r="Q2019" s="8"/>
      <c r="R2019" s="8"/>
      <c r="S2019" s="8"/>
      <c r="T2019" s="8"/>
      <c r="U2019" s="8"/>
      <c r="V2019" s="8"/>
      <c r="W2019" s="8"/>
      <c r="X2019" s="8"/>
      <c r="Y2019" s="8"/>
      <c r="Z2019" s="8"/>
      <c r="AA2019" s="8"/>
      <c r="AB2019" s="8"/>
      <c r="AC2019" s="8"/>
      <c r="AD2019" s="8"/>
      <c r="AE2019" s="8"/>
      <c r="AF2019" s="8"/>
      <c r="AG2019" s="8"/>
      <c r="AH2019" s="8"/>
      <c r="AI2019" s="8"/>
      <c r="AJ2019" s="8"/>
      <c r="AK2019" s="8"/>
      <c r="AL2019" s="8"/>
      <c r="AM2019" s="8"/>
      <c r="AN2019" s="8"/>
    </row>
    <row r="2020" s="3" customFormat="true" ht="15" hidden="false" customHeight="false" outlineLevel="0" collapsed="false">
      <c r="E2020" s="17"/>
      <c r="F2020" s="18"/>
      <c r="G2020" s="8"/>
      <c r="H2020" s="8"/>
      <c r="I2020" s="8"/>
      <c r="J2020" s="8"/>
      <c r="K2020" s="9"/>
      <c r="L2020" s="8"/>
      <c r="M2020" s="8"/>
      <c r="N2020" s="8"/>
      <c r="O2020" s="8"/>
      <c r="P2020" s="8"/>
      <c r="Q2020" s="8"/>
      <c r="R2020" s="8"/>
      <c r="S2020" s="8"/>
      <c r="T2020" s="8"/>
      <c r="U2020" s="8"/>
      <c r="V2020" s="8"/>
      <c r="W2020" s="8"/>
      <c r="X2020" s="8"/>
      <c r="Y2020" s="8"/>
      <c r="Z2020" s="8"/>
      <c r="AA2020" s="8"/>
      <c r="AB2020" s="8"/>
      <c r="AC2020" s="8"/>
      <c r="AD2020" s="8"/>
      <c r="AE2020" s="8"/>
      <c r="AF2020" s="8"/>
      <c r="AG2020" s="8"/>
      <c r="AH2020" s="8"/>
      <c r="AI2020" s="8"/>
      <c r="AJ2020" s="8"/>
      <c r="AK2020" s="8"/>
      <c r="AL2020" s="8"/>
      <c r="AM2020" s="8"/>
      <c r="AN2020" s="8"/>
    </row>
    <row r="2021" s="3" customFormat="true" ht="15" hidden="false" customHeight="false" outlineLevel="0" collapsed="false">
      <c r="E2021" s="17"/>
      <c r="F2021" s="18"/>
      <c r="G2021" s="8"/>
      <c r="H2021" s="8"/>
      <c r="I2021" s="8"/>
      <c r="J2021" s="8"/>
      <c r="K2021" s="9"/>
      <c r="L2021" s="8"/>
      <c r="M2021" s="8"/>
      <c r="N2021" s="8"/>
      <c r="O2021" s="8"/>
      <c r="P2021" s="8"/>
      <c r="Q2021" s="8"/>
      <c r="R2021" s="8"/>
      <c r="S2021" s="8"/>
      <c r="T2021" s="8"/>
      <c r="U2021" s="8"/>
      <c r="V2021" s="8"/>
      <c r="W2021" s="8"/>
      <c r="X2021" s="8"/>
      <c r="Y2021" s="8"/>
      <c r="Z2021" s="8"/>
      <c r="AA2021" s="8"/>
      <c r="AB2021" s="8"/>
      <c r="AC2021" s="8"/>
      <c r="AD2021" s="8"/>
      <c r="AE2021" s="8"/>
      <c r="AF2021" s="8"/>
      <c r="AG2021" s="8"/>
      <c r="AH2021" s="8"/>
      <c r="AI2021" s="8"/>
      <c r="AJ2021" s="8"/>
      <c r="AK2021" s="8"/>
      <c r="AL2021" s="8"/>
      <c r="AM2021" s="8"/>
      <c r="AN2021" s="8"/>
    </row>
    <row r="2022" s="3" customFormat="true" ht="15" hidden="false" customHeight="false" outlineLevel="0" collapsed="false">
      <c r="E2022" s="17"/>
      <c r="F2022" s="18"/>
      <c r="G2022" s="8"/>
      <c r="H2022" s="8"/>
      <c r="I2022" s="8"/>
      <c r="J2022" s="8"/>
      <c r="K2022" s="9"/>
      <c r="L2022" s="8"/>
      <c r="M2022" s="8"/>
      <c r="N2022" s="8"/>
      <c r="O2022" s="8"/>
      <c r="P2022" s="8"/>
      <c r="Q2022" s="8"/>
      <c r="R2022" s="8"/>
      <c r="S2022" s="8"/>
      <c r="T2022" s="8"/>
      <c r="U2022" s="8"/>
      <c r="V2022" s="8"/>
      <c r="W2022" s="8"/>
      <c r="X2022" s="8"/>
      <c r="Y2022" s="8"/>
      <c r="Z2022" s="8"/>
      <c r="AA2022" s="8"/>
      <c r="AB2022" s="8"/>
      <c r="AC2022" s="8"/>
      <c r="AD2022" s="8"/>
      <c r="AE2022" s="8"/>
      <c r="AF2022" s="8"/>
      <c r="AG2022" s="8"/>
      <c r="AH2022" s="8"/>
      <c r="AI2022" s="8"/>
      <c r="AJ2022" s="8"/>
      <c r="AK2022" s="8"/>
      <c r="AL2022" s="8"/>
      <c r="AM2022" s="8"/>
      <c r="AN2022" s="8"/>
    </row>
    <row r="2023" s="3" customFormat="true" ht="15" hidden="false" customHeight="false" outlineLevel="0" collapsed="false">
      <c r="E2023" s="17"/>
      <c r="F2023" s="18"/>
      <c r="G2023" s="8"/>
      <c r="H2023" s="8"/>
      <c r="I2023" s="8"/>
      <c r="J2023" s="8"/>
      <c r="K2023" s="9"/>
      <c r="L2023" s="8"/>
      <c r="M2023" s="8"/>
      <c r="N2023" s="8"/>
      <c r="O2023" s="8"/>
      <c r="P2023" s="8"/>
      <c r="Q2023" s="8"/>
      <c r="R2023" s="8"/>
      <c r="S2023" s="8"/>
      <c r="T2023" s="8"/>
      <c r="U2023" s="8"/>
      <c r="V2023" s="8"/>
      <c r="W2023" s="8"/>
      <c r="X2023" s="8"/>
      <c r="Y2023" s="8"/>
      <c r="Z2023" s="8"/>
      <c r="AA2023" s="8"/>
      <c r="AB2023" s="8"/>
      <c r="AC2023" s="8"/>
      <c r="AD2023" s="8"/>
      <c r="AE2023" s="8"/>
      <c r="AF2023" s="8"/>
      <c r="AG2023" s="8"/>
      <c r="AH2023" s="8"/>
      <c r="AI2023" s="8"/>
      <c r="AJ2023" s="8"/>
      <c r="AK2023" s="8"/>
      <c r="AL2023" s="8"/>
      <c r="AM2023" s="8"/>
      <c r="AN2023" s="8"/>
    </row>
    <row r="2024" s="3" customFormat="true" ht="15" hidden="false" customHeight="false" outlineLevel="0" collapsed="false">
      <c r="E2024" s="17"/>
      <c r="F2024" s="18"/>
      <c r="G2024" s="8"/>
      <c r="H2024" s="8"/>
      <c r="I2024" s="8"/>
      <c r="J2024" s="8"/>
      <c r="K2024" s="9"/>
      <c r="L2024" s="8"/>
      <c r="M2024" s="8"/>
      <c r="N2024" s="8"/>
      <c r="O2024" s="8"/>
      <c r="P2024" s="8"/>
      <c r="Q2024" s="8"/>
      <c r="R2024" s="8"/>
      <c r="S2024" s="8"/>
      <c r="T2024" s="8"/>
      <c r="U2024" s="8"/>
      <c r="V2024" s="8"/>
      <c r="W2024" s="8"/>
      <c r="X2024" s="8"/>
      <c r="Y2024" s="8"/>
      <c r="Z2024" s="8"/>
      <c r="AA2024" s="8"/>
      <c r="AB2024" s="8"/>
      <c r="AC2024" s="8"/>
      <c r="AD2024" s="8"/>
      <c r="AE2024" s="8"/>
      <c r="AF2024" s="8"/>
      <c r="AG2024" s="8"/>
      <c r="AH2024" s="8"/>
      <c r="AI2024" s="8"/>
      <c r="AJ2024" s="8"/>
      <c r="AK2024" s="8"/>
      <c r="AL2024" s="8"/>
      <c r="AM2024" s="8"/>
      <c r="AN2024" s="8"/>
    </row>
    <row r="2025" s="3" customFormat="true" ht="15" hidden="false" customHeight="false" outlineLevel="0" collapsed="false">
      <c r="E2025" s="17"/>
      <c r="F2025" s="18"/>
      <c r="G2025" s="8"/>
      <c r="H2025" s="8"/>
      <c r="I2025" s="8"/>
      <c r="J2025" s="8"/>
      <c r="K2025" s="9"/>
      <c r="L2025" s="8"/>
      <c r="M2025" s="8"/>
      <c r="N2025" s="8"/>
      <c r="O2025" s="8"/>
      <c r="P2025" s="8"/>
      <c r="Q2025" s="8"/>
      <c r="R2025" s="8"/>
      <c r="S2025" s="8"/>
      <c r="T2025" s="8"/>
      <c r="U2025" s="8"/>
      <c r="V2025" s="8"/>
      <c r="W2025" s="8"/>
      <c r="X2025" s="8"/>
      <c r="Y2025" s="8"/>
      <c r="Z2025" s="8"/>
      <c r="AA2025" s="8"/>
      <c r="AB2025" s="8"/>
      <c r="AC2025" s="8"/>
      <c r="AD2025" s="8"/>
      <c r="AE2025" s="8"/>
      <c r="AF2025" s="8"/>
      <c r="AG2025" s="8"/>
      <c r="AH2025" s="8"/>
      <c r="AI2025" s="8"/>
      <c r="AJ2025" s="8"/>
      <c r="AK2025" s="8"/>
      <c r="AL2025" s="8"/>
      <c r="AM2025" s="8"/>
      <c r="AN2025" s="8"/>
    </row>
    <row r="2026" s="3" customFormat="true" ht="15" hidden="false" customHeight="false" outlineLevel="0" collapsed="false">
      <c r="E2026" s="17"/>
      <c r="F2026" s="18"/>
      <c r="G2026" s="8"/>
      <c r="H2026" s="8"/>
      <c r="I2026" s="8"/>
      <c r="J2026" s="8"/>
      <c r="K2026" s="9"/>
      <c r="L2026" s="8"/>
      <c r="M2026" s="8"/>
      <c r="N2026" s="8"/>
      <c r="O2026" s="8"/>
      <c r="P2026" s="8"/>
      <c r="Q2026" s="8"/>
      <c r="R2026" s="8"/>
      <c r="S2026" s="8"/>
      <c r="T2026" s="8"/>
      <c r="U2026" s="8"/>
      <c r="V2026" s="8"/>
      <c r="W2026" s="8"/>
      <c r="X2026" s="8"/>
      <c r="Y2026" s="8"/>
      <c r="Z2026" s="8"/>
      <c r="AA2026" s="8"/>
      <c r="AB2026" s="8"/>
      <c r="AC2026" s="8"/>
      <c r="AD2026" s="8"/>
      <c r="AE2026" s="8"/>
      <c r="AF2026" s="8"/>
      <c r="AG2026" s="8"/>
      <c r="AH2026" s="8"/>
      <c r="AI2026" s="8"/>
      <c r="AJ2026" s="8"/>
      <c r="AK2026" s="8"/>
      <c r="AL2026" s="8"/>
      <c r="AM2026" s="8"/>
      <c r="AN2026" s="8"/>
    </row>
    <row r="2027" s="3" customFormat="true" ht="15" hidden="false" customHeight="false" outlineLevel="0" collapsed="false">
      <c r="E2027" s="17"/>
      <c r="F2027" s="18"/>
      <c r="G2027" s="8"/>
      <c r="H2027" s="8"/>
      <c r="I2027" s="8"/>
      <c r="J2027" s="8"/>
      <c r="K2027" s="9"/>
      <c r="L2027" s="8"/>
      <c r="M2027" s="8"/>
      <c r="N2027" s="8"/>
      <c r="O2027" s="8"/>
      <c r="P2027" s="8"/>
      <c r="Q2027" s="8"/>
      <c r="R2027" s="8"/>
      <c r="S2027" s="8"/>
      <c r="T2027" s="8"/>
      <c r="U2027" s="8"/>
      <c r="V2027" s="8"/>
      <c r="W2027" s="8"/>
      <c r="X2027" s="8"/>
      <c r="Y2027" s="8"/>
      <c r="Z2027" s="8"/>
      <c r="AA2027" s="8"/>
      <c r="AB2027" s="8"/>
      <c r="AC2027" s="8"/>
      <c r="AD2027" s="8"/>
      <c r="AE2027" s="8"/>
      <c r="AF2027" s="8"/>
      <c r="AG2027" s="8"/>
      <c r="AH2027" s="8"/>
      <c r="AI2027" s="8"/>
      <c r="AJ2027" s="8"/>
      <c r="AK2027" s="8"/>
      <c r="AL2027" s="8"/>
      <c r="AM2027" s="8"/>
      <c r="AN2027" s="8"/>
    </row>
    <row r="2028" s="3" customFormat="true" ht="15" hidden="false" customHeight="false" outlineLevel="0" collapsed="false">
      <c r="E2028" s="17"/>
      <c r="F2028" s="18"/>
      <c r="G2028" s="8"/>
      <c r="H2028" s="8"/>
      <c r="I2028" s="8"/>
      <c r="J2028" s="8"/>
      <c r="K2028" s="9"/>
      <c r="L2028" s="8"/>
      <c r="M2028" s="8"/>
      <c r="N2028" s="8"/>
      <c r="O2028" s="8"/>
      <c r="P2028" s="8"/>
      <c r="Q2028" s="8"/>
      <c r="R2028" s="8"/>
      <c r="S2028" s="8"/>
      <c r="T2028" s="8"/>
      <c r="U2028" s="8"/>
      <c r="V2028" s="8"/>
      <c r="W2028" s="8"/>
      <c r="X2028" s="8"/>
      <c r="Y2028" s="8"/>
      <c r="Z2028" s="8"/>
      <c r="AA2028" s="8"/>
      <c r="AB2028" s="8"/>
      <c r="AC2028" s="8"/>
      <c r="AD2028" s="8"/>
      <c r="AE2028" s="8"/>
      <c r="AF2028" s="8"/>
      <c r="AG2028" s="8"/>
      <c r="AH2028" s="8"/>
      <c r="AI2028" s="8"/>
      <c r="AJ2028" s="8"/>
      <c r="AK2028" s="8"/>
      <c r="AL2028" s="8"/>
      <c r="AM2028" s="8"/>
      <c r="AN2028" s="8"/>
    </row>
    <row r="2029" s="3" customFormat="true" ht="15" hidden="false" customHeight="false" outlineLevel="0" collapsed="false">
      <c r="E2029" s="17"/>
      <c r="F2029" s="18"/>
      <c r="G2029" s="8"/>
      <c r="H2029" s="8"/>
      <c r="I2029" s="8"/>
      <c r="J2029" s="8"/>
      <c r="K2029" s="9"/>
      <c r="L2029" s="8"/>
      <c r="M2029" s="8"/>
      <c r="N2029" s="8"/>
      <c r="O2029" s="8"/>
      <c r="P2029" s="8"/>
      <c r="Q2029" s="8"/>
      <c r="R2029" s="8"/>
      <c r="S2029" s="8"/>
      <c r="T2029" s="8"/>
      <c r="U2029" s="8"/>
      <c r="V2029" s="8"/>
      <c r="W2029" s="8"/>
      <c r="X2029" s="8"/>
      <c r="Y2029" s="8"/>
      <c r="Z2029" s="8"/>
      <c r="AA2029" s="8"/>
      <c r="AB2029" s="8"/>
      <c r="AC2029" s="8"/>
      <c r="AD2029" s="8"/>
      <c r="AE2029" s="8"/>
      <c r="AF2029" s="8"/>
      <c r="AG2029" s="8"/>
      <c r="AH2029" s="8"/>
      <c r="AI2029" s="8"/>
      <c r="AJ2029" s="8"/>
      <c r="AK2029" s="8"/>
      <c r="AL2029" s="8"/>
      <c r="AM2029" s="8"/>
      <c r="AN2029" s="8"/>
    </row>
    <row r="2030" s="3" customFormat="true" ht="15" hidden="false" customHeight="false" outlineLevel="0" collapsed="false">
      <c r="E2030" s="17"/>
      <c r="F2030" s="18"/>
      <c r="G2030" s="8"/>
      <c r="H2030" s="8"/>
      <c r="I2030" s="8"/>
      <c r="J2030" s="8"/>
      <c r="K2030" s="9"/>
      <c r="L2030" s="8"/>
      <c r="M2030" s="8"/>
      <c r="N2030" s="8"/>
      <c r="O2030" s="8"/>
      <c r="P2030" s="8"/>
      <c r="Q2030" s="8"/>
      <c r="R2030" s="8"/>
      <c r="S2030" s="8"/>
      <c r="T2030" s="8"/>
      <c r="U2030" s="8"/>
      <c r="V2030" s="8"/>
      <c r="W2030" s="8"/>
      <c r="X2030" s="8"/>
      <c r="Y2030" s="8"/>
      <c r="Z2030" s="8"/>
      <c r="AA2030" s="8"/>
      <c r="AB2030" s="8"/>
      <c r="AC2030" s="8"/>
      <c r="AD2030" s="8"/>
      <c r="AE2030" s="8"/>
      <c r="AF2030" s="8"/>
      <c r="AG2030" s="8"/>
      <c r="AH2030" s="8"/>
      <c r="AI2030" s="8"/>
      <c r="AJ2030" s="8"/>
      <c r="AK2030" s="8"/>
      <c r="AL2030" s="8"/>
      <c r="AM2030" s="8"/>
      <c r="AN2030" s="8"/>
    </row>
    <row r="2031" s="3" customFormat="true" ht="15" hidden="false" customHeight="false" outlineLevel="0" collapsed="false">
      <c r="E2031" s="17"/>
      <c r="F2031" s="18"/>
      <c r="G2031" s="8"/>
      <c r="H2031" s="8"/>
      <c r="I2031" s="8"/>
      <c r="J2031" s="8"/>
      <c r="K2031" s="9"/>
      <c r="L2031" s="8"/>
      <c r="M2031" s="8"/>
      <c r="N2031" s="8"/>
      <c r="O2031" s="8"/>
      <c r="P2031" s="8"/>
      <c r="Q2031" s="8"/>
      <c r="R2031" s="8"/>
      <c r="S2031" s="8"/>
      <c r="T2031" s="8"/>
      <c r="U2031" s="8"/>
      <c r="V2031" s="8"/>
      <c r="W2031" s="8"/>
      <c r="X2031" s="8"/>
      <c r="Y2031" s="8"/>
      <c r="Z2031" s="8"/>
      <c r="AA2031" s="8"/>
      <c r="AB2031" s="8"/>
      <c r="AC2031" s="8"/>
      <c r="AD2031" s="8"/>
      <c r="AE2031" s="8"/>
      <c r="AF2031" s="8"/>
      <c r="AG2031" s="8"/>
      <c r="AH2031" s="8"/>
      <c r="AI2031" s="8"/>
      <c r="AJ2031" s="8"/>
      <c r="AK2031" s="8"/>
      <c r="AL2031" s="8"/>
      <c r="AM2031" s="8"/>
      <c r="AN2031" s="8"/>
    </row>
    <row r="2032" s="3" customFormat="true" ht="15" hidden="false" customHeight="false" outlineLevel="0" collapsed="false">
      <c r="E2032" s="17"/>
      <c r="F2032" s="18"/>
      <c r="G2032" s="8"/>
      <c r="H2032" s="8"/>
      <c r="I2032" s="8"/>
      <c r="J2032" s="8"/>
      <c r="K2032" s="9"/>
      <c r="L2032" s="8"/>
      <c r="M2032" s="8"/>
      <c r="N2032" s="8"/>
      <c r="O2032" s="8"/>
      <c r="P2032" s="8"/>
      <c r="Q2032" s="8"/>
      <c r="R2032" s="8"/>
      <c r="S2032" s="8"/>
      <c r="T2032" s="8"/>
      <c r="U2032" s="8"/>
      <c r="V2032" s="8"/>
      <c r="W2032" s="8"/>
      <c r="X2032" s="8"/>
      <c r="Y2032" s="8"/>
      <c r="Z2032" s="8"/>
      <c r="AA2032" s="8"/>
      <c r="AB2032" s="8"/>
      <c r="AC2032" s="8"/>
      <c r="AD2032" s="8"/>
      <c r="AE2032" s="8"/>
      <c r="AF2032" s="8"/>
      <c r="AG2032" s="8"/>
      <c r="AH2032" s="8"/>
      <c r="AI2032" s="8"/>
      <c r="AJ2032" s="8"/>
      <c r="AK2032" s="8"/>
      <c r="AL2032" s="8"/>
      <c r="AM2032" s="8"/>
      <c r="AN2032" s="8"/>
    </row>
    <row r="2033" s="3" customFormat="true" ht="15" hidden="false" customHeight="false" outlineLevel="0" collapsed="false">
      <c r="E2033" s="17"/>
      <c r="F2033" s="18"/>
      <c r="G2033" s="8"/>
      <c r="H2033" s="8"/>
      <c r="I2033" s="8"/>
      <c r="J2033" s="8"/>
      <c r="K2033" s="9"/>
      <c r="L2033" s="8"/>
      <c r="M2033" s="8"/>
      <c r="N2033" s="8"/>
      <c r="O2033" s="8"/>
      <c r="P2033" s="8"/>
      <c r="Q2033" s="8"/>
      <c r="R2033" s="8"/>
      <c r="S2033" s="8"/>
      <c r="T2033" s="8"/>
      <c r="U2033" s="8"/>
      <c r="V2033" s="8"/>
      <c r="W2033" s="8"/>
      <c r="X2033" s="8"/>
      <c r="Y2033" s="8"/>
      <c r="Z2033" s="8"/>
      <c r="AA2033" s="8"/>
      <c r="AB2033" s="8"/>
      <c r="AC2033" s="8"/>
      <c r="AD2033" s="8"/>
      <c r="AE2033" s="8"/>
      <c r="AF2033" s="8"/>
      <c r="AG2033" s="8"/>
      <c r="AH2033" s="8"/>
      <c r="AI2033" s="8"/>
      <c r="AJ2033" s="8"/>
      <c r="AK2033" s="8"/>
      <c r="AL2033" s="8"/>
      <c r="AM2033" s="8"/>
      <c r="AN2033" s="8"/>
    </row>
    <row r="2034" s="3" customFormat="true" ht="15" hidden="false" customHeight="false" outlineLevel="0" collapsed="false">
      <c r="E2034" s="17"/>
      <c r="F2034" s="18"/>
      <c r="G2034" s="8"/>
      <c r="H2034" s="8"/>
      <c r="I2034" s="8"/>
      <c r="J2034" s="8"/>
      <c r="K2034" s="9"/>
      <c r="L2034" s="8"/>
      <c r="M2034" s="8"/>
      <c r="N2034" s="8"/>
      <c r="O2034" s="8"/>
      <c r="P2034" s="8"/>
      <c r="Q2034" s="8"/>
      <c r="R2034" s="8"/>
      <c r="S2034" s="8"/>
      <c r="T2034" s="8"/>
      <c r="U2034" s="8"/>
      <c r="V2034" s="8"/>
      <c r="W2034" s="8"/>
      <c r="X2034" s="8"/>
      <c r="Y2034" s="8"/>
      <c r="Z2034" s="8"/>
      <c r="AA2034" s="8"/>
      <c r="AB2034" s="8"/>
      <c r="AC2034" s="8"/>
      <c r="AD2034" s="8"/>
      <c r="AE2034" s="8"/>
      <c r="AF2034" s="8"/>
      <c r="AG2034" s="8"/>
      <c r="AH2034" s="8"/>
      <c r="AI2034" s="8"/>
      <c r="AJ2034" s="8"/>
      <c r="AK2034" s="8"/>
      <c r="AL2034" s="8"/>
      <c r="AM2034" s="8"/>
      <c r="AN2034" s="8"/>
    </row>
    <row r="2035" s="3" customFormat="true" ht="15" hidden="false" customHeight="false" outlineLevel="0" collapsed="false">
      <c r="E2035" s="17"/>
      <c r="F2035" s="18"/>
      <c r="G2035" s="8"/>
      <c r="H2035" s="8"/>
      <c r="I2035" s="8"/>
      <c r="J2035" s="8"/>
      <c r="K2035" s="9"/>
      <c r="L2035" s="8"/>
      <c r="M2035" s="8"/>
      <c r="N2035" s="8"/>
      <c r="O2035" s="8"/>
      <c r="P2035" s="8"/>
      <c r="Q2035" s="8"/>
      <c r="R2035" s="8"/>
      <c r="S2035" s="8"/>
      <c r="T2035" s="8"/>
      <c r="U2035" s="8"/>
      <c r="V2035" s="8"/>
      <c r="W2035" s="8"/>
      <c r="X2035" s="8"/>
      <c r="Y2035" s="8"/>
      <c r="Z2035" s="8"/>
      <c r="AA2035" s="8"/>
      <c r="AB2035" s="8"/>
      <c r="AC2035" s="8"/>
      <c r="AD2035" s="8"/>
      <c r="AE2035" s="8"/>
      <c r="AF2035" s="8"/>
      <c r="AG2035" s="8"/>
      <c r="AH2035" s="8"/>
      <c r="AI2035" s="8"/>
      <c r="AJ2035" s="8"/>
      <c r="AK2035" s="8"/>
      <c r="AL2035" s="8"/>
      <c r="AM2035" s="8"/>
      <c r="AN2035" s="8"/>
    </row>
    <row r="2036" s="3" customFormat="true" ht="15" hidden="false" customHeight="false" outlineLevel="0" collapsed="false">
      <c r="E2036" s="17"/>
      <c r="F2036" s="18"/>
      <c r="G2036" s="8"/>
      <c r="H2036" s="8"/>
      <c r="I2036" s="8"/>
      <c r="J2036" s="8"/>
      <c r="K2036" s="9"/>
      <c r="L2036" s="8"/>
      <c r="M2036" s="8"/>
      <c r="N2036" s="8"/>
      <c r="O2036" s="8"/>
      <c r="P2036" s="8"/>
      <c r="Q2036" s="8"/>
      <c r="R2036" s="8"/>
      <c r="S2036" s="8"/>
      <c r="T2036" s="8"/>
      <c r="U2036" s="8"/>
      <c r="V2036" s="8"/>
      <c r="W2036" s="8"/>
      <c r="X2036" s="8"/>
      <c r="Y2036" s="8"/>
      <c r="Z2036" s="8"/>
      <c r="AA2036" s="8"/>
      <c r="AB2036" s="8"/>
      <c r="AC2036" s="8"/>
      <c r="AD2036" s="8"/>
      <c r="AE2036" s="8"/>
      <c r="AF2036" s="8"/>
      <c r="AG2036" s="8"/>
      <c r="AH2036" s="8"/>
      <c r="AI2036" s="8"/>
      <c r="AJ2036" s="8"/>
      <c r="AK2036" s="8"/>
      <c r="AL2036" s="8"/>
      <c r="AM2036" s="8"/>
      <c r="AN2036" s="8"/>
    </row>
    <row r="2037" s="3" customFormat="true" ht="15" hidden="false" customHeight="false" outlineLevel="0" collapsed="false">
      <c r="E2037" s="17"/>
      <c r="F2037" s="18"/>
      <c r="G2037" s="8"/>
      <c r="H2037" s="8"/>
      <c r="I2037" s="8"/>
      <c r="J2037" s="8"/>
      <c r="K2037" s="9"/>
      <c r="L2037" s="8"/>
      <c r="M2037" s="8"/>
      <c r="N2037" s="8"/>
      <c r="O2037" s="8"/>
      <c r="P2037" s="8"/>
      <c r="Q2037" s="8"/>
      <c r="R2037" s="8"/>
      <c r="S2037" s="8"/>
      <c r="T2037" s="8"/>
      <c r="U2037" s="8"/>
      <c r="V2037" s="8"/>
      <c r="W2037" s="8"/>
      <c r="X2037" s="8"/>
      <c r="Y2037" s="8"/>
      <c r="Z2037" s="8"/>
      <c r="AA2037" s="8"/>
      <c r="AB2037" s="8"/>
      <c r="AC2037" s="8"/>
      <c r="AD2037" s="8"/>
      <c r="AE2037" s="8"/>
      <c r="AF2037" s="8"/>
      <c r="AG2037" s="8"/>
      <c r="AH2037" s="8"/>
      <c r="AI2037" s="8"/>
      <c r="AJ2037" s="8"/>
      <c r="AK2037" s="8"/>
      <c r="AL2037" s="8"/>
      <c r="AM2037" s="8"/>
      <c r="AN2037" s="8"/>
    </row>
    <row r="2038" s="3" customFormat="true" ht="15" hidden="false" customHeight="false" outlineLevel="0" collapsed="false">
      <c r="E2038" s="17"/>
      <c r="F2038" s="18"/>
      <c r="G2038" s="8"/>
      <c r="H2038" s="8"/>
      <c r="I2038" s="8"/>
      <c r="J2038" s="8"/>
      <c r="K2038" s="9"/>
      <c r="L2038" s="8"/>
      <c r="M2038" s="8"/>
      <c r="N2038" s="8"/>
      <c r="O2038" s="8"/>
      <c r="P2038" s="8"/>
      <c r="Q2038" s="8"/>
      <c r="R2038" s="8"/>
      <c r="S2038" s="8"/>
      <c r="T2038" s="8"/>
      <c r="U2038" s="8"/>
      <c r="V2038" s="8"/>
      <c r="W2038" s="8"/>
      <c r="X2038" s="8"/>
      <c r="Y2038" s="8"/>
      <c r="Z2038" s="8"/>
      <c r="AA2038" s="8"/>
      <c r="AB2038" s="8"/>
      <c r="AC2038" s="8"/>
      <c r="AD2038" s="8"/>
      <c r="AE2038" s="8"/>
      <c r="AF2038" s="8"/>
      <c r="AG2038" s="8"/>
      <c r="AH2038" s="8"/>
      <c r="AI2038" s="8"/>
      <c r="AJ2038" s="8"/>
      <c r="AK2038" s="8"/>
      <c r="AL2038" s="8"/>
      <c r="AM2038" s="8"/>
      <c r="AN2038" s="8"/>
    </row>
    <row r="2039" s="3" customFormat="true" ht="15" hidden="false" customHeight="false" outlineLevel="0" collapsed="false">
      <c r="E2039" s="17"/>
      <c r="F2039" s="18"/>
      <c r="G2039" s="8"/>
      <c r="H2039" s="8"/>
      <c r="I2039" s="8"/>
      <c r="J2039" s="8"/>
      <c r="K2039" s="9"/>
      <c r="L2039" s="8"/>
      <c r="M2039" s="8"/>
      <c r="N2039" s="8"/>
      <c r="O2039" s="8"/>
      <c r="P2039" s="8"/>
      <c r="Q2039" s="8"/>
      <c r="R2039" s="8"/>
      <c r="S2039" s="8"/>
      <c r="T2039" s="8"/>
      <c r="U2039" s="8"/>
      <c r="V2039" s="8"/>
      <c r="W2039" s="8"/>
      <c r="X2039" s="8"/>
      <c r="Y2039" s="8"/>
      <c r="Z2039" s="8"/>
      <c r="AA2039" s="8"/>
      <c r="AB2039" s="8"/>
      <c r="AC2039" s="8"/>
      <c r="AD2039" s="8"/>
      <c r="AE2039" s="8"/>
      <c r="AF2039" s="8"/>
      <c r="AG2039" s="8"/>
      <c r="AH2039" s="8"/>
      <c r="AI2039" s="8"/>
      <c r="AJ2039" s="8"/>
      <c r="AK2039" s="8"/>
      <c r="AL2039" s="8"/>
      <c r="AM2039" s="8"/>
      <c r="AN2039" s="8"/>
    </row>
    <row r="2040" s="3" customFormat="true" ht="15" hidden="false" customHeight="false" outlineLevel="0" collapsed="false">
      <c r="E2040" s="17"/>
      <c r="F2040" s="18"/>
      <c r="G2040" s="8"/>
      <c r="H2040" s="8"/>
      <c r="I2040" s="8"/>
      <c r="J2040" s="8"/>
      <c r="K2040" s="9"/>
      <c r="L2040" s="8"/>
      <c r="M2040" s="8"/>
      <c r="N2040" s="8"/>
      <c r="O2040" s="8"/>
      <c r="P2040" s="8"/>
      <c r="Q2040" s="8"/>
      <c r="R2040" s="8"/>
      <c r="S2040" s="8"/>
      <c r="T2040" s="8"/>
      <c r="U2040" s="8"/>
      <c r="V2040" s="8"/>
      <c r="W2040" s="8"/>
      <c r="X2040" s="8"/>
      <c r="Y2040" s="8"/>
      <c r="Z2040" s="8"/>
      <c r="AA2040" s="8"/>
      <c r="AB2040" s="8"/>
      <c r="AC2040" s="8"/>
      <c r="AD2040" s="8"/>
      <c r="AE2040" s="8"/>
      <c r="AF2040" s="8"/>
      <c r="AG2040" s="8"/>
      <c r="AH2040" s="8"/>
      <c r="AI2040" s="8"/>
      <c r="AJ2040" s="8"/>
      <c r="AK2040" s="8"/>
      <c r="AL2040" s="8"/>
      <c r="AM2040" s="8"/>
      <c r="AN2040" s="8"/>
    </row>
    <row r="2041" s="3" customFormat="true" ht="15" hidden="false" customHeight="false" outlineLevel="0" collapsed="false">
      <c r="E2041" s="17"/>
      <c r="F2041" s="18"/>
      <c r="G2041" s="8"/>
      <c r="H2041" s="8"/>
      <c r="I2041" s="8"/>
      <c r="J2041" s="8"/>
      <c r="K2041" s="9"/>
      <c r="L2041" s="8"/>
      <c r="M2041" s="8"/>
      <c r="N2041" s="8"/>
      <c r="O2041" s="8"/>
      <c r="P2041" s="8"/>
      <c r="Q2041" s="8"/>
      <c r="R2041" s="8"/>
      <c r="S2041" s="8"/>
      <c r="T2041" s="8"/>
      <c r="U2041" s="8"/>
      <c r="V2041" s="8"/>
      <c r="W2041" s="8"/>
      <c r="X2041" s="8"/>
      <c r="Y2041" s="8"/>
      <c r="Z2041" s="8"/>
      <c r="AA2041" s="8"/>
      <c r="AB2041" s="8"/>
      <c r="AC2041" s="8"/>
      <c r="AD2041" s="8"/>
      <c r="AE2041" s="8"/>
      <c r="AF2041" s="8"/>
      <c r="AG2041" s="8"/>
      <c r="AH2041" s="8"/>
      <c r="AI2041" s="8"/>
      <c r="AJ2041" s="8"/>
      <c r="AK2041" s="8"/>
      <c r="AL2041" s="8"/>
      <c r="AM2041" s="8"/>
      <c r="AN2041" s="8"/>
    </row>
    <row r="2042" s="3" customFormat="true" ht="15" hidden="false" customHeight="false" outlineLevel="0" collapsed="false">
      <c r="E2042" s="17"/>
      <c r="F2042" s="18"/>
      <c r="G2042" s="8"/>
      <c r="H2042" s="8"/>
      <c r="I2042" s="8"/>
      <c r="J2042" s="8"/>
      <c r="K2042" s="9"/>
      <c r="L2042" s="8"/>
      <c r="M2042" s="8"/>
      <c r="N2042" s="8"/>
      <c r="O2042" s="8"/>
      <c r="P2042" s="8"/>
      <c r="Q2042" s="8"/>
      <c r="R2042" s="8"/>
      <c r="S2042" s="8"/>
      <c r="T2042" s="8"/>
      <c r="U2042" s="8"/>
      <c r="V2042" s="8"/>
      <c r="W2042" s="8"/>
      <c r="X2042" s="8"/>
      <c r="Y2042" s="8"/>
      <c r="Z2042" s="8"/>
      <c r="AA2042" s="8"/>
      <c r="AB2042" s="8"/>
      <c r="AC2042" s="8"/>
      <c r="AD2042" s="8"/>
      <c r="AE2042" s="8"/>
      <c r="AF2042" s="8"/>
      <c r="AG2042" s="8"/>
      <c r="AH2042" s="8"/>
      <c r="AI2042" s="8"/>
      <c r="AJ2042" s="8"/>
      <c r="AK2042" s="8"/>
      <c r="AL2042" s="8"/>
      <c r="AM2042" s="8"/>
      <c r="AN2042" s="8"/>
    </row>
    <row r="2043" s="3" customFormat="true" ht="15" hidden="false" customHeight="false" outlineLevel="0" collapsed="false">
      <c r="E2043" s="17"/>
      <c r="F2043" s="18"/>
      <c r="G2043" s="8"/>
      <c r="H2043" s="8"/>
      <c r="I2043" s="8"/>
      <c r="J2043" s="8"/>
      <c r="K2043" s="9"/>
      <c r="L2043" s="8"/>
      <c r="M2043" s="8"/>
      <c r="N2043" s="8"/>
      <c r="O2043" s="8"/>
      <c r="P2043" s="8"/>
      <c r="Q2043" s="8"/>
      <c r="R2043" s="8"/>
      <c r="S2043" s="8"/>
      <c r="T2043" s="8"/>
      <c r="U2043" s="8"/>
      <c r="V2043" s="8"/>
      <c r="W2043" s="8"/>
      <c r="X2043" s="8"/>
      <c r="Y2043" s="8"/>
      <c r="Z2043" s="8"/>
      <c r="AA2043" s="8"/>
      <c r="AB2043" s="8"/>
      <c r="AC2043" s="8"/>
      <c r="AD2043" s="8"/>
      <c r="AE2043" s="8"/>
      <c r="AF2043" s="8"/>
      <c r="AG2043" s="8"/>
      <c r="AH2043" s="8"/>
      <c r="AI2043" s="8"/>
      <c r="AJ2043" s="8"/>
      <c r="AK2043" s="8"/>
      <c r="AL2043" s="8"/>
      <c r="AM2043" s="8"/>
      <c r="AN2043" s="8"/>
    </row>
    <row r="2044" s="3" customFormat="true" ht="15" hidden="false" customHeight="false" outlineLevel="0" collapsed="false">
      <c r="E2044" s="17"/>
      <c r="F2044" s="18"/>
      <c r="G2044" s="8"/>
      <c r="H2044" s="8"/>
      <c r="I2044" s="8"/>
      <c r="J2044" s="8"/>
      <c r="K2044" s="9"/>
      <c r="L2044" s="8"/>
      <c r="M2044" s="8"/>
      <c r="N2044" s="8"/>
      <c r="O2044" s="8"/>
      <c r="P2044" s="8"/>
      <c r="Q2044" s="8"/>
      <c r="R2044" s="8"/>
      <c r="S2044" s="8"/>
      <c r="T2044" s="8"/>
      <c r="U2044" s="8"/>
      <c r="V2044" s="8"/>
      <c r="W2044" s="8"/>
      <c r="X2044" s="8"/>
      <c r="Y2044" s="8"/>
      <c r="Z2044" s="8"/>
      <c r="AA2044" s="8"/>
      <c r="AB2044" s="8"/>
      <c r="AC2044" s="8"/>
      <c r="AD2044" s="8"/>
      <c r="AE2044" s="8"/>
      <c r="AF2044" s="8"/>
      <c r="AG2044" s="8"/>
      <c r="AH2044" s="8"/>
      <c r="AI2044" s="8"/>
      <c r="AJ2044" s="8"/>
      <c r="AK2044" s="8"/>
      <c r="AL2044" s="8"/>
      <c r="AM2044" s="8"/>
      <c r="AN2044" s="8"/>
    </row>
    <row r="2045" s="3" customFormat="true" ht="15" hidden="false" customHeight="false" outlineLevel="0" collapsed="false">
      <c r="E2045" s="17"/>
      <c r="F2045" s="18"/>
      <c r="G2045" s="8"/>
      <c r="H2045" s="8"/>
      <c r="I2045" s="8"/>
      <c r="J2045" s="8"/>
      <c r="K2045" s="9"/>
      <c r="L2045" s="8"/>
      <c r="M2045" s="8"/>
      <c r="N2045" s="8"/>
      <c r="O2045" s="8"/>
      <c r="P2045" s="8"/>
      <c r="Q2045" s="8"/>
      <c r="R2045" s="8"/>
      <c r="S2045" s="8"/>
      <c r="T2045" s="8"/>
      <c r="U2045" s="8"/>
      <c r="V2045" s="8"/>
      <c r="W2045" s="8"/>
      <c r="X2045" s="8"/>
      <c r="Y2045" s="8"/>
      <c r="Z2045" s="8"/>
      <c r="AA2045" s="8"/>
      <c r="AB2045" s="8"/>
      <c r="AC2045" s="8"/>
      <c r="AD2045" s="8"/>
      <c r="AE2045" s="8"/>
      <c r="AF2045" s="8"/>
      <c r="AG2045" s="8"/>
      <c r="AH2045" s="8"/>
      <c r="AI2045" s="8"/>
      <c r="AJ2045" s="8"/>
      <c r="AK2045" s="8"/>
      <c r="AL2045" s="8"/>
      <c r="AM2045" s="8"/>
      <c r="AN2045" s="8"/>
    </row>
    <row r="2046" s="3" customFormat="true" ht="15" hidden="false" customHeight="false" outlineLevel="0" collapsed="false">
      <c r="E2046" s="17"/>
      <c r="F2046" s="18"/>
      <c r="G2046" s="8"/>
      <c r="H2046" s="8"/>
      <c r="I2046" s="8"/>
      <c r="J2046" s="8"/>
      <c r="K2046" s="9"/>
      <c r="L2046" s="8"/>
      <c r="M2046" s="8"/>
      <c r="N2046" s="8"/>
      <c r="O2046" s="8"/>
      <c r="P2046" s="8"/>
      <c r="Q2046" s="8"/>
      <c r="R2046" s="8"/>
      <c r="S2046" s="8"/>
      <c r="T2046" s="8"/>
      <c r="U2046" s="8"/>
      <c r="V2046" s="8"/>
      <c r="W2046" s="8"/>
      <c r="X2046" s="8"/>
      <c r="Y2046" s="8"/>
      <c r="Z2046" s="8"/>
      <c r="AA2046" s="8"/>
      <c r="AB2046" s="8"/>
      <c r="AC2046" s="8"/>
      <c r="AD2046" s="8"/>
      <c r="AE2046" s="8"/>
      <c r="AF2046" s="8"/>
      <c r="AG2046" s="8"/>
      <c r="AH2046" s="8"/>
      <c r="AI2046" s="8"/>
      <c r="AJ2046" s="8"/>
      <c r="AK2046" s="8"/>
      <c r="AL2046" s="8"/>
      <c r="AM2046" s="8"/>
      <c r="AN2046" s="8"/>
    </row>
    <row r="2047" s="3" customFormat="true" ht="15" hidden="false" customHeight="false" outlineLevel="0" collapsed="false">
      <c r="E2047" s="17"/>
      <c r="F2047" s="18"/>
      <c r="G2047" s="8"/>
      <c r="H2047" s="8"/>
      <c r="I2047" s="8"/>
      <c r="J2047" s="8"/>
      <c r="K2047" s="9"/>
      <c r="L2047" s="8"/>
      <c r="M2047" s="8"/>
      <c r="N2047" s="8"/>
      <c r="O2047" s="8"/>
      <c r="P2047" s="8"/>
      <c r="Q2047" s="8"/>
      <c r="R2047" s="8"/>
      <c r="S2047" s="8"/>
      <c r="T2047" s="8"/>
      <c r="U2047" s="8"/>
      <c r="V2047" s="8"/>
      <c r="W2047" s="8"/>
      <c r="X2047" s="8"/>
      <c r="Y2047" s="8"/>
      <c r="Z2047" s="8"/>
      <c r="AA2047" s="8"/>
      <c r="AB2047" s="8"/>
      <c r="AC2047" s="8"/>
      <c r="AD2047" s="8"/>
      <c r="AE2047" s="8"/>
      <c r="AF2047" s="8"/>
      <c r="AG2047" s="8"/>
      <c r="AH2047" s="8"/>
      <c r="AI2047" s="8"/>
      <c r="AJ2047" s="8"/>
      <c r="AK2047" s="8"/>
      <c r="AL2047" s="8"/>
      <c r="AM2047" s="8"/>
      <c r="AN2047" s="8"/>
    </row>
    <row r="2048" s="3" customFormat="true" ht="15" hidden="false" customHeight="false" outlineLevel="0" collapsed="false">
      <c r="E2048" s="17"/>
      <c r="F2048" s="18"/>
      <c r="G2048" s="8"/>
      <c r="H2048" s="8"/>
      <c r="I2048" s="8"/>
      <c r="J2048" s="8"/>
      <c r="K2048" s="9"/>
      <c r="L2048" s="8"/>
      <c r="M2048" s="8"/>
      <c r="N2048" s="8"/>
      <c r="O2048" s="8"/>
      <c r="P2048" s="8"/>
      <c r="Q2048" s="8"/>
      <c r="R2048" s="8"/>
      <c r="S2048" s="8"/>
      <c r="T2048" s="8"/>
      <c r="U2048" s="8"/>
      <c r="V2048" s="8"/>
      <c r="W2048" s="8"/>
      <c r="X2048" s="8"/>
      <c r="Y2048" s="8"/>
      <c r="Z2048" s="8"/>
      <c r="AA2048" s="8"/>
      <c r="AB2048" s="8"/>
      <c r="AC2048" s="8"/>
      <c r="AD2048" s="8"/>
      <c r="AE2048" s="8"/>
      <c r="AF2048" s="8"/>
      <c r="AG2048" s="8"/>
      <c r="AH2048" s="8"/>
      <c r="AI2048" s="8"/>
      <c r="AJ2048" s="8"/>
      <c r="AK2048" s="8"/>
      <c r="AL2048" s="8"/>
      <c r="AM2048" s="8"/>
      <c r="AN2048" s="8"/>
    </row>
    <row r="2049" s="3" customFormat="true" ht="15" hidden="false" customHeight="false" outlineLevel="0" collapsed="false">
      <c r="E2049" s="17"/>
      <c r="F2049" s="18"/>
      <c r="G2049" s="8"/>
      <c r="H2049" s="8"/>
      <c r="I2049" s="8"/>
      <c r="J2049" s="8"/>
      <c r="K2049" s="9"/>
      <c r="L2049" s="8"/>
      <c r="M2049" s="8"/>
      <c r="N2049" s="8"/>
      <c r="O2049" s="8"/>
      <c r="P2049" s="8"/>
      <c r="Q2049" s="8"/>
      <c r="R2049" s="8"/>
      <c r="S2049" s="8"/>
      <c r="T2049" s="8"/>
      <c r="U2049" s="8"/>
      <c r="V2049" s="8"/>
      <c r="W2049" s="8"/>
      <c r="X2049" s="8"/>
      <c r="Y2049" s="8"/>
      <c r="Z2049" s="8"/>
      <c r="AA2049" s="8"/>
      <c r="AB2049" s="8"/>
      <c r="AC2049" s="8"/>
      <c r="AD2049" s="8"/>
      <c r="AE2049" s="8"/>
      <c r="AF2049" s="8"/>
      <c r="AG2049" s="8"/>
      <c r="AH2049" s="8"/>
      <c r="AI2049" s="8"/>
      <c r="AJ2049" s="8"/>
      <c r="AK2049" s="8"/>
      <c r="AL2049" s="8"/>
      <c r="AM2049" s="8"/>
      <c r="AN2049" s="8"/>
    </row>
    <row r="2050" s="3" customFormat="true" ht="15" hidden="false" customHeight="false" outlineLevel="0" collapsed="false">
      <c r="E2050" s="17"/>
      <c r="F2050" s="18"/>
      <c r="G2050" s="8"/>
      <c r="H2050" s="8"/>
      <c r="I2050" s="8"/>
      <c r="J2050" s="8"/>
      <c r="K2050" s="9"/>
      <c r="L2050" s="8"/>
      <c r="M2050" s="8"/>
      <c r="N2050" s="8"/>
      <c r="O2050" s="8"/>
      <c r="P2050" s="8"/>
      <c r="Q2050" s="8"/>
      <c r="R2050" s="8"/>
      <c r="S2050" s="8"/>
      <c r="T2050" s="8"/>
      <c r="U2050" s="8"/>
      <c r="V2050" s="8"/>
      <c r="W2050" s="8"/>
      <c r="X2050" s="8"/>
      <c r="Y2050" s="8"/>
      <c r="Z2050" s="8"/>
      <c r="AA2050" s="8"/>
      <c r="AB2050" s="8"/>
      <c r="AC2050" s="8"/>
      <c r="AD2050" s="8"/>
      <c r="AE2050" s="8"/>
      <c r="AF2050" s="8"/>
      <c r="AG2050" s="8"/>
      <c r="AH2050" s="8"/>
      <c r="AI2050" s="8"/>
      <c r="AJ2050" s="8"/>
      <c r="AK2050" s="8"/>
      <c r="AL2050" s="8"/>
      <c r="AM2050" s="8"/>
      <c r="AN2050" s="8"/>
    </row>
    <row r="2051" s="3" customFormat="true" ht="15" hidden="false" customHeight="false" outlineLevel="0" collapsed="false">
      <c r="E2051" s="17"/>
      <c r="F2051" s="18"/>
      <c r="G2051" s="8"/>
      <c r="H2051" s="8"/>
      <c r="I2051" s="8"/>
      <c r="J2051" s="8"/>
      <c r="K2051" s="9"/>
      <c r="L2051" s="8"/>
      <c r="M2051" s="8"/>
      <c r="N2051" s="8"/>
      <c r="O2051" s="8"/>
      <c r="P2051" s="8"/>
      <c r="Q2051" s="8"/>
      <c r="R2051" s="8"/>
      <c r="S2051" s="8"/>
      <c r="T2051" s="8"/>
      <c r="U2051" s="8"/>
      <c r="V2051" s="8"/>
      <c r="W2051" s="8"/>
      <c r="X2051" s="8"/>
      <c r="Y2051" s="8"/>
      <c r="Z2051" s="8"/>
      <c r="AA2051" s="8"/>
      <c r="AB2051" s="8"/>
      <c r="AC2051" s="8"/>
      <c r="AD2051" s="8"/>
      <c r="AE2051" s="8"/>
      <c r="AF2051" s="8"/>
      <c r="AG2051" s="8"/>
      <c r="AH2051" s="8"/>
      <c r="AI2051" s="8"/>
      <c r="AJ2051" s="8"/>
      <c r="AK2051" s="8"/>
      <c r="AL2051" s="8"/>
      <c r="AM2051" s="8"/>
      <c r="AN2051" s="8"/>
    </row>
    <row r="2052" s="3" customFormat="true" ht="15" hidden="false" customHeight="false" outlineLevel="0" collapsed="false">
      <c r="E2052" s="17"/>
      <c r="F2052" s="18"/>
      <c r="G2052" s="8"/>
      <c r="H2052" s="8"/>
      <c r="I2052" s="8"/>
      <c r="J2052" s="8"/>
      <c r="K2052" s="9"/>
      <c r="L2052" s="8"/>
      <c r="M2052" s="8"/>
      <c r="N2052" s="8"/>
      <c r="O2052" s="8"/>
      <c r="P2052" s="8"/>
      <c r="Q2052" s="8"/>
      <c r="R2052" s="8"/>
      <c r="S2052" s="8"/>
      <c r="T2052" s="8"/>
      <c r="U2052" s="8"/>
      <c r="V2052" s="8"/>
      <c r="W2052" s="8"/>
      <c r="X2052" s="8"/>
      <c r="Y2052" s="8"/>
      <c r="Z2052" s="8"/>
      <c r="AA2052" s="8"/>
      <c r="AB2052" s="8"/>
      <c r="AC2052" s="8"/>
      <c r="AD2052" s="8"/>
      <c r="AE2052" s="8"/>
      <c r="AF2052" s="8"/>
      <c r="AG2052" s="8"/>
      <c r="AH2052" s="8"/>
      <c r="AI2052" s="8"/>
      <c r="AJ2052" s="8"/>
      <c r="AK2052" s="8"/>
      <c r="AL2052" s="8"/>
      <c r="AM2052" s="8"/>
      <c r="AN2052" s="8"/>
    </row>
    <row r="2053" s="3" customFormat="true" ht="15" hidden="false" customHeight="false" outlineLevel="0" collapsed="false">
      <c r="E2053" s="17"/>
      <c r="F2053" s="18"/>
      <c r="G2053" s="8"/>
      <c r="H2053" s="8"/>
      <c r="I2053" s="8"/>
      <c r="J2053" s="8"/>
      <c r="K2053" s="9"/>
      <c r="L2053" s="8"/>
      <c r="M2053" s="8"/>
      <c r="N2053" s="8"/>
      <c r="O2053" s="8"/>
      <c r="P2053" s="8"/>
      <c r="Q2053" s="8"/>
      <c r="R2053" s="8"/>
      <c r="S2053" s="8"/>
      <c r="T2053" s="8"/>
      <c r="U2053" s="8"/>
      <c r="V2053" s="8"/>
      <c r="W2053" s="8"/>
      <c r="X2053" s="8"/>
      <c r="Y2053" s="8"/>
      <c r="Z2053" s="8"/>
      <c r="AA2053" s="8"/>
      <c r="AB2053" s="8"/>
      <c r="AC2053" s="8"/>
      <c r="AD2053" s="8"/>
      <c r="AE2053" s="8"/>
      <c r="AF2053" s="8"/>
      <c r="AG2053" s="8"/>
      <c r="AH2053" s="8"/>
      <c r="AI2053" s="8"/>
      <c r="AJ2053" s="8"/>
      <c r="AK2053" s="8"/>
      <c r="AL2053" s="8"/>
      <c r="AM2053" s="8"/>
      <c r="AN2053" s="8"/>
    </row>
    <row r="2054" s="3" customFormat="true" ht="15" hidden="false" customHeight="false" outlineLevel="0" collapsed="false">
      <c r="E2054" s="17"/>
      <c r="F2054" s="18"/>
      <c r="G2054" s="8"/>
      <c r="H2054" s="8"/>
      <c r="I2054" s="8"/>
      <c r="J2054" s="8"/>
      <c r="K2054" s="9"/>
      <c r="L2054" s="8"/>
      <c r="M2054" s="8"/>
      <c r="N2054" s="8"/>
      <c r="O2054" s="8"/>
      <c r="P2054" s="8"/>
      <c r="Q2054" s="8"/>
      <c r="R2054" s="8"/>
      <c r="S2054" s="8"/>
      <c r="T2054" s="8"/>
      <c r="U2054" s="8"/>
      <c r="V2054" s="8"/>
      <c r="W2054" s="8"/>
      <c r="X2054" s="8"/>
      <c r="Y2054" s="8"/>
      <c r="Z2054" s="8"/>
      <c r="AA2054" s="8"/>
      <c r="AB2054" s="8"/>
      <c r="AC2054" s="8"/>
      <c r="AD2054" s="8"/>
      <c r="AE2054" s="8"/>
      <c r="AF2054" s="8"/>
      <c r="AG2054" s="8"/>
      <c r="AH2054" s="8"/>
      <c r="AI2054" s="8"/>
      <c r="AJ2054" s="8"/>
      <c r="AK2054" s="8"/>
      <c r="AL2054" s="8"/>
      <c r="AM2054" s="8"/>
      <c r="AN2054" s="8"/>
    </row>
    <row r="2055" s="3" customFormat="true" ht="15" hidden="false" customHeight="false" outlineLevel="0" collapsed="false">
      <c r="E2055" s="17"/>
      <c r="F2055" s="18"/>
      <c r="G2055" s="8"/>
      <c r="H2055" s="8"/>
      <c r="I2055" s="8"/>
      <c r="J2055" s="8"/>
      <c r="K2055" s="9"/>
      <c r="L2055" s="8"/>
      <c r="M2055" s="8"/>
      <c r="N2055" s="8"/>
      <c r="O2055" s="8"/>
      <c r="P2055" s="8"/>
      <c r="Q2055" s="8"/>
      <c r="R2055" s="8"/>
      <c r="S2055" s="8"/>
      <c r="T2055" s="8"/>
      <c r="U2055" s="8"/>
      <c r="V2055" s="8"/>
      <c r="W2055" s="8"/>
      <c r="X2055" s="8"/>
      <c r="Y2055" s="8"/>
      <c r="Z2055" s="8"/>
      <c r="AA2055" s="8"/>
      <c r="AB2055" s="8"/>
      <c r="AC2055" s="8"/>
      <c r="AD2055" s="8"/>
      <c r="AE2055" s="8"/>
      <c r="AF2055" s="8"/>
      <c r="AG2055" s="8"/>
      <c r="AH2055" s="8"/>
      <c r="AI2055" s="8"/>
      <c r="AJ2055" s="8"/>
      <c r="AK2055" s="8"/>
      <c r="AL2055" s="8"/>
      <c r="AM2055" s="8"/>
      <c r="AN2055" s="8"/>
    </row>
    <row r="2056" s="3" customFormat="true" ht="15" hidden="false" customHeight="false" outlineLevel="0" collapsed="false">
      <c r="E2056" s="17"/>
      <c r="F2056" s="18"/>
      <c r="G2056" s="8"/>
      <c r="H2056" s="8"/>
      <c r="I2056" s="8"/>
      <c r="J2056" s="8"/>
      <c r="K2056" s="9"/>
      <c r="L2056" s="8"/>
      <c r="M2056" s="8"/>
      <c r="N2056" s="8"/>
      <c r="O2056" s="8"/>
      <c r="P2056" s="8"/>
      <c r="Q2056" s="8"/>
      <c r="R2056" s="8"/>
      <c r="S2056" s="8"/>
      <c r="T2056" s="8"/>
      <c r="U2056" s="8"/>
      <c r="V2056" s="8"/>
      <c r="W2056" s="8"/>
      <c r="X2056" s="8"/>
      <c r="Y2056" s="8"/>
      <c r="Z2056" s="8"/>
      <c r="AA2056" s="8"/>
      <c r="AB2056" s="8"/>
      <c r="AC2056" s="8"/>
      <c r="AD2056" s="8"/>
      <c r="AE2056" s="8"/>
      <c r="AF2056" s="8"/>
      <c r="AG2056" s="8"/>
      <c r="AH2056" s="8"/>
      <c r="AI2056" s="8"/>
      <c r="AJ2056" s="8"/>
      <c r="AK2056" s="8"/>
      <c r="AL2056" s="8"/>
      <c r="AM2056" s="8"/>
      <c r="AN2056" s="8"/>
    </row>
    <row r="2057" s="3" customFormat="true" ht="15" hidden="false" customHeight="false" outlineLevel="0" collapsed="false">
      <c r="E2057" s="17"/>
      <c r="F2057" s="18"/>
      <c r="G2057" s="8"/>
      <c r="H2057" s="8"/>
      <c r="I2057" s="8"/>
      <c r="J2057" s="8"/>
      <c r="K2057" s="9"/>
      <c r="L2057" s="8"/>
      <c r="M2057" s="8"/>
      <c r="N2057" s="8"/>
      <c r="O2057" s="8"/>
      <c r="P2057" s="8"/>
      <c r="Q2057" s="8"/>
      <c r="R2057" s="8"/>
      <c r="S2057" s="8"/>
      <c r="T2057" s="8"/>
      <c r="U2057" s="8"/>
      <c r="V2057" s="8"/>
      <c r="W2057" s="8"/>
      <c r="X2057" s="8"/>
      <c r="Y2057" s="8"/>
      <c r="Z2057" s="8"/>
      <c r="AA2057" s="8"/>
      <c r="AB2057" s="8"/>
      <c r="AC2057" s="8"/>
      <c r="AD2057" s="8"/>
      <c r="AE2057" s="8"/>
      <c r="AF2057" s="8"/>
      <c r="AG2057" s="8"/>
      <c r="AH2057" s="8"/>
      <c r="AI2057" s="8"/>
      <c r="AJ2057" s="8"/>
      <c r="AK2057" s="8"/>
      <c r="AL2057" s="8"/>
      <c r="AM2057" s="8"/>
      <c r="AN2057" s="8"/>
    </row>
    <row r="2058" s="3" customFormat="true" ht="15" hidden="false" customHeight="false" outlineLevel="0" collapsed="false">
      <c r="E2058" s="17"/>
      <c r="F2058" s="18"/>
      <c r="G2058" s="8"/>
      <c r="H2058" s="8"/>
      <c r="I2058" s="8"/>
      <c r="J2058" s="8"/>
      <c r="K2058" s="9"/>
      <c r="L2058" s="8"/>
      <c r="M2058" s="8"/>
      <c r="N2058" s="8"/>
      <c r="O2058" s="8"/>
      <c r="P2058" s="8"/>
      <c r="Q2058" s="8"/>
      <c r="R2058" s="8"/>
      <c r="S2058" s="8"/>
      <c r="T2058" s="8"/>
      <c r="U2058" s="8"/>
      <c r="V2058" s="8"/>
      <c r="W2058" s="8"/>
      <c r="X2058" s="8"/>
      <c r="Y2058" s="8"/>
      <c r="Z2058" s="8"/>
      <c r="AA2058" s="8"/>
      <c r="AB2058" s="8"/>
      <c r="AC2058" s="8"/>
      <c r="AD2058" s="8"/>
      <c r="AE2058" s="8"/>
      <c r="AF2058" s="8"/>
      <c r="AG2058" s="8"/>
      <c r="AH2058" s="8"/>
      <c r="AI2058" s="8"/>
      <c r="AJ2058" s="8"/>
      <c r="AK2058" s="8"/>
      <c r="AL2058" s="8"/>
      <c r="AM2058" s="8"/>
      <c r="AN2058" s="8"/>
    </row>
    <row r="2059" s="3" customFormat="true" ht="15" hidden="false" customHeight="false" outlineLevel="0" collapsed="false">
      <c r="E2059" s="17"/>
      <c r="F2059" s="18"/>
      <c r="G2059" s="8"/>
      <c r="H2059" s="8"/>
      <c r="I2059" s="8"/>
      <c r="J2059" s="8"/>
      <c r="K2059" s="9"/>
      <c r="L2059" s="8"/>
      <c r="M2059" s="8"/>
      <c r="N2059" s="8"/>
      <c r="O2059" s="8"/>
      <c r="P2059" s="8"/>
      <c r="Q2059" s="8"/>
      <c r="R2059" s="8"/>
      <c r="S2059" s="8"/>
      <c r="T2059" s="8"/>
      <c r="U2059" s="8"/>
      <c r="V2059" s="8"/>
      <c r="W2059" s="8"/>
      <c r="X2059" s="8"/>
      <c r="Y2059" s="8"/>
      <c r="Z2059" s="8"/>
      <c r="AA2059" s="8"/>
      <c r="AB2059" s="8"/>
      <c r="AC2059" s="8"/>
      <c r="AD2059" s="8"/>
      <c r="AE2059" s="8"/>
      <c r="AF2059" s="8"/>
      <c r="AG2059" s="8"/>
      <c r="AH2059" s="8"/>
      <c r="AI2059" s="8"/>
      <c r="AJ2059" s="8"/>
      <c r="AK2059" s="8"/>
      <c r="AL2059" s="8"/>
      <c r="AM2059" s="8"/>
      <c r="AN2059" s="8"/>
    </row>
    <row r="2060" s="3" customFormat="true" ht="15" hidden="false" customHeight="false" outlineLevel="0" collapsed="false">
      <c r="E2060" s="17"/>
      <c r="F2060" s="18"/>
      <c r="G2060" s="8"/>
      <c r="H2060" s="8"/>
      <c r="I2060" s="8"/>
      <c r="J2060" s="8"/>
      <c r="K2060" s="9"/>
      <c r="L2060" s="8"/>
      <c r="M2060" s="8"/>
      <c r="N2060" s="8"/>
      <c r="O2060" s="8"/>
      <c r="P2060" s="8"/>
      <c r="Q2060" s="8"/>
      <c r="R2060" s="8"/>
      <c r="S2060" s="8"/>
      <c r="T2060" s="8"/>
      <c r="U2060" s="8"/>
      <c r="V2060" s="8"/>
      <c r="W2060" s="8"/>
      <c r="X2060" s="8"/>
      <c r="Y2060" s="8"/>
      <c r="Z2060" s="8"/>
      <c r="AA2060" s="8"/>
      <c r="AB2060" s="8"/>
      <c r="AC2060" s="8"/>
      <c r="AD2060" s="8"/>
      <c r="AE2060" s="8"/>
      <c r="AF2060" s="8"/>
      <c r="AG2060" s="8"/>
      <c r="AH2060" s="8"/>
      <c r="AI2060" s="8"/>
      <c r="AJ2060" s="8"/>
      <c r="AK2060" s="8"/>
      <c r="AL2060" s="8"/>
      <c r="AM2060" s="8"/>
      <c r="AN2060" s="8"/>
    </row>
    <row r="2061" s="3" customFormat="true" ht="15" hidden="false" customHeight="false" outlineLevel="0" collapsed="false">
      <c r="E2061" s="17"/>
      <c r="F2061" s="18"/>
      <c r="G2061" s="8"/>
      <c r="H2061" s="8"/>
      <c r="I2061" s="8"/>
      <c r="J2061" s="8"/>
      <c r="K2061" s="9"/>
      <c r="L2061" s="8"/>
      <c r="M2061" s="8"/>
      <c r="N2061" s="8"/>
      <c r="O2061" s="8"/>
      <c r="P2061" s="8"/>
      <c r="Q2061" s="8"/>
      <c r="R2061" s="8"/>
      <c r="S2061" s="8"/>
      <c r="T2061" s="8"/>
      <c r="U2061" s="8"/>
      <c r="V2061" s="8"/>
      <c r="W2061" s="8"/>
      <c r="X2061" s="8"/>
      <c r="Y2061" s="8"/>
      <c r="Z2061" s="8"/>
      <c r="AA2061" s="8"/>
      <c r="AB2061" s="8"/>
      <c r="AC2061" s="8"/>
      <c r="AD2061" s="8"/>
      <c r="AE2061" s="8"/>
      <c r="AF2061" s="8"/>
      <c r="AG2061" s="8"/>
      <c r="AH2061" s="8"/>
      <c r="AI2061" s="8"/>
      <c r="AJ2061" s="8"/>
      <c r="AK2061" s="8"/>
      <c r="AL2061" s="8"/>
      <c r="AM2061" s="8"/>
      <c r="AN2061" s="8"/>
    </row>
    <row r="2062" s="3" customFormat="true" ht="15" hidden="false" customHeight="false" outlineLevel="0" collapsed="false">
      <c r="E2062" s="17"/>
      <c r="F2062" s="18"/>
      <c r="G2062" s="8"/>
      <c r="H2062" s="8"/>
      <c r="I2062" s="8"/>
      <c r="J2062" s="8"/>
      <c r="K2062" s="9"/>
      <c r="L2062" s="8"/>
      <c r="M2062" s="8"/>
      <c r="N2062" s="8"/>
      <c r="O2062" s="8"/>
      <c r="P2062" s="8"/>
      <c r="Q2062" s="8"/>
      <c r="R2062" s="8"/>
      <c r="S2062" s="8"/>
      <c r="T2062" s="8"/>
      <c r="U2062" s="8"/>
      <c r="V2062" s="8"/>
      <c r="W2062" s="8"/>
      <c r="X2062" s="8"/>
      <c r="Y2062" s="8"/>
      <c r="Z2062" s="8"/>
      <c r="AA2062" s="8"/>
      <c r="AB2062" s="8"/>
      <c r="AC2062" s="8"/>
      <c r="AD2062" s="8"/>
      <c r="AE2062" s="8"/>
      <c r="AF2062" s="8"/>
      <c r="AG2062" s="8"/>
      <c r="AH2062" s="8"/>
      <c r="AI2062" s="8"/>
      <c r="AJ2062" s="8"/>
      <c r="AK2062" s="8"/>
      <c r="AL2062" s="8"/>
      <c r="AM2062" s="8"/>
      <c r="AN2062" s="8"/>
    </row>
    <row r="2063" s="3" customFormat="true" ht="15" hidden="false" customHeight="false" outlineLevel="0" collapsed="false">
      <c r="E2063" s="17"/>
      <c r="F2063" s="18"/>
      <c r="G2063" s="8"/>
      <c r="H2063" s="8"/>
      <c r="I2063" s="8"/>
      <c r="J2063" s="8"/>
      <c r="K2063" s="9"/>
      <c r="L2063" s="8"/>
      <c r="M2063" s="8"/>
      <c r="N2063" s="8"/>
      <c r="O2063" s="8"/>
      <c r="P2063" s="8"/>
      <c r="Q2063" s="8"/>
      <c r="R2063" s="8"/>
      <c r="S2063" s="8"/>
      <c r="T2063" s="8"/>
      <c r="U2063" s="8"/>
      <c r="V2063" s="8"/>
      <c r="W2063" s="8"/>
      <c r="X2063" s="8"/>
      <c r="Y2063" s="8"/>
      <c r="Z2063" s="8"/>
      <c r="AA2063" s="8"/>
      <c r="AB2063" s="8"/>
      <c r="AC2063" s="8"/>
      <c r="AD2063" s="8"/>
      <c r="AE2063" s="8"/>
      <c r="AF2063" s="8"/>
      <c r="AG2063" s="8"/>
      <c r="AH2063" s="8"/>
      <c r="AI2063" s="8"/>
      <c r="AJ2063" s="8"/>
      <c r="AK2063" s="8"/>
      <c r="AL2063" s="8"/>
      <c r="AM2063" s="8"/>
      <c r="AN2063" s="8"/>
    </row>
    <row r="2064" s="3" customFormat="true" ht="15" hidden="false" customHeight="false" outlineLevel="0" collapsed="false">
      <c r="E2064" s="17"/>
      <c r="F2064" s="18"/>
      <c r="G2064" s="8"/>
      <c r="H2064" s="8"/>
      <c r="I2064" s="8"/>
      <c r="J2064" s="8"/>
      <c r="K2064" s="9"/>
      <c r="L2064" s="8"/>
      <c r="M2064" s="8"/>
      <c r="N2064" s="8"/>
      <c r="O2064" s="8"/>
      <c r="P2064" s="8"/>
      <c r="Q2064" s="8"/>
      <c r="R2064" s="8"/>
      <c r="S2064" s="8"/>
      <c r="T2064" s="8"/>
      <c r="U2064" s="8"/>
      <c r="V2064" s="8"/>
      <c r="W2064" s="8"/>
      <c r="X2064" s="8"/>
      <c r="Y2064" s="8"/>
      <c r="Z2064" s="8"/>
      <c r="AA2064" s="8"/>
      <c r="AB2064" s="8"/>
      <c r="AC2064" s="8"/>
      <c r="AD2064" s="8"/>
      <c r="AE2064" s="8"/>
      <c r="AF2064" s="8"/>
      <c r="AG2064" s="8"/>
      <c r="AH2064" s="8"/>
      <c r="AI2064" s="8"/>
      <c r="AJ2064" s="8"/>
      <c r="AK2064" s="8"/>
      <c r="AL2064" s="8"/>
      <c r="AM2064" s="8"/>
      <c r="AN2064" s="8"/>
    </row>
    <row r="2065" s="3" customFormat="true" ht="15" hidden="false" customHeight="false" outlineLevel="0" collapsed="false">
      <c r="E2065" s="17"/>
      <c r="F2065" s="18"/>
      <c r="G2065" s="8"/>
      <c r="H2065" s="8"/>
      <c r="I2065" s="8"/>
      <c r="J2065" s="8"/>
      <c r="K2065" s="9"/>
      <c r="L2065" s="8"/>
      <c r="M2065" s="8"/>
      <c r="N2065" s="8"/>
      <c r="O2065" s="8"/>
      <c r="P2065" s="8"/>
      <c r="Q2065" s="8"/>
      <c r="R2065" s="8"/>
      <c r="S2065" s="8"/>
      <c r="T2065" s="8"/>
      <c r="U2065" s="8"/>
      <c r="V2065" s="8"/>
      <c r="W2065" s="8"/>
      <c r="X2065" s="8"/>
      <c r="Y2065" s="8"/>
      <c r="Z2065" s="8"/>
      <c r="AA2065" s="8"/>
      <c r="AB2065" s="8"/>
      <c r="AC2065" s="8"/>
      <c r="AD2065" s="8"/>
      <c r="AE2065" s="8"/>
      <c r="AF2065" s="8"/>
      <c r="AG2065" s="8"/>
      <c r="AH2065" s="8"/>
      <c r="AI2065" s="8"/>
      <c r="AJ2065" s="8"/>
      <c r="AK2065" s="8"/>
      <c r="AL2065" s="8"/>
      <c r="AM2065" s="8"/>
      <c r="AN2065" s="8"/>
    </row>
    <row r="2066" s="3" customFormat="true" ht="15" hidden="false" customHeight="false" outlineLevel="0" collapsed="false">
      <c r="E2066" s="17"/>
      <c r="F2066" s="18"/>
      <c r="G2066" s="8"/>
      <c r="H2066" s="8"/>
      <c r="I2066" s="8"/>
      <c r="J2066" s="8"/>
      <c r="K2066" s="9"/>
      <c r="L2066" s="8"/>
      <c r="M2066" s="8"/>
      <c r="N2066" s="8"/>
      <c r="O2066" s="8"/>
      <c r="P2066" s="8"/>
      <c r="Q2066" s="8"/>
      <c r="R2066" s="8"/>
      <c r="S2066" s="8"/>
      <c r="T2066" s="8"/>
      <c r="U2066" s="8"/>
      <c r="V2066" s="8"/>
      <c r="W2066" s="8"/>
      <c r="X2066" s="8"/>
      <c r="Y2066" s="8"/>
      <c r="Z2066" s="8"/>
      <c r="AA2066" s="8"/>
      <c r="AB2066" s="8"/>
      <c r="AC2066" s="8"/>
      <c r="AD2066" s="8"/>
      <c r="AE2066" s="8"/>
      <c r="AF2066" s="8"/>
      <c r="AG2066" s="8"/>
      <c r="AH2066" s="8"/>
      <c r="AI2066" s="8"/>
      <c r="AJ2066" s="8"/>
      <c r="AK2066" s="8"/>
      <c r="AL2066" s="8"/>
      <c r="AM2066" s="8"/>
      <c r="AN2066" s="8"/>
    </row>
    <row r="2067" s="3" customFormat="true" ht="15" hidden="false" customHeight="false" outlineLevel="0" collapsed="false">
      <c r="E2067" s="17"/>
      <c r="F2067" s="18"/>
      <c r="G2067" s="8"/>
      <c r="H2067" s="8"/>
      <c r="I2067" s="8"/>
      <c r="J2067" s="8"/>
      <c r="K2067" s="9"/>
      <c r="L2067" s="8"/>
      <c r="M2067" s="8"/>
      <c r="N2067" s="8"/>
      <c r="O2067" s="8"/>
      <c r="P2067" s="8"/>
      <c r="Q2067" s="8"/>
      <c r="R2067" s="8"/>
      <c r="S2067" s="8"/>
      <c r="T2067" s="8"/>
      <c r="U2067" s="8"/>
      <c r="V2067" s="8"/>
      <c r="W2067" s="8"/>
      <c r="X2067" s="8"/>
      <c r="Y2067" s="8"/>
      <c r="Z2067" s="8"/>
      <c r="AA2067" s="8"/>
      <c r="AB2067" s="8"/>
      <c r="AC2067" s="8"/>
      <c r="AD2067" s="8"/>
      <c r="AE2067" s="8"/>
      <c r="AF2067" s="8"/>
      <c r="AG2067" s="8"/>
      <c r="AH2067" s="8"/>
      <c r="AI2067" s="8"/>
      <c r="AJ2067" s="8"/>
      <c r="AK2067" s="8"/>
      <c r="AL2067" s="8"/>
      <c r="AM2067" s="8"/>
      <c r="AN2067" s="8"/>
    </row>
    <row r="2068" s="3" customFormat="true" ht="15" hidden="false" customHeight="false" outlineLevel="0" collapsed="false">
      <c r="E2068" s="17"/>
      <c r="F2068" s="18"/>
      <c r="G2068" s="8"/>
      <c r="H2068" s="8"/>
      <c r="I2068" s="8"/>
      <c r="J2068" s="8"/>
      <c r="K2068" s="9"/>
      <c r="L2068" s="8"/>
      <c r="M2068" s="8"/>
      <c r="N2068" s="8"/>
      <c r="O2068" s="8"/>
      <c r="P2068" s="8"/>
      <c r="Q2068" s="8"/>
      <c r="R2068" s="8"/>
      <c r="S2068" s="8"/>
      <c r="T2068" s="8"/>
      <c r="U2068" s="8"/>
      <c r="V2068" s="8"/>
      <c r="W2068" s="8"/>
      <c r="X2068" s="8"/>
      <c r="Y2068" s="8"/>
      <c r="Z2068" s="8"/>
      <c r="AA2068" s="8"/>
      <c r="AB2068" s="8"/>
      <c r="AC2068" s="8"/>
      <c r="AD2068" s="8"/>
      <c r="AE2068" s="8"/>
      <c r="AF2068" s="8"/>
      <c r="AG2068" s="8"/>
      <c r="AH2068" s="8"/>
      <c r="AI2068" s="8"/>
      <c r="AJ2068" s="8"/>
      <c r="AK2068" s="8"/>
      <c r="AL2068" s="8"/>
      <c r="AM2068" s="8"/>
      <c r="AN2068" s="8"/>
    </row>
    <row r="2069" s="3" customFormat="true" ht="15" hidden="false" customHeight="false" outlineLevel="0" collapsed="false">
      <c r="E2069" s="17"/>
      <c r="F2069" s="18"/>
      <c r="G2069" s="8"/>
      <c r="H2069" s="8"/>
      <c r="I2069" s="8"/>
      <c r="J2069" s="8"/>
      <c r="K2069" s="9"/>
      <c r="L2069" s="8"/>
      <c r="M2069" s="8"/>
      <c r="N2069" s="8"/>
      <c r="O2069" s="8"/>
      <c r="P2069" s="8"/>
      <c r="Q2069" s="8"/>
      <c r="R2069" s="8"/>
      <c r="S2069" s="8"/>
      <c r="T2069" s="8"/>
      <c r="U2069" s="8"/>
      <c r="V2069" s="8"/>
      <c r="W2069" s="8"/>
      <c r="X2069" s="8"/>
      <c r="Y2069" s="8"/>
      <c r="Z2069" s="8"/>
      <c r="AA2069" s="8"/>
      <c r="AB2069" s="8"/>
      <c r="AC2069" s="8"/>
      <c r="AD2069" s="8"/>
      <c r="AE2069" s="8"/>
      <c r="AF2069" s="8"/>
      <c r="AG2069" s="8"/>
      <c r="AH2069" s="8"/>
      <c r="AI2069" s="8"/>
      <c r="AJ2069" s="8"/>
      <c r="AK2069" s="8"/>
      <c r="AL2069" s="8"/>
      <c r="AM2069" s="8"/>
      <c r="AN2069" s="8"/>
    </row>
    <row r="2070" s="3" customFormat="true" ht="15" hidden="false" customHeight="false" outlineLevel="0" collapsed="false">
      <c r="E2070" s="17"/>
      <c r="F2070" s="18"/>
      <c r="G2070" s="8"/>
      <c r="H2070" s="8"/>
      <c r="I2070" s="8"/>
      <c r="J2070" s="8"/>
      <c r="K2070" s="9"/>
      <c r="L2070" s="8"/>
      <c r="M2070" s="8"/>
      <c r="N2070" s="8"/>
      <c r="O2070" s="8"/>
      <c r="P2070" s="8"/>
      <c r="Q2070" s="8"/>
      <c r="R2070" s="8"/>
      <c r="S2070" s="8"/>
      <c r="T2070" s="8"/>
      <c r="U2070" s="8"/>
      <c r="V2070" s="8"/>
      <c r="W2070" s="8"/>
      <c r="X2070" s="8"/>
      <c r="Y2070" s="8"/>
      <c r="Z2070" s="8"/>
      <c r="AA2070" s="8"/>
      <c r="AB2070" s="8"/>
      <c r="AC2070" s="8"/>
      <c r="AD2070" s="8"/>
      <c r="AE2070" s="8"/>
      <c r="AF2070" s="8"/>
      <c r="AG2070" s="8"/>
      <c r="AH2070" s="8"/>
      <c r="AI2070" s="8"/>
      <c r="AJ2070" s="8"/>
      <c r="AK2070" s="8"/>
      <c r="AL2070" s="8"/>
      <c r="AM2070" s="8"/>
      <c r="AN2070" s="8"/>
    </row>
    <row r="2071" s="3" customFormat="true" ht="15" hidden="false" customHeight="false" outlineLevel="0" collapsed="false">
      <c r="E2071" s="17"/>
      <c r="F2071" s="18"/>
      <c r="G2071" s="8"/>
      <c r="H2071" s="8"/>
      <c r="I2071" s="8"/>
      <c r="J2071" s="8"/>
      <c r="K2071" s="9"/>
      <c r="L2071" s="8"/>
      <c r="M2071" s="8"/>
      <c r="N2071" s="8"/>
      <c r="O2071" s="8"/>
      <c r="P2071" s="8"/>
      <c r="Q2071" s="8"/>
      <c r="R2071" s="8"/>
      <c r="S2071" s="8"/>
      <c r="T2071" s="8"/>
      <c r="U2071" s="8"/>
      <c r="V2071" s="8"/>
      <c r="W2071" s="8"/>
      <c r="X2071" s="8"/>
      <c r="Y2071" s="8"/>
      <c r="Z2071" s="8"/>
      <c r="AA2071" s="8"/>
      <c r="AB2071" s="8"/>
      <c r="AC2071" s="8"/>
      <c r="AD2071" s="8"/>
      <c r="AE2071" s="8"/>
      <c r="AF2071" s="8"/>
      <c r="AG2071" s="8"/>
      <c r="AH2071" s="8"/>
      <c r="AI2071" s="8"/>
      <c r="AJ2071" s="8"/>
      <c r="AK2071" s="8"/>
      <c r="AL2071" s="8"/>
      <c r="AM2071" s="8"/>
      <c r="AN2071" s="8"/>
    </row>
    <row r="2072" s="3" customFormat="true" ht="15" hidden="false" customHeight="false" outlineLevel="0" collapsed="false">
      <c r="E2072" s="17"/>
      <c r="F2072" s="18"/>
      <c r="G2072" s="8"/>
      <c r="H2072" s="8"/>
      <c r="I2072" s="8"/>
      <c r="J2072" s="8"/>
      <c r="K2072" s="9"/>
      <c r="L2072" s="8"/>
      <c r="M2072" s="8"/>
      <c r="N2072" s="8"/>
      <c r="O2072" s="8"/>
      <c r="P2072" s="8"/>
      <c r="Q2072" s="8"/>
      <c r="R2072" s="8"/>
      <c r="S2072" s="8"/>
      <c r="T2072" s="8"/>
      <c r="U2072" s="8"/>
      <c r="V2072" s="8"/>
      <c r="W2072" s="8"/>
      <c r="X2072" s="8"/>
      <c r="Y2072" s="8"/>
      <c r="Z2072" s="8"/>
      <c r="AA2072" s="8"/>
      <c r="AB2072" s="8"/>
      <c r="AC2072" s="8"/>
      <c r="AD2072" s="8"/>
      <c r="AE2072" s="8"/>
      <c r="AF2072" s="8"/>
      <c r="AG2072" s="8"/>
      <c r="AH2072" s="8"/>
      <c r="AI2072" s="8"/>
      <c r="AJ2072" s="8"/>
      <c r="AK2072" s="8"/>
      <c r="AL2072" s="8"/>
      <c r="AM2072" s="8"/>
      <c r="AN2072" s="8"/>
    </row>
    <row r="2073" s="3" customFormat="true" ht="15" hidden="false" customHeight="false" outlineLevel="0" collapsed="false">
      <c r="E2073" s="17"/>
      <c r="F2073" s="18"/>
      <c r="G2073" s="8"/>
      <c r="H2073" s="8"/>
      <c r="I2073" s="8"/>
      <c r="J2073" s="8"/>
      <c r="K2073" s="9"/>
      <c r="L2073" s="8"/>
      <c r="M2073" s="8"/>
      <c r="N2073" s="8"/>
      <c r="O2073" s="8"/>
      <c r="P2073" s="8"/>
      <c r="Q2073" s="8"/>
      <c r="R2073" s="8"/>
      <c r="S2073" s="8"/>
      <c r="T2073" s="8"/>
      <c r="U2073" s="8"/>
      <c r="V2073" s="8"/>
      <c r="W2073" s="8"/>
      <c r="X2073" s="8"/>
      <c r="Y2073" s="8"/>
      <c r="Z2073" s="8"/>
      <c r="AA2073" s="8"/>
      <c r="AB2073" s="8"/>
      <c r="AC2073" s="8"/>
      <c r="AD2073" s="8"/>
      <c r="AE2073" s="8"/>
      <c r="AF2073" s="8"/>
      <c r="AG2073" s="8"/>
      <c r="AH2073" s="8"/>
      <c r="AI2073" s="8"/>
      <c r="AJ2073" s="8"/>
      <c r="AK2073" s="8"/>
      <c r="AL2073" s="8"/>
      <c r="AM2073" s="8"/>
      <c r="AN2073" s="8"/>
    </row>
    <row r="2074" s="3" customFormat="true" ht="15" hidden="false" customHeight="false" outlineLevel="0" collapsed="false">
      <c r="E2074" s="17"/>
      <c r="F2074" s="18"/>
      <c r="G2074" s="8"/>
      <c r="H2074" s="8"/>
      <c r="I2074" s="8"/>
      <c r="J2074" s="8"/>
      <c r="K2074" s="9"/>
      <c r="L2074" s="8"/>
      <c r="M2074" s="8"/>
      <c r="N2074" s="8"/>
      <c r="O2074" s="8"/>
      <c r="P2074" s="8"/>
      <c r="Q2074" s="8"/>
      <c r="R2074" s="8"/>
      <c r="S2074" s="8"/>
      <c r="T2074" s="8"/>
      <c r="U2074" s="8"/>
      <c r="V2074" s="8"/>
      <c r="W2074" s="8"/>
      <c r="X2074" s="8"/>
      <c r="Y2074" s="8"/>
      <c r="Z2074" s="8"/>
      <c r="AA2074" s="8"/>
      <c r="AB2074" s="8"/>
      <c r="AC2074" s="8"/>
      <c r="AD2074" s="8"/>
      <c r="AE2074" s="8"/>
      <c r="AF2074" s="8"/>
      <c r="AG2074" s="8"/>
      <c r="AH2074" s="8"/>
      <c r="AI2074" s="8"/>
      <c r="AJ2074" s="8"/>
      <c r="AK2074" s="8"/>
      <c r="AL2074" s="8"/>
      <c r="AM2074" s="8"/>
      <c r="AN2074" s="8"/>
    </row>
    <row r="2075" s="3" customFormat="true" ht="15" hidden="false" customHeight="false" outlineLevel="0" collapsed="false">
      <c r="E2075" s="17"/>
      <c r="F2075" s="18"/>
      <c r="G2075" s="8"/>
      <c r="H2075" s="8"/>
      <c r="I2075" s="8"/>
      <c r="J2075" s="8"/>
      <c r="K2075" s="9"/>
      <c r="L2075" s="8"/>
      <c r="M2075" s="8"/>
      <c r="N2075" s="8"/>
      <c r="O2075" s="8"/>
      <c r="P2075" s="8"/>
      <c r="Q2075" s="8"/>
      <c r="R2075" s="8"/>
      <c r="S2075" s="8"/>
      <c r="T2075" s="8"/>
      <c r="U2075" s="8"/>
      <c r="V2075" s="8"/>
      <c r="W2075" s="8"/>
      <c r="X2075" s="8"/>
      <c r="Y2075" s="8"/>
      <c r="Z2075" s="8"/>
      <c r="AA2075" s="8"/>
      <c r="AB2075" s="8"/>
      <c r="AC2075" s="8"/>
      <c r="AD2075" s="8"/>
      <c r="AE2075" s="8"/>
      <c r="AF2075" s="8"/>
      <c r="AG2075" s="8"/>
      <c r="AH2075" s="8"/>
      <c r="AI2075" s="8"/>
      <c r="AJ2075" s="8"/>
      <c r="AK2075" s="8"/>
      <c r="AL2075" s="8"/>
      <c r="AM2075" s="8"/>
      <c r="AN2075" s="8"/>
    </row>
    <row r="2076" s="3" customFormat="true" ht="15" hidden="false" customHeight="false" outlineLevel="0" collapsed="false">
      <c r="E2076" s="17"/>
      <c r="F2076" s="18"/>
      <c r="G2076" s="8"/>
      <c r="H2076" s="8"/>
      <c r="I2076" s="8"/>
      <c r="J2076" s="8"/>
      <c r="K2076" s="9"/>
      <c r="L2076" s="8"/>
      <c r="M2076" s="8"/>
      <c r="N2076" s="8"/>
      <c r="O2076" s="8"/>
      <c r="P2076" s="8"/>
      <c r="Q2076" s="8"/>
      <c r="R2076" s="8"/>
      <c r="S2076" s="8"/>
      <c r="T2076" s="8"/>
      <c r="U2076" s="8"/>
      <c r="V2076" s="8"/>
      <c r="W2076" s="8"/>
      <c r="X2076" s="8"/>
      <c r="Y2076" s="8"/>
      <c r="Z2076" s="8"/>
      <c r="AA2076" s="8"/>
      <c r="AB2076" s="8"/>
      <c r="AC2076" s="8"/>
      <c r="AD2076" s="8"/>
      <c r="AE2076" s="8"/>
      <c r="AF2076" s="8"/>
      <c r="AG2076" s="8"/>
      <c r="AH2076" s="8"/>
      <c r="AI2076" s="8"/>
      <c r="AJ2076" s="8"/>
      <c r="AK2076" s="8"/>
      <c r="AL2076" s="8"/>
      <c r="AM2076" s="8"/>
      <c r="AN2076" s="8"/>
    </row>
    <row r="2077" s="3" customFormat="true" ht="15" hidden="false" customHeight="false" outlineLevel="0" collapsed="false">
      <c r="E2077" s="17"/>
      <c r="F2077" s="18"/>
      <c r="G2077" s="8"/>
      <c r="H2077" s="8"/>
      <c r="I2077" s="8"/>
      <c r="J2077" s="8"/>
      <c r="K2077" s="9"/>
      <c r="L2077" s="8"/>
      <c r="M2077" s="8"/>
      <c r="N2077" s="8"/>
      <c r="O2077" s="8"/>
      <c r="P2077" s="8"/>
      <c r="Q2077" s="8"/>
      <c r="R2077" s="8"/>
      <c r="S2077" s="8"/>
      <c r="T2077" s="8"/>
      <c r="U2077" s="8"/>
      <c r="V2077" s="8"/>
      <c r="W2077" s="8"/>
      <c r="X2077" s="8"/>
      <c r="Y2077" s="8"/>
      <c r="Z2077" s="8"/>
      <c r="AA2077" s="8"/>
      <c r="AB2077" s="8"/>
      <c r="AC2077" s="8"/>
      <c r="AD2077" s="8"/>
      <c r="AE2077" s="8"/>
      <c r="AF2077" s="8"/>
      <c r="AG2077" s="8"/>
      <c r="AH2077" s="8"/>
      <c r="AI2077" s="8"/>
      <c r="AJ2077" s="8"/>
      <c r="AK2077" s="8"/>
      <c r="AL2077" s="8"/>
      <c r="AM2077" s="8"/>
      <c r="AN2077" s="8"/>
    </row>
    <row r="2078" s="3" customFormat="true" ht="15" hidden="false" customHeight="false" outlineLevel="0" collapsed="false">
      <c r="E2078" s="17"/>
      <c r="F2078" s="18"/>
      <c r="G2078" s="8"/>
      <c r="H2078" s="8"/>
      <c r="I2078" s="8"/>
      <c r="J2078" s="8"/>
      <c r="K2078" s="9"/>
      <c r="L2078" s="8"/>
      <c r="M2078" s="8"/>
      <c r="N2078" s="8"/>
      <c r="O2078" s="8"/>
      <c r="P2078" s="8"/>
      <c r="Q2078" s="8"/>
      <c r="R2078" s="8"/>
      <c r="S2078" s="8"/>
      <c r="T2078" s="8"/>
      <c r="U2078" s="8"/>
      <c r="V2078" s="8"/>
      <c r="W2078" s="8"/>
      <c r="X2078" s="8"/>
      <c r="Y2078" s="8"/>
      <c r="Z2078" s="8"/>
      <c r="AA2078" s="8"/>
      <c r="AB2078" s="8"/>
      <c r="AC2078" s="8"/>
      <c r="AD2078" s="8"/>
      <c r="AE2078" s="8"/>
      <c r="AF2078" s="8"/>
      <c r="AG2078" s="8"/>
      <c r="AH2078" s="8"/>
      <c r="AI2078" s="8"/>
      <c r="AJ2078" s="8"/>
      <c r="AK2078" s="8"/>
      <c r="AL2078" s="8"/>
      <c r="AM2078" s="8"/>
      <c r="AN2078" s="8"/>
    </row>
    <row r="2079" s="3" customFormat="true" ht="15" hidden="false" customHeight="false" outlineLevel="0" collapsed="false">
      <c r="E2079" s="17"/>
      <c r="F2079" s="18"/>
      <c r="G2079" s="8"/>
      <c r="H2079" s="8"/>
      <c r="I2079" s="8"/>
      <c r="J2079" s="8"/>
      <c r="K2079" s="9"/>
      <c r="L2079" s="8"/>
      <c r="M2079" s="8"/>
      <c r="N2079" s="8"/>
      <c r="O2079" s="8"/>
      <c r="P2079" s="8"/>
      <c r="Q2079" s="8"/>
      <c r="R2079" s="8"/>
      <c r="S2079" s="8"/>
      <c r="T2079" s="8"/>
      <c r="U2079" s="8"/>
      <c r="V2079" s="8"/>
      <c r="W2079" s="8"/>
      <c r="X2079" s="8"/>
      <c r="Y2079" s="8"/>
      <c r="Z2079" s="8"/>
      <c r="AA2079" s="8"/>
      <c r="AB2079" s="8"/>
      <c r="AC2079" s="8"/>
      <c r="AD2079" s="8"/>
      <c r="AE2079" s="8"/>
      <c r="AF2079" s="8"/>
      <c r="AG2079" s="8"/>
      <c r="AH2079" s="8"/>
      <c r="AI2079" s="8"/>
      <c r="AJ2079" s="8"/>
      <c r="AK2079" s="8"/>
      <c r="AL2079" s="8"/>
      <c r="AM2079" s="8"/>
      <c r="AN2079" s="8"/>
    </row>
    <row r="2080" s="3" customFormat="true" ht="15" hidden="false" customHeight="false" outlineLevel="0" collapsed="false">
      <c r="E2080" s="17"/>
      <c r="F2080" s="18"/>
      <c r="G2080" s="8"/>
      <c r="H2080" s="8"/>
      <c r="I2080" s="8"/>
      <c r="J2080" s="8"/>
      <c r="K2080" s="9"/>
      <c r="L2080" s="8"/>
      <c r="M2080" s="8"/>
      <c r="N2080" s="8"/>
      <c r="O2080" s="8"/>
      <c r="P2080" s="8"/>
      <c r="Q2080" s="8"/>
      <c r="R2080" s="8"/>
      <c r="S2080" s="8"/>
      <c r="T2080" s="8"/>
      <c r="U2080" s="8"/>
      <c r="V2080" s="8"/>
      <c r="W2080" s="8"/>
      <c r="X2080" s="8"/>
      <c r="Y2080" s="8"/>
      <c r="Z2080" s="8"/>
      <c r="AA2080" s="8"/>
      <c r="AB2080" s="8"/>
      <c r="AC2080" s="8"/>
      <c r="AD2080" s="8"/>
      <c r="AE2080" s="8"/>
      <c r="AF2080" s="8"/>
      <c r="AG2080" s="8"/>
      <c r="AH2080" s="8"/>
      <c r="AI2080" s="8"/>
      <c r="AJ2080" s="8"/>
      <c r="AK2080" s="8"/>
      <c r="AL2080" s="8"/>
      <c r="AM2080" s="8"/>
      <c r="AN2080" s="8"/>
    </row>
    <row r="2081" s="3" customFormat="true" ht="15" hidden="false" customHeight="false" outlineLevel="0" collapsed="false">
      <c r="E2081" s="17"/>
      <c r="F2081" s="18"/>
      <c r="G2081" s="8"/>
      <c r="H2081" s="8"/>
      <c r="I2081" s="8"/>
      <c r="J2081" s="8"/>
      <c r="K2081" s="9"/>
      <c r="L2081" s="8"/>
      <c r="M2081" s="8"/>
      <c r="N2081" s="8"/>
      <c r="O2081" s="8"/>
      <c r="P2081" s="8"/>
      <c r="Q2081" s="8"/>
      <c r="R2081" s="8"/>
      <c r="S2081" s="8"/>
      <c r="T2081" s="8"/>
      <c r="U2081" s="8"/>
      <c r="V2081" s="8"/>
      <c r="W2081" s="8"/>
      <c r="X2081" s="8"/>
      <c r="Y2081" s="8"/>
      <c r="Z2081" s="8"/>
      <c r="AA2081" s="8"/>
      <c r="AB2081" s="8"/>
      <c r="AC2081" s="8"/>
      <c r="AD2081" s="8"/>
      <c r="AE2081" s="8"/>
      <c r="AF2081" s="8"/>
      <c r="AG2081" s="8"/>
      <c r="AH2081" s="8"/>
      <c r="AI2081" s="8"/>
      <c r="AJ2081" s="8"/>
      <c r="AK2081" s="8"/>
      <c r="AL2081" s="8"/>
      <c r="AM2081" s="8"/>
      <c r="AN2081" s="8"/>
    </row>
    <row r="2082" s="3" customFormat="true" ht="15" hidden="false" customHeight="false" outlineLevel="0" collapsed="false">
      <c r="E2082" s="17"/>
      <c r="F2082" s="18"/>
      <c r="G2082" s="8"/>
      <c r="H2082" s="8"/>
      <c r="I2082" s="8"/>
      <c r="J2082" s="8"/>
      <c r="K2082" s="9"/>
      <c r="L2082" s="8"/>
      <c r="M2082" s="8"/>
      <c r="N2082" s="8"/>
      <c r="O2082" s="8"/>
      <c r="P2082" s="8"/>
      <c r="Q2082" s="8"/>
      <c r="R2082" s="8"/>
      <c r="S2082" s="8"/>
      <c r="T2082" s="8"/>
      <c r="U2082" s="8"/>
      <c r="V2082" s="8"/>
      <c r="W2082" s="8"/>
      <c r="X2082" s="8"/>
      <c r="Y2082" s="8"/>
      <c r="Z2082" s="8"/>
      <c r="AA2082" s="8"/>
      <c r="AB2082" s="8"/>
      <c r="AC2082" s="8"/>
      <c r="AD2082" s="8"/>
      <c r="AE2082" s="8"/>
      <c r="AF2082" s="8"/>
      <c r="AG2082" s="8"/>
      <c r="AH2082" s="8"/>
      <c r="AI2082" s="8"/>
      <c r="AJ2082" s="8"/>
      <c r="AK2082" s="8"/>
      <c r="AL2082" s="8"/>
      <c r="AM2082" s="8"/>
      <c r="AN2082" s="8"/>
    </row>
    <row r="2083" s="3" customFormat="true" ht="15" hidden="false" customHeight="false" outlineLevel="0" collapsed="false">
      <c r="E2083" s="17"/>
      <c r="F2083" s="18"/>
      <c r="G2083" s="8"/>
      <c r="H2083" s="8"/>
      <c r="I2083" s="8"/>
      <c r="J2083" s="8"/>
      <c r="K2083" s="9"/>
      <c r="L2083" s="8"/>
      <c r="M2083" s="8"/>
      <c r="N2083" s="8"/>
      <c r="O2083" s="8"/>
      <c r="P2083" s="8"/>
      <c r="Q2083" s="8"/>
      <c r="R2083" s="8"/>
      <c r="S2083" s="8"/>
      <c r="T2083" s="8"/>
      <c r="U2083" s="8"/>
      <c r="V2083" s="8"/>
      <c r="W2083" s="8"/>
      <c r="X2083" s="8"/>
      <c r="Y2083" s="8"/>
      <c r="Z2083" s="8"/>
      <c r="AA2083" s="8"/>
      <c r="AB2083" s="8"/>
      <c r="AC2083" s="8"/>
      <c r="AD2083" s="8"/>
      <c r="AE2083" s="8"/>
      <c r="AF2083" s="8"/>
      <c r="AG2083" s="8"/>
      <c r="AH2083" s="8"/>
      <c r="AI2083" s="8"/>
      <c r="AJ2083" s="8"/>
      <c r="AK2083" s="8"/>
      <c r="AL2083" s="8"/>
      <c r="AM2083" s="8"/>
      <c r="AN2083" s="8"/>
    </row>
    <row r="2084" s="3" customFormat="true" ht="15" hidden="false" customHeight="false" outlineLevel="0" collapsed="false">
      <c r="E2084" s="17"/>
      <c r="F2084" s="18"/>
      <c r="G2084" s="8"/>
      <c r="H2084" s="8"/>
      <c r="I2084" s="8"/>
      <c r="J2084" s="8"/>
      <c r="K2084" s="9"/>
      <c r="L2084" s="8"/>
      <c r="M2084" s="8"/>
      <c r="N2084" s="8"/>
      <c r="O2084" s="8"/>
      <c r="P2084" s="8"/>
      <c r="Q2084" s="8"/>
      <c r="R2084" s="8"/>
      <c r="S2084" s="8"/>
      <c r="T2084" s="8"/>
      <c r="U2084" s="8"/>
      <c r="V2084" s="8"/>
      <c r="W2084" s="8"/>
      <c r="X2084" s="8"/>
      <c r="Y2084" s="8"/>
      <c r="Z2084" s="8"/>
      <c r="AA2084" s="8"/>
      <c r="AB2084" s="8"/>
      <c r="AC2084" s="8"/>
      <c r="AD2084" s="8"/>
      <c r="AE2084" s="8"/>
      <c r="AF2084" s="8"/>
      <c r="AG2084" s="8"/>
      <c r="AH2084" s="8"/>
      <c r="AI2084" s="8"/>
      <c r="AJ2084" s="8"/>
      <c r="AK2084" s="8"/>
      <c r="AL2084" s="8"/>
      <c r="AM2084" s="8"/>
      <c r="AN2084" s="8"/>
    </row>
    <row r="2085" s="3" customFormat="true" ht="15" hidden="false" customHeight="false" outlineLevel="0" collapsed="false">
      <c r="E2085" s="17"/>
      <c r="F2085" s="18"/>
      <c r="G2085" s="8"/>
      <c r="H2085" s="8"/>
      <c r="I2085" s="8"/>
      <c r="J2085" s="8"/>
      <c r="K2085" s="9"/>
      <c r="L2085" s="8"/>
      <c r="M2085" s="8"/>
      <c r="N2085" s="8"/>
      <c r="O2085" s="8"/>
      <c r="P2085" s="8"/>
      <c r="Q2085" s="8"/>
      <c r="R2085" s="8"/>
      <c r="S2085" s="8"/>
      <c r="T2085" s="8"/>
      <c r="U2085" s="8"/>
      <c r="V2085" s="8"/>
      <c r="W2085" s="8"/>
      <c r="X2085" s="8"/>
      <c r="Y2085" s="8"/>
      <c r="Z2085" s="8"/>
      <c r="AA2085" s="8"/>
      <c r="AB2085" s="8"/>
      <c r="AC2085" s="8"/>
      <c r="AD2085" s="8"/>
      <c r="AE2085" s="8"/>
      <c r="AF2085" s="8"/>
      <c r="AG2085" s="8"/>
      <c r="AH2085" s="8"/>
      <c r="AI2085" s="8"/>
      <c r="AJ2085" s="8"/>
      <c r="AK2085" s="8"/>
      <c r="AL2085" s="8"/>
      <c r="AM2085" s="8"/>
      <c r="AN2085" s="8"/>
    </row>
    <row r="2086" s="3" customFormat="true" ht="15" hidden="false" customHeight="false" outlineLevel="0" collapsed="false">
      <c r="E2086" s="17"/>
      <c r="F2086" s="18"/>
      <c r="G2086" s="8"/>
      <c r="H2086" s="8"/>
      <c r="I2086" s="8"/>
      <c r="J2086" s="8"/>
      <c r="K2086" s="9"/>
      <c r="L2086" s="8"/>
      <c r="M2086" s="8"/>
      <c r="N2086" s="8"/>
      <c r="O2086" s="8"/>
      <c r="P2086" s="8"/>
      <c r="Q2086" s="8"/>
      <c r="R2086" s="8"/>
      <c r="S2086" s="8"/>
      <c r="T2086" s="8"/>
      <c r="U2086" s="8"/>
      <c r="V2086" s="8"/>
      <c r="W2086" s="8"/>
      <c r="X2086" s="8"/>
      <c r="Y2086" s="8"/>
      <c r="Z2086" s="8"/>
      <c r="AA2086" s="8"/>
      <c r="AB2086" s="8"/>
      <c r="AC2086" s="8"/>
      <c r="AD2086" s="8"/>
      <c r="AE2086" s="8"/>
      <c r="AF2086" s="8"/>
      <c r="AG2086" s="8"/>
      <c r="AH2086" s="8"/>
      <c r="AI2086" s="8"/>
      <c r="AJ2086" s="8"/>
      <c r="AK2086" s="8"/>
      <c r="AL2086" s="8"/>
      <c r="AM2086" s="8"/>
      <c r="AN2086" s="8"/>
    </row>
    <row r="2087" s="3" customFormat="true" ht="15" hidden="false" customHeight="false" outlineLevel="0" collapsed="false">
      <c r="E2087" s="17"/>
      <c r="F2087" s="18"/>
      <c r="G2087" s="8"/>
      <c r="H2087" s="8"/>
      <c r="I2087" s="8"/>
      <c r="J2087" s="8"/>
      <c r="K2087" s="9"/>
      <c r="L2087" s="8"/>
      <c r="M2087" s="8"/>
      <c r="N2087" s="8"/>
      <c r="O2087" s="8"/>
      <c r="P2087" s="8"/>
      <c r="Q2087" s="8"/>
      <c r="R2087" s="8"/>
      <c r="S2087" s="8"/>
      <c r="T2087" s="8"/>
      <c r="U2087" s="8"/>
      <c r="V2087" s="8"/>
      <c r="W2087" s="8"/>
      <c r="X2087" s="8"/>
      <c r="Y2087" s="8"/>
      <c r="Z2087" s="8"/>
      <c r="AA2087" s="8"/>
      <c r="AB2087" s="8"/>
      <c r="AC2087" s="8"/>
      <c r="AD2087" s="8"/>
      <c r="AE2087" s="8"/>
      <c r="AF2087" s="8"/>
      <c r="AG2087" s="8"/>
      <c r="AH2087" s="8"/>
      <c r="AI2087" s="8"/>
      <c r="AJ2087" s="8"/>
      <c r="AK2087" s="8"/>
      <c r="AL2087" s="8"/>
      <c r="AM2087" s="8"/>
      <c r="AN2087" s="8"/>
    </row>
    <row r="2088" s="3" customFormat="true" ht="15" hidden="false" customHeight="false" outlineLevel="0" collapsed="false">
      <c r="E2088" s="17"/>
      <c r="F2088" s="18"/>
      <c r="G2088" s="8"/>
      <c r="H2088" s="8"/>
      <c r="I2088" s="8"/>
      <c r="J2088" s="8"/>
      <c r="K2088" s="9"/>
      <c r="L2088" s="8"/>
      <c r="M2088" s="8"/>
      <c r="N2088" s="8"/>
      <c r="O2088" s="8"/>
      <c r="P2088" s="8"/>
      <c r="Q2088" s="8"/>
      <c r="R2088" s="8"/>
      <c r="S2088" s="8"/>
      <c r="T2088" s="8"/>
      <c r="U2088" s="8"/>
      <c r="V2088" s="8"/>
      <c r="W2088" s="8"/>
      <c r="X2088" s="8"/>
      <c r="Y2088" s="8"/>
      <c r="Z2088" s="8"/>
      <c r="AA2088" s="8"/>
      <c r="AB2088" s="8"/>
      <c r="AC2088" s="8"/>
      <c r="AD2088" s="8"/>
      <c r="AE2088" s="8"/>
      <c r="AF2088" s="8"/>
      <c r="AG2088" s="8"/>
      <c r="AH2088" s="8"/>
      <c r="AI2088" s="8"/>
      <c r="AJ2088" s="8"/>
      <c r="AK2088" s="8"/>
      <c r="AL2088" s="8"/>
      <c r="AM2088" s="8"/>
      <c r="AN2088" s="8"/>
    </row>
    <row r="2089" s="3" customFormat="true" ht="15" hidden="false" customHeight="false" outlineLevel="0" collapsed="false">
      <c r="E2089" s="17"/>
      <c r="F2089" s="18"/>
      <c r="G2089" s="8"/>
      <c r="H2089" s="8"/>
      <c r="I2089" s="8"/>
      <c r="J2089" s="8"/>
      <c r="K2089" s="9"/>
      <c r="L2089" s="8"/>
      <c r="M2089" s="8"/>
      <c r="N2089" s="8"/>
      <c r="O2089" s="8"/>
      <c r="P2089" s="8"/>
      <c r="Q2089" s="8"/>
      <c r="R2089" s="8"/>
      <c r="S2089" s="8"/>
      <c r="T2089" s="8"/>
      <c r="U2089" s="8"/>
      <c r="V2089" s="8"/>
      <c r="W2089" s="8"/>
      <c r="X2089" s="8"/>
      <c r="Y2089" s="8"/>
      <c r="Z2089" s="8"/>
      <c r="AA2089" s="8"/>
      <c r="AB2089" s="8"/>
      <c r="AC2089" s="8"/>
      <c r="AD2089" s="8"/>
      <c r="AE2089" s="8"/>
      <c r="AF2089" s="8"/>
      <c r="AG2089" s="8"/>
      <c r="AH2089" s="8"/>
      <c r="AI2089" s="8"/>
      <c r="AJ2089" s="8"/>
      <c r="AK2089" s="8"/>
      <c r="AL2089" s="8"/>
      <c r="AM2089" s="8"/>
      <c r="AN2089" s="8"/>
    </row>
    <row r="2090" s="3" customFormat="true" ht="15" hidden="false" customHeight="false" outlineLevel="0" collapsed="false">
      <c r="E2090" s="17"/>
      <c r="F2090" s="18"/>
      <c r="G2090" s="8"/>
      <c r="H2090" s="8"/>
      <c r="I2090" s="8"/>
      <c r="J2090" s="8"/>
      <c r="K2090" s="9"/>
      <c r="L2090" s="8"/>
      <c r="M2090" s="8"/>
      <c r="N2090" s="8"/>
      <c r="O2090" s="8"/>
      <c r="P2090" s="8"/>
      <c r="Q2090" s="8"/>
      <c r="R2090" s="8"/>
      <c r="S2090" s="8"/>
      <c r="T2090" s="8"/>
      <c r="U2090" s="8"/>
      <c r="V2090" s="8"/>
      <c r="W2090" s="8"/>
      <c r="X2090" s="8"/>
      <c r="Y2090" s="8"/>
      <c r="Z2090" s="8"/>
      <c r="AA2090" s="8"/>
      <c r="AB2090" s="8"/>
      <c r="AC2090" s="8"/>
      <c r="AD2090" s="8"/>
      <c r="AE2090" s="8"/>
      <c r="AF2090" s="8"/>
      <c r="AG2090" s="8"/>
      <c r="AH2090" s="8"/>
      <c r="AI2090" s="8"/>
      <c r="AJ2090" s="8"/>
      <c r="AK2090" s="8"/>
      <c r="AL2090" s="8"/>
      <c r="AM2090" s="8"/>
      <c r="AN2090" s="8"/>
    </row>
    <row r="2091" s="3" customFormat="true" ht="15" hidden="false" customHeight="false" outlineLevel="0" collapsed="false">
      <c r="E2091" s="17"/>
      <c r="F2091" s="18"/>
      <c r="G2091" s="8"/>
      <c r="H2091" s="8"/>
      <c r="I2091" s="8"/>
      <c r="J2091" s="8"/>
      <c r="K2091" s="9"/>
      <c r="L2091" s="8"/>
      <c r="M2091" s="8"/>
      <c r="N2091" s="8"/>
      <c r="O2091" s="8"/>
      <c r="P2091" s="8"/>
      <c r="Q2091" s="8"/>
      <c r="R2091" s="8"/>
      <c r="S2091" s="8"/>
      <c r="T2091" s="8"/>
      <c r="U2091" s="8"/>
      <c r="V2091" s="8"/>
      <c r="W2091" s="8"/>
      <c r="X2091" s="8"/>
      <c r="Y2091" s="8"/>
      <c r="Z2091" s="8"/>
      <c r="AA2091" s="8"/>
      <c r="AB2091" s="8"/>
      <c r="AC2091" s="8"/>
      <c r="AD2091" s="8"/>
      <c r="AE2091" s="8"/>
      <c r="AF2091" s="8"/>
      <c r="AG2091" s="8"/>
      <c r="AH2091" s="8"/>
      <c r="AI2091" s="8"/>
      <c r="AJ2091" s="8"/>
      <c r="AK2091" s="8"/>
      <c r="AL2091" s="8"/>
      <c r="AM2091" s="8"/>
      <c r="AN2091" s="8"/>
    </row>
    <row r="2092" s="3" customFormat="true" ht="15" hidden="false" customHeight="false" outlineLevel="0" collapsed="false">
      <c r="E2092" s="17"/>
      <c r="F2092" s="18"/>
      <c r="G2092" s="8"/>
      <c r="H2092" s="8"/>
      <c r="I2092" s="8"/>
      <c r="J2092" s="8"/>
      <c r="K2092" s="9"/>
      <c r="L2092" s="8"/>
      <c r="M2092" s="8"/>
      <c r="N2092" s="8"/>
      <c r="O2092" s="8"/>
      <c r="P2092" s="8"/>
      <c r="Q2092" s="8"/>
      <c r="R2092" s="8"/>
      <c r="S2092" s="8"/>
      <c r="T2092" s="8"/>
      <c r="U2092" s="8"/>
      <c r="V2092" s="8"/>
      <c r="W2092" s="8"/>
      <c r="X2092" s="8"/>
      <c r="Y2092" s="8"/>
      <c r="Z2092" s="8"/>
      <c r="AA2092" s="8"/>
      <c r="AB2092" s="8"/>
      <c r="AC2092" s="8"/>
      <c r="AD2092" s="8"/>
      <c r="AE2092" s="8"/>
      <c r="AF2092" s="8"/>
      <c r="AG2092" s="8"/>
      <c r="AH2092" s="8"/>
      <c r="AI2092" s="8"/>
      <c r="AJ2092" s="8"/>
      <c r="AK2092" s="8"/>
      <c r="AL2092" s="8"/>
      <c r="AM2092" s="8"/>
      <c r="AN2092" s="8"/>
    </row>
    <row r="2093" s="3" customFormat="true" ht="15" hidden="false" customHeight="false" outlineLevel="0" collapsed="false">
      <c r="E2093" s="17"/>
      <c r="F2093" s="18"/>
      <c r="G2093" s="8"/>
      <c r="H2093" s="8"/>
      <c r="I2093" s="8"/>
      <c r="J2093" s="8"/>
      <c r="K2093" s="9"/>
      <c r="L2093" s="8"/>
      <c r="M2093" s="8"/>
      <c r="N2093" s="8"/>
      <c r="O2093" s="8"/>
      <c r="P2093" s="8"/>
      <c r="Q2093" s="8"/>
      <c r="R2093" s="8"/>
      <c r="S2093" s="8"/>
      <c r="T2093" s="8"/>
      <c r="U2093" s="8"/>
      <c r="V2093" s="8"/>
      <c r="W2093" s="8"/>
      <c r="X2093" s="8"/>
      <c r="Y2093" s="8"/>
      <c r="Z2093" s="8"/>
      <c r="AA2093" s="8"/>
      <c r="AB2093" s="8"/>
      <c r="AC2093" s="8"/>
      <c r="AD2093" s="8"/>
      <c r="AE2093" s="8"/>
      <c r="AF2093" s="8"/>
      <c r="AG2093" s="8"/>
      <c r="AH2093" s="8"/>
      <c r="AI2093" s="8"/>
      <c r="AJ2093" s="8"/>
      <c r="AK2093" s="8"/>
      <c r="AL2093" s="8"/>
      <c r="AM2093" s="8"/>
      <c r="AN2093" s="8"/>
    </row>
    <row r="2094" s="3" customFormat="true" ht="15" hidden="false" customHeight="false" outlineLevel="0" collapsed="false">
      <c r="E2094" s="17"/>
      <c r="F2094" s="18"/>
      <c r="G2094" s="8"/>
      <c r="H2094" s="8"/>
      <c r="I2094" s="8"/>
      <c r="J2094" s="8"/>
      <c r="K2094" s="9"/>
      <c r="L2094" s="8"/>
      <c r="M2094" s="8"/>
      <c r="N2094" s="8"/>
      <c r="O2094" s="8"/>
      <c r="P2094" s="8"/>
      <c r="Q2094" s="8"/>
      <c r="R2094" s="8"/>
      <c r="S2094" s="8"/>
      <c r="T2094" s="8"/>
      <c r="U2094" s="8"/>
      <c r="V2094" s="8"/>
      <c r="W2094" s="8"/>
      <c r="X2094" s="8"/>
      <c r="Y2094" s="8"/>
      <c r="Z2094" s="8"/>
      <c r="AA2094" s="8"/>
      <c r="AB2094" s="8"/>
      <c r="AC2094" s="8"/>
      <c r="AD2094" s="8"/>
      <c r="AE2094" s="8"/>
      <c r="AF2094" s="8"/>
      <c r="AG2094" s="8"/>
      <c r="AH2094" s="8"/>
      <c r="AI2094" s="8"/>
      <c r="AJ2094" s="8"/>
      <c r="AK2094" s="8"/>
      <c r="AL2094" s="8"/>
      <c r="AM2094" s="8"/>
      <c r="AN2094" s="8"/>
    </row>
    <row r="2095" s="3" customFormat="true" ht="15" hidden="false" customHeight="false" outlineLevel="0" collapsed="false">
      <c r="E2095" s="17"/>
      <c r="F2095" s="18"/>
      <c r="G2095" s="8"/>
      <c r="H2095" s="8"/>
      <c r="I2095" s="8"/>
      <c r="J2095" s="8"/>
      <c r="K2095" s="9"/>
      <c r="L2095" s="8"/>
      <c r="M2095" s="8"/>
      <c r="N2095" s="8"/>
      <c r="O2095" s="8"/>
      <c r="P2095" s="8"/>
      <c r="Q2095" s="8"/>
      <c r="R2095" s="8"/>
      <c r="S2095" s="8"/>
      <c r="T2095" s="8"/>
      <c r="U2095" s="8"/>
      <c r="V2095" s="8"/>
      <c r="W2095" s="8"/>
      <c r="X2095" s="8"/>
      <c r="Y2095" s="8"/>
      <c r="Z2095" s="8"/>
      <c r="AA2095" s="8"/>
      <c r="AB2095" s="8"/>
      <c r="AC2095" s="8"/>
      <c r="AD2095" s="8"/>
      <c r="AE2095" s="8"/>
      <c r="AF2095" s="8"/>
      <c r="AG2095" s="8"/>
      <c r="AH2095" s="8"/>
      <c r="AI2095" s="8"/>
      <c r="AJ2095" s="8"/>
      <c r="AK2095" s="8"/>
      <c r="AL2095" s="8"/>
      <c r="AM2095" s="8"/>
      <c r="AN2095" s="8"/>
    </row>
    <row r="2096" s="3" customFormat="true" ht="15" hidden="false" customHeight="false" outlineLevel="0" collapsed="false">
      <c r="E2096" s="17"/>
      <c r="F2096" s="18"/>
      <c r="G2096" s="8"/>
      <c r="H2096" s="8"/>
      <c r="I2096" s="8"/>
      <c r="J2096" s="8"/>
      <c r="K2096" s="9"/>
      <c r="L2096" s="8"/>
      <c r="M2096" s="8"/>
      <c r="N2096" s="8"/>
      <c r="O2096" s="8"/>
      <c r="P2096" s="8"/>
      <c r="Q2096" s="8"/>
      <c r="R2096" s="8"/>
      <c r="S2096" s="8"/>
      <c r="T2096" s="8"/>
      <c r="U2096" s="8"/>
      <c r="V2096" s="8"/>
      <c r="W2096" s="8"/>
      <c r="X2096" s="8"/>
      <c r="Y2096" s="8"/>
      <c r="Z2096" s="8"/>
      <c r="AA2096" s="8"/>
      <c r="AB2096" s="8"/>
      <c r="AC2096" s="8"/>
      <c r="AD2096" s="8"/>
      <c r="AE2096" s="8"/>
      <c r="AF2096" s="8"/>
      <c r="AG2096" s="8"/>
      <c r="AH2096" s="8"/>
      <c r="AI2096" s="8"/>
      <c r="AJ2096" s="8"/>
      <c r="AK2096" s="8"/>
      <c r="AL2096" s="8"/>
      <c r="AM2096" s="8"/>
      <c r="AN2096" s="8"/>
    </row>
    <row r="2097" s="3" customFormat="true" ht="15" hidden="false" customHeight="false" outlineLevel="0" collapsed="false">
      <c r="E2097" s="17"/>
      <c r="F2097" s="18"/>
      <c r="G2097" s="8"/>
      <c r="H2097" s="8"/>
      <c r="I2097" s="8"/>
      <c r="J2097" s="8"/>
      <c r="K2097" s="9"/>
      <c r="L2097" s="8"/>
      <c r="M2097" s="8"/>
      <c r="N2097" s="8"/>
      <c r="O2097" s="8"/>
      <c r="P2097" s="8"/>
      <c r="Q2097" s="8"/>
      <c r="R2097" s="8"/>
      <c r="S2097" s="8"/>
      <c r="T2097" s="8"/>
      <c r="U2097" s="8"/>
      <c r="V2097" s="8"/>
      <c r="W2097" s="8"/>
      <c r="X2097" s="8"/>
      <c r="Y2097" s="8"/>
      <c r="Z2097" s="8"/>
      <c r="AA2097" s="8"/>
      <c r="AB2097" s="8"/>
      <c r="AC2097" s="8"/>
      <c r="AD2097" s="8"/>
      <c r="AE2097" s="8"/>
      <c r="AF2097" s="8"/>
      <c r="AG2097" s="8"/>
      <c r="AH2097" s="8"/>
      <c r="AI2097" s="8"/>
      <c r="AJ2097" s="8"/>
      <c r="AK2097" s="8"/>
      <c r="AL2097" s="8"/>
      <c r="AM2097" s="8"/>
      <c r="AN2097" s="8"/>
    </row>
    <row r="2098" s="3" customFormat="true" ht="15" hidden="false" customHeight="false" outlineLevel="0" collapsed="false">
      <c r="E2098" s="17"/>
      <c r="F2098" s="18"/>
      <c r="G2098" s="8"/>
      <c r="H2098" s="8"/>
      <c r="I2098" s="8"/>
      <c r="J2098" s="8"/>
      <c r="K2098" s="9"/>
      <c r="L2098" s="8"/>
      <c r="M2098" s="8"/>
      <c r="N2098" s="8"/>
      <c r="O2098" s="8"/>
      <c r="P2098" s="8"/>
      <c r="Q2098" s="8"/>
      <c r="R2098" s="8"/>
      <c r="S2098" s="8"/>
      <c r="T2098" s="8"/>
      <c r="U2098" s="8"/>
      <c r="V2098" s="8"/>
      <c r="W2098" s="8"/>
      <c r="X2098" s="8"/>
      <c r="Y2098" s="8"/>
      <c r="Z2098" s="8"/>
      <c r="AA2098" s="8"/>
      <c r="AB2098" s="8"/>
      <c r="AC2098" s="8"/>
      <c r="AD2098" s="8"/>
      <c r="AE2098" s="8"/>
      <c r="AF2098" s="8"/>
      <c r="AG2098" s="8"/>
      <c r="AH2098" s="8"/>
      <c r="AI2098" s="8"/>
      <c r="AJ2098" s="8"/>
      <c r="AK2098" s="8"/>
      <c r="AL2098" s="8"/>
      <c r="AM2098" s="8"/>
      <c r="AN2098" s="8"/>
    </row>
    <row r="2099" s="3" customFormat="true" ht="15" hidden="false" customHeight="false" outlineLevel="0" collapsed="false">
      <c r="E2099" s="17"/>
      <c r="F2099" s="18"/>
      <c r="G2099" s="8"/>
      <c r="H2099" s="8"/>
      <c r="I2099" s="8"/>
      <c r="J2099" s="8"/>
      <c r="K2099" s="9"/>
      <c r="L2099" s="8"/>
      <c r="M2099" s="8"/>
      <c r="N2099" s="8"/>
      <c r="O2099" s="8"/>
      <c r="P2099" s="8"/>
      <c r="Q2099" s="8"/>
      <c r="R2099" s="8"/>
      <c r="S2099" s="8"/>
      <c r="T2099" s="8"/>
      <c r="U2099" s="8"/>
      <c r="V2099" s="8"/>
      <c r="W2099" s="8"/>
      <c r="X2099" s="8"/>
      <c r="Y2099" s="8"/>
      <c r="Z2099" s="8"/>
      <c r="AA2099" s="8"/>
      <c r="AB2099" s="8"/>
      <c r="AC2099" s="8"/>
      <c r="AD2099" s="8"/>
      <c r="AE2099" s="8"/>
      <c r="AF2099" s="8"/>
      <c r="AG2099" s="8"/>
      <c r="AH2099" s="8"/>
      <c r="AI2099" s="8"/>
      <c r="AJ2099" s="8"/>
      <c r="AK2099" s="8"/>
      <c r="AL2099" s="8"/>
      <c r="AM2099" s="8"/>
      <c r="AN2099" s="8"/>
    </row>
    <row r="2100" s="3" customFormat="true" ht="15" hidden="false" customHeight="false" outlineLevel="0" collapsed="false">
      <c r="E2100" s="17"/>
      <c r="F2100" s="18"/>
      <c r="G2100" s="8"/>
      <c r="H2100" s="8"/>
      <c r="I2100" s="8"/>
      <c r="J2100" s="8"/>
      <c r="K2100" s="9"/>
      <c r="L2100" s="8"/>
      <c r="M2100" s="8"/>
      <c r="N2100" s="8"/>
      <c r="O2100" s="8"/>
      <c r="P2100" s="8"/>
      <c r="Q2100" s="8"/>
      <c r="R2100" s="8"/>
      <c r="S2100" s="8"/>
      <c r="T2100" s="8"/>
      <c r="U2100" s="8"/>
      <c r="V2100" s="8"/>
      <c r="W2100" s="8"/>
      <c r="X2100" s="8"/>
      <c r="Y2100" s="8"/>
      <c r="Z2100" s="8"/>
      <c r="AA2100" s="8"/>
      <c r="AB2100" s="8"/>
      <c r="AC2100" s="8"/>
      <c r="AD2100" s="8"/>
      <c r="AE2100" s="8"/>
      <c r="AF2100" s="8"/>
      <c r="AG2100" s="8"/>
      <c r="AH2100" s="8"/>
      <c r="AI2100" s="8"/>
      <c r="AJ2100" s="8"/>
      <c r="AK2100" s="8"/>
      <c r="AL2100" s="8"/>
      <c r="AM2100" s="8"/>
      <c r="AN2100" s="8"/>
    </row>
    <row r="2101" s="3" customFormat="true" ht="15" hidden="false" customHeight="false" outlineLevel="0" collapsed="false">
      <c r="E2101" s="17"/>
      <c r="F2101" s="18"/>
      <c r="G2101" s="8"/>
      <c r="H2101" s="8"/>
      <c r="I2101" s="8"/>
      <c r="J2101" s="8"/>
      <c r="K2101" s="9"/>
      <c r="L2101" s="8"/>
      <c r="M2101" s="8"/>
      <c r="N2101" s="8"/>
      <c r="O2101" s="8"/>
      <c r="P2101" s="8"/>
      <c r="Q2101" s="8"/>
      <c r="R2101" s="8"/>
      <c r="S2101" s="8"/>
      <c r="T2101" s="8"/>
      <c r="U2101" s="8"/>
      <c r="V2101" s="8"/>
      <c r="W2101" s="8"/>
      <c r="X2101" s="8"/>
      <c r="Y2101" s="8"/>
      <c r="Z2101" s="8"/>
      <c r="AA2101" s="8"/>
      <c r="AB2101" s="8"/>
      <c r="AC2101" s="8"/>
      <c r="AD2101" s="8"/>
      <c r="AE2101" s="8"/>
      <c r="AF2101" s="8"/>
      <c r="AG2101" s="8"/>
      <c r="AH2101" s="8"/>
      <c r="AI2101" s="8"/>
      <c r="AJ2101" s="8"/>
      <c r="AK2101" s="8"/>
      <c r="AL2101" s="8"/>
      <c r="AM2101" s="8"/>
      <c r="AN2101" s="8"/>
    </row>
    <row r="2102" s="3" customFormat="true" ht="15" hidden="false" customHeight="false" outlineLevel="0" collapsed="false">
      <c r="E2102" s="17"/>
      <c r="F2102" s="18"/>
      <c r="G2102" s="8"/>
      <c r="H2102" s="8"/>
      <c r="I2102" s="8"/>
      <c r="J2102" s="8"/>
      <c r="K2102" s="9"/>
      <c r="L2102" s="8"/>
      <c r="M2102" s="8"/>
      <c r="N2102" s="8"/>
      <c r="O2102" s="8"/>
      <c r="P2102" s="8"/>
      <c r="Q2102" s="8"/>
      <c r="R2102" s="8"/>
      <c r="S2102" s="8"/>
      <c r="T2102" s="8"/>
      <c r="U2102" s="8"/>
      <c r="V2102" s="8"/>
      <c r="W2102" s="8"/>
      <c r="X2102" s="8"/>
      <c r="Y2102" s="8"/>
      <c r="Z2102" s="8"/>
      <c r="AA2102" s="8"/>
      <c r="AB2102" s="8"/>
      <c r="AC2102" s="8"/>
      <c r="AD2102" s="8"/>
      <c r="AE2102" s="8"/>
      <c r="AF2102" s="8"/>
      <c r="AG2102" s="8"/>
      <c r="AH2102" s="8"/>
      <c r="AI2102" s="8"/>
      <c r="AJ2102" s="8"/>
      <c r="AK2102" s="8"/>
      <c r="AL2102" s="8"/>
      <c r="AM2102" s="8"/>
      <c r="AN2102" s="8"/>
    </row>
    <row r="2103" s="3" customFormat="true" ht="15" hidden="false" customHeight="false" outlineLevel="0" collapsed="false">
      <c r="E2103" s="17"/>
      <c r="F2103" s="18"/>
      <c r="G2103" s="8"/>
      <c r="H2103" s="8"/>
      <c r="I2103" s="8"/>
      <c r="J2103" s="8"/>
      <c r="K2103" s="9"/>
      <c r="L2103" s="8"/>
      <c r="M2103" s="8"/>
      <c r="N2103" s="8"/>
      <c r="O2103" s="8"/>
      <c r="P2103" s="8"/>
      <c r="Q2103" s="8"/>
      <c r="R2103" s="8"/>
      <c r="S2103" s="8"/>
      <c r="T2103" s="8"/>
      <c r="U2103" s="8"/>
      <c r="V2103" s="8"/>
      <c r="W2103" s="8"/>
      <c r="X2103" s="8"/>
      <c r="Y2103" s="8"/>
      <c r="Z2103" s="8"/>
      <c r="AA2103" s="8"/>
      <c r="AB2103" s="8"/>
      <c r="AC2103" s="8"/>
      <c r="AD2103" s="8"/>
      <c r="AE2103" s="8"/>
      <c r="AF2103" s="8"/>
      <c r="AG2103" s="8"/>
      <c r="AH2103" s="8"/>
      <c r="AI2103" s="8"/>
      <c r="AJ2103" s="8"/>
      <c r="AK2103" s="8"/>
      <c r="AL2103" s="8"/>
      <c r="AM2103" s="8"/>
      <c r="AN2103" s="8"/>
    </row>
    <row r="2104" s="3" customFormat="true" ht="15" hidden="false" customHeight="false" outlineLevel="0" collapsed="false">
      <c r="E2104" s="17"/>
      <c r="F2104" s="18"/>
      <c r="G2104" s="8"/>
      <c r="H2104" s="8"/>
      <c r="I2104" s="8"/>
      <c r="J2104" s="8"/>
      <c r="K2104" s="9"/>
      <c r="L2104" s="8"/>
      <c r="M2104" s="8"/>
      <c r="N2104" s="8"/>
      <c r="O2104" s="8"/>
      <c r="P2104" s="8"/>
      <c r="Q2104" s="8"/>
      <c r="R2104" s="8"/>
      <c r="S2104" s="8"/>
      <c r="T2104" s="8"/>
      <c r="U2104" s="8"/>
      <c r="V2104" s="8"/>
      <c r="W2104" s="8"/>
      <c r="X2104" s="8"/>
      <c r="Y2104" s="8"/>
      <c r="Z2104" s="8"/>
      <c r="AA2104" s="8"/>
      <c r="AB2104" s="8"/>
      <c r="AC2104" s="8"/>
      <c r="AD2104" s="8"/>
      <c r="AE2104" s="8"/>
      <c r="AF2104" s="8"/>
      <c r="AG2104" s="8"/>
      <c r="AH2104" s="8"/>
      <c r="AI2104" s="8"/>
      <c r="AJ2104" s="8"/>
      <c r="AK2104" s="8"/>
      <c r="AL2104" s="8"/>
      <c r="AM2104" s="8"/>
      <c r="AN2104" s="8"/>
    </row>
    <row r="2105" s="3" customFormat="true" ht="15" hidden="false" customHeight="false" outlineLevel="0" collapsed="false">
      <c r="E2105" s="17"/>
      <c r="F2105" s="18"/>
      <c r="G2105" s="8"/>
      <c r="H2105" s="8"/>
      <c r="I2105" s="8"/>
      <c r="J2105" s="8"/>
      <c r="K2105" s="9"/>
      <c r="L2105" s="8"/>
      <c r="M2105" s="8"/>
      <c r="N2105" s="8"/>
      <c r="O2105" s="8"/>
      <c r="P2105" s="8"/>
      <c r="Q2105" s="8"/>
      <c r="R2105" s="8"/>
      <c r="S2105" s="8"/>
      <c r="T2105" s="8"/>
      <c r="U2105" s="8"/>
      <c r="V2105" s="8"/>
      <c r="W2105" s="8"/>
      <c r="X2105" s="8"/>
      <c r="Y2105" s="8"/>
      <c r="Z2105" s="8"/>
      <c r="AA2105" s="8"/>
      <c r="AB2105" s="8"/>
      <c r="AC2105" s="8"/>
      <c r="AD2105" s="8"/>
      <c r="AE2105" s="8"/>
      <c r="AF2105" s="8"/>
      <c r="AG2105" s="8"/>
      <c r="AH2105" s="8"/>
      <c r="AI2105" s="8"/>
      <c r="AJ2105" s="8"/>
      <c r="AK2105" s="8"/>
      <c r="AL2105" s="8"/>
      <c r="AM2105" s="8"/>
      <c r="AN2105" s="8"/>
    </row>
    <row r="2106" s="3" customFormat="true" ht="15" hidden="false" customHeight="false" outlineLevel="0" collapsed="false">
      <c r="E2106" s="17"/>
      <c r="F2106" s="18"/>
      <c r="G2106" s="8"/>
      <c r="H2106" s="8"/>
      <c r="I2106" s="8"/>
      <c r="J2106" s="8"/>
      <c r="K2106" s="9"/>
      <c r="L2106" s="8"/>
      <c r="M2106" s="8"/>
      <c r="N2106" s="8"/>
      <c r="O2106" s="8"/>
      <c r="P2106" s="8"/>
      <c r="Q2106" s="8"/>
      <c r="R2106" s="8"/>
      <c r="S2106" s="8"/>
      <c r="T2106" s="8"/>
      <c r="U2106" s="8"/>
      <c r="V2106" s="8"/>
      <c r="W2106" s="8"/>
      <c r="X2106" s="8"/>
      <c r="Y2106" s="8"/>
      <c r="Z2106" s="8"/>
      <c r="AA2106" s="8"/>
      <c r="AB2106" s="8"/>
      <c r="AC2106" s="8"/>
      <c r="AD2106" s="8"/>
      <c r="AE2106" s="8"/>
      <c r="AF2106" s="8"/>
      <c r="AG2106" s="8"/>
      <c r="AH2106" s="8"/>
      <c r="AI2106" s="8"/>
      <c r="AJ2106" s="8"/>
      <c r="AK2106" s="8"/>
      <c r="AL2106" s="8"/>
      <c r="AM2106" s="8"/>
      <c r="AN2106" s="8"/>
    </row>
    <row r="2107" s="3" customFormat="true" ht="15" hidden="false" customHeight="false" outlineLevel="0" collapsed="false">
      <c r="E2107" s="17"/>
      <c r="F2107" s="18"/>
      <c r="G2107" s="8"/>
      <c r="H2107" s="8"/>
      <c r="I2107" s="8"/>
      <c r="J2107" s="8"/>
      <c r="K2107" s="9"/>
      <c r="L2107" s="8"/>
      <c r="M2107" s="8"/>
      <c r="N2107" s="8"/>
      <c r="O2107" s="8"/>
      <c r="P2107" s="8"/>
      <c r="Q2107" s="8"/>
      <c r="R2107" s="8"/>
      <c r="S2107" s="8"/>
      <c r="T2107" s="8"/>
      <c r="U2107" s="8"/>
      <c r="V2107" s="8"/>
      <c r="W2107" s="8"/>
      <c r="X2107" s="8"/>
      <c r="Y2107" s="8"/>
      <c r="Z2107" s="8"/>
      <c r="AA2107" s="8"/>
      <c r="AB2107" s="8"/>
      <c r="AC2107" s="8"/>
      <c r="AD2107" s="8"/>
      <c r="AE2107" s="8"/>
      <c r="AF2107" s="8"/>
      <c r="AG2107" s="8"/>
      <c r="AH2107" s="8"/>
      <c r="AI2107" s="8"/>
      <c r="AJ2107" s="8"/>
      <c r="AK2107" s="8"/>
      <c r="AL2107" s="8"/>
      <c r="AM2107" s="8"/>
      <c r="AN2107" s="8"/>
    </row>
    <row r="2108" s="3" customFormat="true" ht="15" hidden="false" customHeight="false" outlineLevel="0" collapsed="false">
      <c r="E2108" s="17"/>
      <c r="F2108" s="18"/>
      <c r="G2108" s="8"/>
      <c r="H2108" s="8"/>
      <c r="I2108" s="8"/>
      <c r="J2108" s="8"/>
      <c r="K2108" s="9"/>
      <c r="L2108" s="8"/>
      <c r="M2108" s="8"/>
      <c r="N2108" s="8"/>
      <c r="O2108" s="8"/>
      <c r="P2108" s="8"/>
      <c r="Q2108" s="8"/>
      <c r="R2108" s="8"/>
      <c r="S2108" s="8"/>
      <c r="T2108" s="8"/>
      <c r="U2108" s="8"/>
      <c r="V2108" s="8"/>
      <c r="W2108" s="8"/>
      <c r="X2108" s="8"/>
      <c r="Y2108" s="8"/>
      <c r="Z2108" s="8"/>
      <c r="AA2108" s="8"/>
      <c r="AB2108" s="8"/>
      <c r="AC2108" s="8"/>
      <c r="AD2108" s="8"/>
      <c r="AE2108" s="8"/>
      <c r="AF2108" s="8"/>
      <c r="AG2108" s="8"/>
      <c r="AH2108" s="8"/>
      <c r="AI2108" s="8"/>
      <c r="AJ2108" s="8"/>
      <c r="AK2108" s="8"/>
      <c r="AL2108" s="8"/>
      <c r="AM2108" s="8"/>
      <c r="AN2108" s="8"/>
    </row>
    <row r="2109" s="3" customFormat="true" ht="15" hidden="false" customHeight="false" outlineLevel="0" collapsed="false">
      <c r="E2109" s="17"/>
      <c r="F2109" s="18"/>
      <c r="G2109" s="8"/>
      <c r="H2109" s="8"/>
      <c r="I2109" s="8"/>
      <c r="J2109" s="8"/>
      <c r="K2109" s="9"/>
      <c r="L2109" s="8"/>
      <c r="M2109" s="8"/>
      <c r="N2109" s="8"/>
      <c r="O2109" s="8"/>
      <c r="P2109" s="8"/>
      <c r="Q2109" s="8"/>
      <c r="R2109" s="8"/>
      <c r="S2109" s="8"/>
      <c r="T2109" s="8"/>
      <c r="U2109" s="8"/>
      <c r="V2109" s="8"/>
      <c r="W2109" s="8"/>
      <c r="X2109" s="8"/>
      <c r="Y2109" s="8"/>
      <c r="Z2109" s="8"/>
      <c r="AA2109" s="8"/>
      <c r="AB2109" s="8"/>
      <c r="AC2109" s="8"/>
      <c r="AD2109" s="8"/>
      <c r="AE2109" s="8"/>
      <c r="AF2109" s="8"/>
      <c r="AG2109" s="8"/>
      <c r="AH2109" s="8"/>
      <c r="AI2109" s="8"/>
      <c r="AJ2109" s="8"/>
      <c r="AK2109" s="8"/>
      <c r="AL2109" s="8"/>
      <c r="AM2109" s="8"/>
      <c r="AN2109" s="8"/>
    </row>
    <row r="2110" s="3" customFormat="true" ht="15" hidden="false" customHeight="false" outlineLevel="0" collapsed="false">
      <c r="E2110" s="17"/>
      <c r="F2110" s="18"/>
      <c r="G2110" s="8"/>
      <c r="H2110" s="8"/>
      <c r="I2110" s="8"/>
      <c r="J2110" s="8"/>
      <c r="K2110" s="9"/>
      <c r="L2110" s="8"/>
      <c r="M2110" s="8"/>
      <c r="N2110" s="8"/>
      <c r="O2110" s="8"/>
      <c r="P2110" s="8"/>
      <c r="Q2110" s="8"/>
      <c r="R2110" s="8"/>
      <c r="S2110" s="8"/>
      <c r="T2110" s="8"/>
      <c r="U2110" s="8"/>
      <c r="V2110" s="8"/>
      <c r="W2110" s="8"/>
      <c r="X2110" s="8"/>
      <c r="Y2110" s="8"/>
      <c r="Z2110" s="8"/>
      <c r="AA2110" s="8"/>
      <c r="AB2110" s="8"/>
      <c r="AC2110" s="8"/>
      <c r="AD2110" s="8"/>
      <c r="AE2110" s="8"/>
      <c r="AF2110" s="8"/>
      <c r="AG2110" s="8"/>
      <c r="AH2110" s="8"/>
      <c r="AI2110" s="8"/>
      <c r="AJ2110" s="8"/>
      <c r="AK2110" s="8"/>
      <c r="AL2110" s="8"/>
      <c r="AM2110" s="8"/>
      <c r="AN2110" s="8"/>
    </row>
    <row r="2111" s="3" customFormat="true" ht="15" hidden="false" customHeight="false" outlineLevel="0" collapsed="false">
      <c r="E2111" s="17"/>
      <c r="F2111" s="18"/>
      <c r="G2111" s="8"/>
      <c r="H2111" s="8"/>
      <c r="I2111" s="8"/>
      <c r="J2111" s="8"/>
      <c r="K2111" s="9"/>
      <c r="L2111" s="8"/>
      <c r="M2111" s="8"/>
      <c r="N2111" s="8"/>
      <c r="O2111" s="8"/>
      <c r="P2111" s="8"/>
      <c r="Q2111" s="8"/>
      <c r="R2111" s="8"/>
      <c r="S2111" s="8"/>
      <c r="T2111" s="8"/>
      <c r="U2111" s="8"/>
      <c r="V2111" s="8"/>
      <c r="W2111" s="8"/>
      <c r="X2111" s="8"/>
      <c r="Y2111" s="8"/>
      <c r="Z2111" s="8"/>
      <c r="AA2111" s="8"/>
      <c r="AB2111" s="8"/>
      <c r="AC2111" s="8"/>
      <c r="AD2111" s="8"/>
      <c r="AE2111" s="8"/>
      <c r="AF2111" s="8"/>
      <c r="AG2111" s="8"/>
      <c r="AH2111" s="8"/>
      <c r="AI2111" s="8"/>
      <c r="AJ2111" s="8"/>
      <c r="AK2111" s="8"/>
      <c r="AL2111" s="8"/>
      <c r="AM2111" s="8"/>
      <c r="AN2111" s="8"/>
    </row>
    <row r="2112" s="3" customFormat="true" ht="15" hidden="false" customHeight="false" outlineLevel="0" collapsed="false">
      <c r="E2112" s="17"/>
      <c r="F2112" s="18"/>
      <c r="G2112" s="8"/>
      <c r="H2112" s="8"/>
      <c r="I2112" s="8"/>
      <c r="J2112" s="8"/>
      <c r="K2112" s="9"/>
      <c r="L2112" s="8"/>
      <c r="M2112" s="8"/>
      <c r="N2112" s="8"/>
      <c r="O2112" s="8"/>
      <c r="P2112" s="8"/>
      <c r="Q2112" s="8"/>
      <c r="R2112" s="8"/>
      <c r="S2112" s="8"/>
      <c r="T2112" s="8"/>
      <c r="U2112" s="8"/>
      <c r="V2112" s="8"/>
      <c r="W2112" s="8"/>
      <c r="X2112" s="8"/>
      <c r="Y2112" s="8"/>
      <c r="Z2112" s="8"/>
      <c r="AA2112" s="8"/>
      <c r="AB2112" s="8"/>
      <c r="AC2112" s="8"/>
      <c r="AD2112" s="8"/>
      <c r="AE2112" s="8"/>
      <c r="AF2112" s="8"/>
      <c r="AG2112" s="8"/>
      <c r="AH2112" s="8"/>
      <c r="AI2112" s="8"/>
      <c r="AJ2112" s="8"/>
      <c r="AK2112" s="8"/>
      <c r="AL2112" s="8"/>
      <c r="AM2112" s="8"/>
      <c r="AN2112" s="8"/>
    </row>
    <row r="2113" s="3" customFormat="true" ht="15" hidden="false" customHeight="false" outlineLevel="0" collapsed="false">
      <c r="E2113" s="17"/>
      <c r="F2113" s="18"/>
      <c r="G2113" s="8"/>
      <c r="H2113" s="8"/>
      <c r="I2113" s="8"/>
      <c r="J2113" s="8"/>
      <c r="K2113" s="9"/>
      <c r="L2113" s="8"/>
      <c r="M2113" s="8"/>
      <c r="N2113" s="8"/>
      <c r="O2113" s="8"/>
      <c r="P2113" s="8"/>
      <c r="Q2113" s="8"/>
      <c r="R2113" s="8"/>
      <c r="S2113" s="8"/>
      <c r="T2113" s="8"/>
      <c r="U2113" s="8"/>
      <c r="V2113" s="8"/>
      <c r="W2113" s="8"/>
      <c r="X2113" s="8"/>
      <c r="Y2113" s="8"/>
      <c r="Z2113" s="8"/>
      <c r="AA2113" s="8"/>
      <c r="AB2113" s="8"/>
      <c r="AC2113" s="8"/>
      <c r="AD2113" s="8"/>
      <c r="AE2113" s="8"/>
      <c r="AF2113" s="8"/>
      <c r="AG2113" s="8"/>
      <c r="AH2113" s="8"/>
      <c r="AI2113" s="8"/>
      <c r="AJ2113" s="8"/>
      <c r="AK2113" s="8"/>
      <c r="AL2113" s="8"/>
      <c r="AM2113" s="8"/>
      <c r="AN2113" s="8"/>
    </row>
    <row r="2114" s="3" customFormat="true" ht="15" hidden="false" customHeight="false" outlineLevel="0" collapsed="false">
      <c r="E2114" s="17"/>
      <c r="F2114" s="18"/>
      <c r="G2114" s="8"/>
      <c r="H2114" s="8"/>
      <c r="I2114" s="8"/>
      <c r="J2114" s="8"/>
      <c r="K2114" s="9"/>
      <c r="L2114" s="8"/>
      <c r="M2114" s="8"/>
      <c r="N2114" s="8"/>
      <c r="O2114" s="8"/>
      <c r="P2114" s="8"/>
      <c r="Q2114" s="8"/>
      <c r="R2114" s="8"/>
      <c r="S2114" s="8"/>
      <c r="T2114" s="8"/>
      <c r="U2114" s="8"/>
      <c r="V2114" s="8"/>
      <c r="W2114" s="8"/>
      <c r="X2114" s="8"/>
      <c r="Y2114" s="8"/>
      <c r="Z2114" s="8"/>
      <c r="AA2114" s="8"/>
      <c r="AB2114" s="8"/>
      <c r="AC2114" s="8"/>
      <c r="AD2114" s="8"/>
      <c r="AE2114" s="8"/>
      <c r="AF2114" s="8"/>
      <c r="AG2114" s="8"/>
      <c r="AH2114" s="8"/>
      <c r="AI2114" s="8"/>
      <c r="AJ2114" s="8"/>
      <c r="AK2114" s="8"/>
      <c r="AL2114" s="8"/>
      <c r="AM2114" s="8"/>
      <c r="AN2114" s="8"/>
    </row>
    <row r="2115" s="3" customFormat="true" ht="15" hidden="false" customHeight="false" outlineLevel="0" collapsed="false">
      <c r="E2115" s="17"/>
      <c r="F2115" s="18"/>
      <c r="G2115" s="8"/>
      <c r="H2115" s="8"/>
      <c r="I2115" s="8"/>
      <c r="J2115" s="8"/>
      <c r="K2115" s="9"/>
      <c r="L2115" s="8"/>
      <c r="M2115" s="8"/>
      <c r="N2115" s="8"/>
      <c r="O2115" s="8"/>
      <c r="P2115" s="8"/>
      <c r="Q2115" s="8"/>
      <c r="R2115" s="8"/>
      <c r="S2115" s="8"/>
      <c r="T2115" s="8"/>
      <c r="U2115" s="8"/>
      <c r="V2115" s="8"/>
      <c r="W2115" s="8"/>
      <c r="X2115" s="8"/>
      <c r="Y2115" s="8"/>
      <c r="Z2115" s="8"/>
      <c r="AA2115" s="8"/>
      <c r="AB2115" s="8"/>
      <c r="AC2115" s="8"/>
      <c r="AD2115" s="8"/>
      <c r="AE2115" s="8"/>
      <c r="AF2115" s="8"/>
      <c r="AG2115" s="8"/>
      <c r="AH2115" s="8"/>
      <c r="AI2115" s="8"/>
      <c r="AJ2115" s="8"/>
      <c r="AK2115" s="8"/>
      <c r="AL2115" s="8"/>
      <c r="AM2115" s="8"/>
      <c r="AN2115" s="8"/>
    </row>
    <row r="2116" s="3" customFormat="true" ht="15" hidden="false" customHeight="false" outlineLevel="0" collapsed="false">
      <c r="E2116" s="17"/>
      <c r="F2116" s="18"/>
      <c r="G2116" s="8"/>
      <c r="H2116" s="8"/>
      <c r="I2116" s="8"/>
      <c r="J2116" s="8"/>
      <c r="K2116" s="9"/>
      <c r="L2116" s="8"/>
      <c r="M2116" s="8"/>
      <c r="N2116" s="8"/>
      <c r="O2116" s="8"/>
      <c r="P2116" s="8"/>
      <c r="Q2116" s="8"/>
      <c r="R2116" s="8"/>
      <c r="S2116" s="8"/>
      <c r="T2116" s="8"/>
      <c r="U2116" s="8"/>
      <c r="V2116" s="8"/>
      <c r="W2116" s="8"/>
      <c r="X2116" s="8"/>
      <c r="Y2116" s="8"/>
      <c r="Z2116" s="8"/>
      <c r="AA2116" s="8"/>
      <c r="AB2116" s="8"/>
      <c r="AC2116" s="8"/>
      <c r="AD2116" s="8"/>
      <c r="AE2116" s="8"/>
      <c r="AF2116" s="8"/>
      <c r="AG2116" s="8"/>
      <c r="AH2116" s="8"/>
      <c r="AI2116" s="8"/>
      <c r="AJ2116" s="8"/>
      <c r="AK2116" s="8"/>
      <c r="AL2116" s="8"/>
      <c r="AM2116" s="8"/>
      <c r="AN2116" s="8"/>
    </row>
    <row r="2117" s="3" customFormat="true" ht="15" hidden="false" customHeight="false" outlineLevel="0" collapsed="false">
      <c r="E2117" s="17"/>
      <c r="F2117" s="18"/>
      <c r="G2117" s="8"/>
      <c r="H2117" s="8"/>
      <c r="I2117" s="8"/>
      <c r="J2117" s="8"/>
      <c r="K2117" s="9"/>
      <c r="L2117" s="8"/>
      <c r="M2117" s="8"/>
      <c r="N2117" s="8"/>
      <c r="O2117" s="8"/>
      <c r="P2117" s="8"/>
      <c r="Q2117" s="8"/>
      <c r="R2117" s="8"/>
      <c r="S2117" s="8"/>
      <c r="T2117" s="8"/>
      <c r="U2117" s="8"/>
      <c r="V2117" s="8"/>
      <c r="W2117" s="8"/>
      <c r="X2117" s="8"/>
      <c r="Y2117" s="8"/>
      <c r="Z2117" s="8"/>
      <c r="AA2117" s="8"/>
      <c r="AB2117" s="8"/>
      <c r="AC2117" s="8"/>
      <c r="AD2117" s="8"/>
      <c r="AE2117" s="8"/>
      <c r="AF2117" s="8"/>
      <c r="AG2117" s="8"/>
      <c r="AH2117" s="8"/>
      <c r="AI2117" s="8"/>
      <c r="AJ2117" s="8"/>
      <c r="AK2117" s="8"/>
      <c r="AL2117" s="8"/>
      <c r="AM2117" s="8"/>
      <c r="AN2117" s="8"/>
    </row>
    <row r="2118" s="3" customFormat="true" ht="15" hidden="false" customHeight="false" outlineLevel="0" collapsed="false">
      <c r="E2118" s="17"/>
      <c r="F2118" s="18"/>
      <c r="G2118" s="8"/>
      <c r="H2118" s="8"/>
      <c r="I2118" s="8"/>
      <c r="J2118" s="8"/>
      <c r="K2118" s="9"/>
      <c r="L2118" s="8"/>
      <c r="M2118" s="8"/>
      <c r="N2118" s="8"/>
      <c r="O2118" s="8"/>
      <c r="P2118" s="8"/>
      <c r="Q2118" s="8"/>
      <c r="R2118" s="8"/>
      <c r="S2118" s="8"/>
      <c r="T2118" s="8"/>
      <c r="U2118" s="8"/>
      <c r="V2118" s="8"/>
      <c r="W2118" s="8"/>
      <c r="X2118" s="8"/>
      <c r="Y2118" s="8"/>
      <c r="Z2118" s="8"/>
      <c r="AA2118" s="8"/>
      <c r="AB2118" s="8"/>
      <c r="AC2118" s="8"/>
      <c r="AD2118" s="8"/>
      <c r="AE2118" s="8"/>
      <c r="AF2118" s="8"/>
      <c r="AG2118" s="8"/>
      <c r="AH2118" s="8"/>
      <c r="AI2118" s="8"/>
      <c r="AJ2118" s="8"/>
      <c r="AK2118" s="8"/>
      <c r="AL2118" s="8"/>
      <c r="AM2118" s="8"/>
      <c r="AN2118" s="8"/>
    </row>
    <row r="2119" s="3" customFormat="true" ht="15" hidden="false" customHeight="false" outlineLevel="0" collapsed="false">
      <c r="E2119" s="17"/>
      <c r="F2119" s="18"/>
      <c r="G2119" s="8"/>
      <c r="H2119" s="8"/>
      <c r="I2119" s="8"/>
      <c r="J2119" s="8"/>
      <c r="K2119" s="9"/>
      <c r="L2119" s="8"/>
      <c r="M2119" s="8"/>
      <c r="N2119" s="8"/>
      <c r="O2119" s="8"/>
      <c r="P2119" s="8"/>
      <c r="Q2119" s="8"/>
      <c r="R2119" s="8"/>
      <c r="S2119" s="8"/>
      <c r="T2119" s="8"/>
      <c r="U2119" s="8"/>
      <c r="V2119" s="8"/>
      <c r="W2119" s="8"/>
      <c r="X2119" s="8"/>
      <c r="Y2119" s="8"/>
      <c r="Z2119" s="8"/>
      <c r="AA2119" s="8"/>
      <c r="AB2119" s="8"/>
      <c r="AC2119" s="8"/>
      <c r="AD2119" s="8"/>
      <c r="AE2119" s="8"/>
      <c r="AF2119" s="8"/>
      <c r="AG2119" s="8"/>
      <c r="AH2119" s="8"/>
      <c r="AI2119" s="8"/>
      <c r="AJ2119" s="8"/>
      <c r="AK2119" s="8"/>
      <c r="AL2119" s="8"/>
      <c r="AM2119" s="8"/>
      <c r="AN2119" s="8"/>
    </row>
    <row r="2120" s="3" customFormat="true" ht="15" hidden="false" customHeight="false" outlineLevel="0" collapsed="false">
      <c r="E2120" s="17"/>
      <c r="F2120" s="18"/>
      <c r="G2120" s="8"/>
      <c r="H2120" s="8"/>
      <c r="I2120" s="8"/>
      <c r="J2120" s="8"/>
      <c r="K2120" s="9"/>
      <c r="L2120" s="8"/>
      <c r="M2120" s="8"/>
      <c r="N2120" s="8"/>
      <c r="O2120" s="8"/>
      <c r="P2120" s="8"/>
      <c r="Q2120" s="8"/>
      <c r="R2120" s="8"/>
      <c r="S2120" s="8"/>
      <c r="T2120" s="8"/>
      <c r="U2120" s="8"/>
      <c r="V2120" s="8"/>
      <c r="W2120" s="8"/>
      <c r="X2120" s="8"/>
      <c r="Y2120" s="8"/>
      <c r="Z2120" s="8"/>
      <c r="AA2120" s="8"/>
      <c r="AB2120" s="8"/>
      <c r="AC2120" s="8"/>
      <c r="AD2120" s="8"/>
      <c r="AE2120" s="8"/>
      <c r="AF2120" s="8"/>
      <c r="AG2120" s="8"/>
      <c r="AH2120" s="8"/>
      <c r="AI2120" s="8"/>
      <c r="AJ2120" s="8"/>
      <c r="AK2120" s="8"/>
      <c r="AL2120" s="8"/>
      <c r="AM2120" s="8"/>
      <c r="AN2120" s="8"/>
    </row>
    <row r="2121" s="3" customFormat="true" ht="15" hidden="false" customHeight="false" outlineLevel="0" collapsed="false">
      <c r="E2121" s="17"/>
      <c r="F2121" s="18"/>
      <c r="G2121" s="8"/>
      <c r="H2121" s="8"/>
      <c r="I2121" s="8"/>
      <c r="J2121" s="8"/>
      <c r="K2121" s="9"/>
      <c r="L2121" s="8"/>
      <c r="M2121" s="8"/>
      <c r="N2121" s="8"/>
      <c r="O2121" s="8"/>
      <c r="P2121" s="8"/>
      <c r="Q2121" s="8"/>
      <c r="R2121" s="8"/>
      <c r="S2121" s="8"/>
      <c r="T2121" s="8"/>
      <c r="U2121" s="8"/>
      <c r="V2121" s="8"/>
      <c r="W2121" s="8"/>
      <c r="X2121" s="8"/>
      <c r="Y2121" s="8"/>
      <c r="Z2121" s="8"/>
      <c r="AA2121" s="8"/>
      <c r="AB2121" s="8"/>
      <c r="AC2121" s="8"/>
      <c r="AD2121" s="8"/>
      <c r="AE2121" s="8"/>
      <c r="AF2121" s="8"/>
      <c r="AG2121" s="8"/>
      <c r="AH2121" s="8"/>
      <c r="AI2121" s="8"/>
      <c r="AJ2121" s="8"/>
      <c r="AK2121" s="8"/>
      <c r="AL2121" s="8"/>
      <c r="AM2121" s="8"/>
      <c r="AN2121" s="8"/>
    </row>
    <row r="2122" s="3" customFormat="true" ht="15" hidden="false" customHeight="false" outlineLevel="0" collapsed="false">
      <c r="E2122" s="17"/>
      <c r="F2122" s="18"/>
      <c r="G2122" s="8"/>
      <c r="H2122" s="8"/>
      <c r="I2122" s="8"/>
      <c r="J2122" s="8"/>
      <c r="K2122" s="9"/>
      <c r="L2122" s="8"/>
      <c r="M2122" s="8"/>
      <c r="N2122" s="8"/>
      <c r="O2122" s="8"/>
      <c r="P2122" s="8"/>
      <c r="Q2122" s="8"/>
      <c r="R2122" s="8"/>
      <c r="S2122" s="8"/>
      <c r="T2122" s="8"/>
      <c r="U2122" s="8"/>
      <c r="V2122" s="8"/>
      <c r="W2122" s="8"/>
      <c r="X2122" s="8"/>
      <c r="Y2122" s="8"/>
      <c r="Z2122" s="8"/>
      <c r="AA2122" s="8"/>
      <c r="AB2122" s="8"/>
      <c r="AC2122" s="8"/>
      <c r="AD2122" s="8"/>
      <c r="AE2122" s="8"/>
      <c r="AF2122" s="8"/>
      <c r="AG2122" s="8"/>
      <c r="AH2122" s="8"/>
      <c r="AI2122" s="8"/>
      <c r="AJ2122" s="8"/>
      <c r="AK2122" s="8"/>
      <c r="AL2122" s="8"/>
      <c r="AM2122" s="8"/>
      <c r="AN2122" s="8"/>
    </row>
    <row r="2123" s="3" customFormat="true" ht="15" hidden="false" customHeight="false" outlineLevel="0" collapsed="false">
      <c r="E2123" s="17"/>
      <c r="F2123" s="18"/>
      <c r="G2123" s="8"/>
      <c r="H2123" s="8"/>
      <c r="I2123" s="8"/>
      <c r="J2123" s="8"/>
      <c r="K2123" s="9"/>
      <c r="L2123" s="8"/>
      <c r="M2123" s="8"/>
      <c r="N2123" s="8"/>
      <c r="O2123" s="8"/>
      <c r="P2123" s="8"/>
      <c r="Q2123" s="8"/>
      <c r="R2123" s="8"/>
      <c r="S2123" s="8"/>
      <c r="T2123" s="8"/>
      <c r="U2123" s="8"/>
      <c r="V2123" s="8"/>
      <c r="W2123" s="8"/>
      <c r="X2123" s="8"/>
      <c r="Y2123" s="8"/>
      <c r="Z2123" s="8"/>
      <c r="AA2123" s="8"/>
      <c r="AB2123" s="8"/>
      <c r="AC2123" s="8"/>
      <c r="AD2123" s="8"/>
      <c r="AE2123" s="8"/>
      <c r="AF2123" s="8"/>
      <c r="AG2123" s="8"/>
      <c r="AH2123" s="8"/>
      <c r="AI2123" s="8"/>
      <c r="AJ2123" s="8"/>
      <c r="AK2123" s="8"/>
      <c r="AL2123" s="8"/>
      <c r="AM2123" s="8"/>
      <c r="AN2123" s="8"/>
    </row>
    <row r="2124" s="3" customFormat="true" ht="15" hidden="false" customHeight="false" outlineLevel="0" collapsed="false">
      <c r="E2124" s="17"/>
      <c r="F2124" s="18"/>
      <c r="G2124" s="8"/>
      <c r="H2124" s="8"/>
      <c r="I2124" s="8"/>
      <c r="J2124" s="8"/>
      <c r="K2124" s="9"/>
      <c r="L2124" s="8"/>
      <c r="M2124" s="8"/>
      <c r="N2124" s="8"/>
      <c r="O2124" s="8"/>
      <c r="P2124" s="8"/>
      <c r="Q2124" s="8"/>
      <c r="R2124" s="8"/>
      <c r="S2124" s="8"/>
      <c r="T2124" s="8"/>
      <c r="U2124" s="8"/>
      <c r="V2124" s="8"/>
      <c r="W2124" s="8"/>
      <c r="X2124" s="8"/>
      <c r="Y2124" s="8"/>
      <c r="Z2124" s="8"/>
      <c r="AA2124" s="8"/>
      <c r="AB2124" s="8"/>
      <c r="AC2124" s="8"/>
      <c r="AD2124" s="8"/>
      <c r="AE2124" s="8"/>
      <c r="AF2124" s="8"/>
      <c r="AG2124" s="8"/>
      <c r="AH2124" s="8"/>
      <c r="AI2124" s="8"/>
      <c r="AJ2124" s="8"/>
      <c r="AK2124" s="8"/>
      <c r="AL2124" s="8"/>
      <c r="AM2124" s="8"/>
      <c r="AN2124" s="8"/>
    </row>
    <row r="2125" s="3" customFormat="true" ht="15" hidden="false" customHeight="false" outlineLevel="0" collapsed="false">
      <c r="E2125" s="17"/>
      <c r="F2125" s="18"/>
      <c r="G2125" s="8"/>
      <c r="H2125" s="8"/>
      <c r="I2125" s="8"/>
      <c r="J2125" s="8"/>
      <c r="K2125" s="9"/>
      <c r="L2125" s="8"/>
      <c r="M2125" s="8"/>
      <c r="N2125" s="8"/>
      <c r="O2125" s="8"/>
      <c r="P2125" s="8"/>
      <c r="Q2125" s="8"/>
      <c r="R2125" s="8"/>
      <c r="S2125" s="8"/>
      <c r="T2125" s="8"/>
      <c r="U2125" s="8"/>
      <c r="V2125" s="8"/>
      <c r="W2125" s="8"/>
      <c r="X2125" s="8"/>
      <c r="Y2125" s="8"/>
      <c r="Z2125" s="8"/>
      <c r="AA2125" s="8"/>
      <c r="AB2125" s="8"/>
      <c r="AC2125" s="8"/>
      <c r="AD2125" s="8"/>
      <c r="AE2125" s="8"/>
      <c r="AF2125" s="8"/>
      <c r="AG2125" s="8"/>
      <c r="AH2125" s="8"/>
      <c r="AI2125" s="8"/>
      <c r="AJ2125" s="8"/>
      <c r="AK2125" s="8"/>
      <c r="AL2125" s="8"/>
      <c r="AM2125" s="8"/>
      <c r="AN2125" s="8"/>
    </row>
    <row r="2126" s="3" customFormat="true" ht="15" hidden="false" customHeight="false" outlineLevel="0" collapsed="false">
      <c r="E2126" s="17"/>
      <c r="F2126" s="18"/>
      <c r="G2126" s="8"/>
      <c r="H2126" s="8"/>
      <c r="I2126" s="8"/>
      <c r="J2126" s="8"/>
      <c r="K2126" s="9"/>
      <c r="L2126" s="8"/>
      <c r="M2126" s="8"/>
      <c r="N2126" s="8"/>
      <c r="O2126" s="8"/>
      <c r="P2126" s="8"/>
      <c r="Q2126" s="8"/>
      <c r="R2126" s="8"/>
      <c r="S2126" s="8"/>
      <c r="T2126" s="8"/>
      <c r="U2126" s="8"/>
      <c r="V2126" s="8"/>
      <c r="W2126" s="8"/>
      <c r="X2126" s="8"/>
      <c r="Y2126" s="8"/>
      <c r="Z2126" s="8"/>
      <c r="AA2126" s="8"/>
      <c r="AB2126" s="8"/>
      <c r="AC2126" s="8"/>
      <c r="AD2126" s="8"/>
      <c r="AE2126" s="8"/>
      <c r="AF2126" s="8"/>
      <c r="AG2126" s="8"/>
      <c r="AH2126" s="8"/>
      <c r="AI2126" s="8"/>
      <c r="AJ2126" s="8"/>
      <c r="AK2126" s="8"/>
      <c r="AL2126" s="8"/>
      <c r="AM2126" s="8"/>
      <c r="AN2126" s="8"/>
    </row>
    <row r="2127" s="3" customFormat="true" ht="15" hidden="false" customHeight="false" outlineLevel="0" collapsed="false">
      <c r="E2127" s="17"/>
      <c r="F2127" s="18"/>
      <c r="G2127" s="8"/>
      <c r="H2127" s="8"/>
      <c r="I2127" s="8"/>
      <c r="J2127" s="8"/>
      <c r="K2127" s="9"/>
      <c r="L2127" s="8"/>
      <c r="M2127" s="8"/>
      <c r="N2127" s="8"/>
      <c r="O2127" s="8"/>
      <c r="P2127" s="8"/>
      <c r="Q2127" s="8"/>
      <c r="R2127" s="8"/>
      <c r="S2127" s="8"/>
      <c r="T2127" s="8"/>
      <c r="U2127" s="8"/>
      <c r="V2127" s="8"/>
      <c r="W2127" s="8"/>
      <c r="X2127" s="8"/>
      <c r="Y2127" s="8"/>
      <c r="Z2127" s="8"/>
      <c r="AA2127" s="8"/>
      <c r="AB2127" s="8"/>
      <c r="AC2127" s="8"/>
      <c r="AD2127" s="8"/>
      <c r="AE2127" s="8"/>
      <c r="AF2127" s="8"/>
      <c r="AG2127" s="8"/>
      <c r="AH2127" s="8"/>
      <c r="AI2127" s="8"/>
      <c r="AJ2127" s="8"/>
      <c r="AK2127" s="8"/>
      <c r="AL2127" s="8"/>
      <c r="AM2127" s="8"/>
      <c r="AN2127" s="8"/>
    </row>
    <row r="2128" s="3" customFormat="true" ht="15" hidden="false" customHeight="false" outlineLevel="0" collapsed="false">
      <c r="E2128" s="17"/>
      <c r="F2128" s="18"/>
      <c r="G2128" s="8"/>
      <c r="H2128" s="8"/>
      <c r="I2128" s="8"/>
      <c r="J2128" s="8"/>
      <c r="K2128" s="9"/>
      <c r="L2128" s="8"/>
      <c r="M2128" s="8"/>
      <c r="N2128" s="8"/>
      <c r="O2128" s="8"/>
      <c r="P2128" s="8"/>
      <c r="Q2128" s="8"/>
      <c r="R2128" s="8"/>
      <c r="S2128" s="8"/>
      <c r="T2128" s="8"/>
      <c r="U2128" s="8"/>
      <c r="V2128" s="8"/>
      <c r="W2128" s="8"/>
      <c r="X2128" s="8"/>
      <c r="Y2128" s="8"/>
      <c r="Z2128" s="8"/>
      <c r="AA2128" s="8"/>
      <c r="AB2128" s="8"/>
      <c r="AC2128" s="8"/>
      <c r="AD2128" s="8"/>
      <c r="AE2128" s="8"/>
      <c r="AF2128" s="8"/>
      <c r="AG2128" s="8"/>
      <c r="AH2128" s="8"/>
      <c r="AI2128" s="8"/>
      <c r="AJ2128" s="8"/>
      <c r="AK2128" s="8"/>
      <c r="AL2128" s="8"/>
      <c r="AM2128" s="8"/>
      <c r="AN2128" s="8"/>
    </row>
    <row r="2129" s="3" customFormat="true" ht="15" hidden="false" customHeight="false" outlineLevel="0" collapsed="false">
      <c r="E2129" s="17"/>
      <c r="F2129" s="18"/>
      <c r="G2129" s="8"/>
      <c r="H2129" s="8"/>
      <c r="I2129" s="8"/>
      <c r="J2129" s="8"/>
      <c r="K2129" s="9"/>
      <c r="L2129" s="8"/>
      <c r="M2129" s="8"/>
      <c r="N2129" s="8"/>
      <c r="O2129" s="8"/>
      <c r="P2129" s="8"/>
      <c r="Q2129" s="8"/>
      <c r="R2129" s="8"/>
      <c r="S2129" s="8"/>
      <c r="T2129" s="8"/>
      <c r="U2129" s="8"/>
      <c r="V2129" s="8"/>
      <c r="W2129" s="8"/>
      <c r="X2129" s="8"/>
      <c r="Y2129" s="8"/>
      <c r="Z2129" s="8"/>
      <c r="AA2129" s="8"/>
      <c r="AB2129" s="8"/>
      <c r="AC2129" s="8"/>
      <c r="AD2129" s="8"/>
      <c r="AE2129" s="8"/>
      <c r="AF2129" s="8"/>
      <c r="AG2129" s="8"/>
      <c r="AH2129" s="8"/>
      <c r="AI2129" s="8"/>
      <c r="AJ2129" s="8"/>
      <c r="AK2129" s="8"/>
      <c r="AL2129" s="8"/>
      <c r="AM2129" s="8"/>
      <c r="AN2129" s="8"/>
    </row>
    <row r="2130" s="3" customFormat="true" ht="15" hidden="false" customHeight="false" outlineLevel="0" collapsed="false">
      <c r="E2130" s="17"/>
      <c r="F2130" s="18"/>
      <c r="G2130" s="8"/>
      <c r="H2130" s="8"/>
      <c r="I2130" s="8"/>
      <c r="J2130" s="8"/>
      <c r="K2130" s="9"/>
      <c r="L2130" s="8"/>
      <c r="M2130" s="8"/>
      <c r="N2130" s="8"/>
      <c r="O2130" s="8"/>
      <c r="P2130" s="8"/>
      <c r="Q2130" s="8"/>
      <c r="R2130" s="8"/>
      <c r="S2130" s="8"/>
      <c r="T2130" s="8"/>
      <c r="U2130" s="8"/>
      <c r="V2130" s="8"/>
      <c r="W2130" s="8"/>
      <c r="X2130" s="8"/>
      <c r="Y2130" s="8"/>
      <c r="Z2130" s="8"/>
      <c r="AA2130" s="8"/>
      <c r="AB2130" s="8"/>
      <c r="AC2130" s="8"/>
      <c r="AD2130" s="8"/>
      <c r="AE2130" s="8"/>
      <c r="AF2130" s="8"/>
      <c r="AG2130" s="8"/>
      <c r="AH2130" s="8"/>
      <c r="AI2130" s="8"/>
      <c r="AJ2130" s="8"/>
      <c r="AK2130" s="8"/>
      <c r="AL2130" s="8"/>
      <c r="AM2130" s="8"/>
      <c r="AN2130" s="8"/>
    </row>
    <row r="2131" s="3" customFormat="true" ht="15" hidden="false" customHeight="false" outlineLevel="0" collapsed="false">
      <c r="E2131" s="17"/>
      <c r="F2131" s="18"/>
      <c r="G2131" s="8"/>
      <c r="H2131" s="8"/>
      <c r="I2131" s="8"/>
      <c r="J2131" s="8"/>
      <c r="K2131" s="9"/>
      <c r="L2131" s="8"/>
      <c r="M2131" s="8"/>
      <c r="N2131" s="8"/>
      <c r="O2131" s="8"/>
      <c r="P2131" s="8"/>
      <c r="Q2131" s="8"/>
      <c r="R2131" s="8"/>
      <c r="S2131" s="8"/>
      <c r="T2131" s="8"/>
      <c r="U2131" s="8"/>
      <c r="V2131" s="8"/>
      <c r="W2131" s="8"/>
      <c r="X2131" s="8"/>
      <c r="Y2131" s="8"/>
      <c r="Z2131" s="8"/>
      <c r="AA2131" s="8"/>
      <c r="AB2131" s="8"/>
      <c r="AC2131" s="8"/>
      <c r="AD2131" s="8"/>
      <c r="AE2131" s="8"/>
      <c r="AF2131" s="8"/>
      <c r="AG2131" s="8"/>
      <c r="AH2131" s="8"/>
      <c r="AI2131" s="8"/>
      <c r="AJ2131" s="8"/>
      <c r="AK2131" s="8"/>
      <c r="AL2131" s="8"/>
      <c r="AM2131" s="8"/>
      <c r="AN2131" s="8"/>
    </row>
    <row r="2132" s="3" customFormat="true" ht="15" hidden="false" customHeight="false" outlineLevel="0" collapsed="false">
      <c r="E2132" s="17"/>
      <c r="F2132" s="18"/>
      <c r="G2132" s="8"/>
      <c r="H2132" s="8"/>
      <c r="I2132" s="8"/>
      <c r="J2132" s="8"/>
      <c r="K2132" s="9"/>
      <c r="L2132" s="8"/>
      <c r="M2132" s="8"/>
      <c r="N2132" s="8"/>
      <c r="O2132" s="8"/>
      <c r="P2132" s="8"/>
      <c r="Q2132" s="8"/>
      <c r="R2132" s="8"/>
      <c r="S2132" s="8"/>
      <c r="T2132" s="8"/>
      <c r="U2132" s="8"/>
      <c r="V2132" s="8"/>
      <c r="W2132" s="8"/>
      <c r="X2132" s="8"/>
      <c r="Y2132" s="8"/>
      <c r="Z2132" s="8"/>
      <c r="AA2132" s="8"/>
      <c r="AB2132" s="8"/>
      <c r="AC2132" s="8"/>
      <c r="AD2132" s="8"/>
      <c r="AE2132" s="8"/>
      <c r="AF2132" s="8"/>
      <c r="AG2132" s="8"/>
      <c r="AH2132" s="8"/>
      <c r="AI2132" s="8"/>
      <c r="AJ2132" s="8"/>
      <c r="AK2132" s="8"/>
      <c r="AL2132" s="8"/>
      <c r="AM2132" s="8"/>
      <c r="AN2132" s="8"/>
    </row>
    <row r="2133" s="3" customFormat="true" ht="15" hidden="false" customHeight="false" outlineLevel="0" collapsed="false">
      <c r="E2133" s="17"/>
      <c r="F2133" s="18"/>
      <c r="G2133" s="8"/>
      <c r="H2133" s="8"/>
      <c r="I2133" s="8"/>
      <c r="J2133" s="8"/>
      <c r="K2133" s="9"/>
      <c r="L2133" s="8"/>
      <c r="M2133" s="8"/>
      <c r="N2133" s="8"/>
      <c r="O2133" s="8"/>
      <c r="P2133" s="8"/>
      <c r="Q2133" s="8"/>
      <c r="R2133" s="8"/>
      <c r="S2133" s="8"/>
      <c r="T2133" s="8"/>
      <c r="U2133" s="8"/>
      <c r="V2133" s="8"/>
      <c r="W2133" s="8"/>
      <c r="X2133" s="8"/>
      <c r="Y2133" s="8"/>
      <c r="Z2133" s="8"/>
      <c r="AA2133" s="8"/>
      <c r="AB2133" s="8"/>
      <c r="AC2133" s="8"/>
      <c r="AD2133" s="8"/>
      <c r="AE2133" s="8"/>
      <c r="AF2133" s="8"/>
      <c r="AG2133" s="8"/>
      <c r="AH2133" s="8"/>
      <c r="AI2133" s="8"/>
      <c r="AJ2133" s="8"/>
      <c r="AK2133" s="8"/>
      <c r="AL2133" s="8"/>
      <c r="AM2133" s="8"/>
      <c r="AN2133" s="8"/>
    </row>
    <row r="2134" s="3" customFormat="true" ht="15" hidden="false" customHeight="false" outlineLevel="0" collapsed="false">
      <c r="E2134" s="17"/>
      <c r="F2134" s="18"/>
      <c r="G2134" s="8"/>
      <c r="H2134" s="8"/>
      <c r="I2134" s="8"/>
      <c r="J2134" s="8"/>
      <c r="K2134" s="9"/>
      <c r="L2134" s="8"/>
      <c r="M2134" s="8"/>
      <c r="N2134" s="8"/>
      <c r="O2134" s="8"/>
      <c r="P2134" s="8"/>
      <c r="Q2134" s="8"/>
      <c r="R2134" s="8"/>
      <c r="S2134" s="8"/>
      <c r="T2134" s="8"/>
      <c r="U2134" s="8"/>
      <c r="V2134" s="8"/>
      <c r="W2134" s="8"/>
      <c r="X2134" s="8"/>
      <c r="Y2134" s="8"/>
      <c r="Z2134" s="8"/>
      <c r="AA2134" s="8"/>
      <c r="AB2134" s="8"/>
      <c r="AC2134" s="8"/>
      <c r="AD2134" s="8"/>
      <c r="AE2134" s="8"/>
      <c r="AF2134" s="8"/>
      <c r="AG2134" s="8"/>
      <c r="AH2134" s="8"/>
      <c r="AI2134" s="8"/>
      <c r="AJ2134" s="8"/>
      <c r="AK2134" s="8"/>
      <c r="AL2134" s="8"/>
      <c r="AM2134" s="8"/>
      <c r="AN2134" s="8"/>
    </row>
    <row r="2135" s="3" customFormat="true" ht="15" hidden="false" customHeight="false" outlineLevel="0" collapsed="false">
      <c r="E2135" s="17"/>
      <c r="F2135" s="18"/>
      <c r="G2135" s="8"/>
      <c r="H2135" s="8"/>
      <c r="I2135" s="8"/>
      <c r="J2135" s="8"/>
      <c r="K2135" s="9"/>
      <c r="L2135" s="8"/>
      <c r="M2135" s="8"/>
      <c r="N2135" s="8"/>
      <c r="O2135" s="8"/>
      <c r="P2135" s="8"/>
      <c r="Q2135" s="8"/>
      <c r="R2135" s="8"/>
      <c r="S2135" s="8"/>
      <c r="T2135" s="8"/>
      <c r="U2135" s="8"/>
      <c r="V2135" s="8"/>
      <c r="W2135" s="8"/>
      <c r="X2135" s="8"/>
      <c r="Y2135" s="8"/>
      <c r="Z2135" s="8"/>
      <c r="AA2135" s="8"/>
      <c r="AB2135" s="8"/>
      <c r="AC2135" s="8"/>
      <c r="AD2135" s="8"/>
      <c r="AE2135" s="8"/>
      <c r="AF2135" s="8"/>
      <c r="AG2135" s="8"/>
      <c r="AH2135" s="8"/>
      <c r="AI2135" s="8"/>
      <c r="AJ2135" s="8"/>
      <c r="AK2135" s="8"/>
      <c r="AL2135" s="8"/>
      <c r="AM2135" s="8"/>
      <c r="AN2135" s="8"/>
    </row>
    <row r="2136" s="3" customFormat="true" ht="15" hidden="false" customHeight="false" outlineLevel="0" collapsed="false">
      <c r="E2136" s="17"/>
      <c r="F2136" s="18"/>
      <c r="G2136" s="8"/>
      <c r="H2136" s="8"/>
      <c r="I2136" s="8"/>
      <c r="J2136" s="8"/>
      <c r="K2136" s="9"/>
      <c r="L2136" s="8"/>
      <c r="M2136" s="8"/>
      <c r="N2136" s="8"/>
      <c r="O2136" s="8"/>
      <c r="P2136" s="8"/>
      <c r="Q2136" s="8"/>
      <c r="R2136" s="8"/>
      <c r="S2136" s="8"/>
      <c r="T2136" s="8"/>
      <c r="U2136" s="8"/>
      <c r="V2136" s="8"/>
      <c r="W2136" s="8"/>
      <c r="X2136" s="8"/>
      <c r="Y2136" s="8"/>
      <c r="Z2136" s="8"/>
      <c r="AA2136" s="8"/>
      <c r="AB2136" s="8"/>
      <c r="AC2136" s="8"/>
      <c r="AD2136" s="8"/>
      <c r="AE2136" s="8"/>
      <c r="AF2136" s="8"/>
      <c r="AG2136" s="8"/>
      <c r="AH2136" s="8"/>
      <c r="AI2136" s="8"/>
      <c r="AJ2136" s="8"/>
      <c r="AK2136" s="8"/>
      <c r="AL2136" s="8"/>
      <c r="AM2136" s="8"/>
      <c r="AN2136" s="8"/>
    </row>
    <row r="2137" s="3" customFormat="true" ht="15" hidden="false" customHeight="false" outlineLevel="0" collapsed="false">
      <c r="E2137" s="17"/>
      <c r="F2137" s="18"/>
      <c r="G2137" s="8"/>
      <c r="H2137" s="8"/>
      <c r="I2137" s="8"/>
      <c r="J2137" s="8"/>
      <c r="K2137" s="9"/>
      <c r="L2137" s="8"/>
      <c r="M2137" s="8"/>
      <c r="N2137" s="8"/>
      <c r="O2137" s="8"/>
      <c r="P2137" s="8"/>
      <c r="Q2137" s="8"/>
      <c r="R2137" s="8"/>
      <c r="S2137" s="8"/>
      <c r="T2137" s="8"/>
      <c r="U2137" s="8"/>
      <c r="V2137" s="8"/>
      <c r="W2137" s="8"/>
      <c r="X2137" s="8"/>
      <c r="Y2137" s="8"/>
      <c r="Z2137" s="8"/>
      <c r="AA2137" s="8"/>
      <c r="AB2137" s="8"/>
      <c r="AC2137" s="8"/>
      <c r="AD2137" s="8"/>
      <c r="AE2137" s="8"/>
      <c r="AF2137" s="8"/>
      <c r="AG2137" s="8"/>
      <c r="AH2137" s="8"/>
      <c r="AI2137" s="8"/>
      <c r="AJ2137" s="8"/>
      <c r="AK2137" s="8"/>
      <c r="AL2137" s="8"/>
      <c r="AM2137" s="8"/>
      <c r="AN2137" s="8"/>
    </row>
    <row r="2138" s="3" customFormat="true" ht="15" hidden="false" customHeight="false" outlineLevel="0" collapsed="false">
      <c r="E2138" s="17"/>
      <c r="F2138" s="18"/>
      <c r="G2138" s="8"/>
      <c r="H2138" s="8"/>
      <c r="I2138" s="8"/>
      <c r="J2138" s="8"/>
      <c r="K2138" s="9"/>
      <c r="L2138" s="8"/>
      <c r="M2138" s="8"/>
      <c r="N2138" s="8"/>
      <c r="O2138" s="8"/>
      <c r="P2138" s="8"/>
      <c r="Q2138" s="8"/>
      <c r="R2138" s="8"/>
      <c r="S2138" s="8"/>
      <c r="T2138" s="8"/>
      <c r="U2138" s="8"/>
      <c r="V2138" s="8"/>
      <c r="W2138" s="8"/>
      <c r="X2138" s="8"/>
      <c r="Y2138" s="8"/>
      <c r="Z2138" s="8"/>
      <c r="AA2138" s="8"/>
      <c r="AB2138" s="8"/>
      <c r="AC2138" s="8"/>
      <c r="AD2138" s="8"/>
      <c r="AE2138" s="8"/>
      <c r="AF2138" s="8"/>
      <c r="AG2138" s="8"/>
      <c r="AH2138" s="8"/>
      <c r="AI2138" s="8"/>
      <c r="AJ2138" s="8"/>
      <c r="AK2138" s="8"/>
      <c r="AL2138" s="8"/>
      <c r="AM2138" s="8"/>
      <c r="AN2138" s="8"/>
    </row>
    <row r="2139" s="3" customFormat="true" ht="15" hidden="false" customHeight="false" outlineLevel="0" collapsed="false">
      <c r="E2139" s="17"/>
      <c r="F2139" s="18"/>
      <c r="G2139" s="8"/>
      <c r="H2139" s="8"/>
      <c r="I2139" s="8"/>
      <c r="J2139" s="8"/>
      <c r="K2139" s="9"/>
      <c r="L2139" s="8"/>
      <c r="M2139" s="8"/>
      <c r="N2139" s="8"/>
      <c r="O2139" s="8"/>
      <c r="P2139" s="8"/>
      <c r="Q2139" s="8"/>
      <c r="R2139" s="8"/>
      <c r="S2139" s="8"/>
      <c r="T2139" s="8"/>
      <c r="U2139" s="8"/>
      <c r="V2139" s="8"/>
      <c r="W2139" s="8"/>
      <c r="X2139" s="8"/>
      <c r="Y2139" s="8"/>
      <c r="Z2139" s="8"/>
      <c r="AA2139" s="8"/>
      <c r="AB2139" s="8"/>
      <c r="AC2139" s="8"/>
      <c r="AD2139" s="8"/>
      <c r="AE2139" s="8"/>
      <c r="AF2139" s="8"/>
      <c r="AG2139" s="8"/>
      <c r="AH2139" s="8"/>
      <c r="AI2139" s="8"/>
      <c r="AJ2139" s="8"/>
      <c r="AK2139" s="8"/>
      <c r="AL2139" s="8"/>
      <c r="AM2139" s="8"/>
      <c r="AN2139" s="8"/>
    </row>
    <row r="2140" s="3" customFormat="true" ht="15" hidden="false" customHeight="false" outlineLevel="0" collapsed="false">
      <c r="E2140" s="17"/>
      <c r="F2140" s="18"/>
      <c r="G2140" s="8"/>
      <c r="H2140" s="8"/>
      <c r="I2140" s="8"/>
      <c r="J2140" s="8"/>
      <c r="K2140" s="9"/>
      <c r="L2140" s="8"/>
      <c r="M2140" s="8"/>
      <c r="N2140" s="8"/>
      <c r="O2140" s="8"/>
      <c r="P2140" s="8"/>
      <c r="Q2140" s="8"/>
      <c r="R2140" s="8"/>
      <c r="S2140" s="8"/>
      <c r="T2140" s="8"/>
      <c r="U2140" s="8"/>
      <c r="V2140" s="8"/>
      <c r="W2140" s="8"/>
      <c r="X2140" s="8"/>
      <c r="Y2140" s="8"/>
      <c r="Z2140" s="8"/>
      <c r="AA2140" s="8"/>
      <c r="AB2140" s="8"/>
      <c r="AC2140" s="8"/>
      <c r="AD2140" s="8"/>
      <c r="AE2140" s="8"/>
      <c r="AF2140" s="8"/>
      <c r="AG2140" s="8"/>
      <c r="AH2140" s="8"/>
      <c r="AI2140" s="8"/>
      <c r="AJ2140" s="8"/>
      <c r="AK2140" s="8"/>
      <c r="AL2140" s="8"/>
      <c r="AM2140" s="8"/>
      <c r="AN2140" s="8"/>
    </row>
    <row r="2141" s="3" customFormat="true" ht="15" hidden="false" customHeight="false" outlineLevel="0" collapsed="false">
      <c r="E2141" s="17"/>
      <c r="F2141" s="18"/>
      <c r="G2141" s="8"/>
      <c r="H2141" s="8"/>
      <c r="I2141" s="8"/>
      <c r="J2141" s="8"/>
      <c r="K2141" s="9"/>
      <c r="L2141" s="8"/>
      <c r="M2141" s="8"/>
      <c r="N2141" s="8"/>
      <c r="O2141" s="8"/>
      <c r="P2141" s="8"/>
      <c r="Q2141" s="8"/>
      <c r="R2141" s="8"/>
      <c r="S2141" s="8"/>
      <c r="T2141" s="8"/>
      <c r="U2141" s="8"/>
      <c r="V2141" s="8"/>
      <c r="W2141" s="8"/>
      <c r="X2141" s="8"/>
      <c r="Y2141" s="8"/>
      <c r="Z2141" s="8"/>
      <c r="AA2141" s="8"/>
      <c r="AB2141" s="8"/>
      <c r="AC2141" s="8"/>
      <c r="AD2141" s="8"/>
      <c r="AE2141" s="8"/>
      <c r="AF2141" s="8"/>
      <c r="AG2141" s="8"/>
      <c r="AH2141" s="8"/>
      <c r="AI2141" s="8"/>
      <c r="AJ2141" s="8"/>
      <c r="AK2141" s="8"/>
      <c r="AL2141" s="8"/>
      <c r="AM2141" s="8"/>
      <c r="AN2141" s="8"/>
    </row>
    <row r="2142" s="3" customFormat="true" ht="15" hidden="false" customHeight="false" outlineLevel="0" collapsed="false">
      <c r="E2142" s="17"/>
      <c r="F2142" s="18"/>
      <c r="G2142" s="8"/>
      <c r="H2142" s="8"/>
      <c r="I2142" s="8"/>
      <c r="J2142" s="8"/>
      <c r="K2142" s="9"/>
      <c r="L2142" s="8"/>
      <c r="M2142" s="8"/>
      <c r="N2142" s="8"/>
      <c r="O2142" s="8"/>
      <c r="P2142" s="8"/>
      <c r="Q2142" s="8"/>
      <c r="R2142" s="8"/>
      <c r="S2142" s="8"/>
      <c r="T2142" s="8"/>
      <c r="U2142" s="8"/>
      <c r="V2142" s="8"/>
      <c r="W2142" s="8"/>
      <c r="X2142" s="8"/>
      <c r="Y2142" s="8"/>
      <c r="Z2142" s="8"/>
      <c r="AA2142" s="8"/>
      <c r="AB2142" s="8"/>
      <c r="AC2142" s="8"/>
      <c r="AD2142" s="8"/>
      <c r="AE2142" s="8"/>
      <c r="AF2142" s="8"/>
      <c r="AG2142" s="8"/>
      <c r="AH2142" s="8"/>
      <c r="AI2142" s="8"/>
      <c r="AJ2142" s="8"/>
      <c r="AK2142" s="8"/>
      <c r="AL2142" s="8"/>
      <c r="AM2142" s="8"/>
      <c r="AN2142" s="8"/>
    </row>
    <row r="2143" s="3" customFormat="true" ht="15" hidden="false" customHeight="false" outlineLevel="0" collapsed="false">
      <c r="E2143" s="17"/>
      <c r="F2143" s="18"/>
      <c r="G2143" s="8"/>
      <c r="H2143" s="8"/>
      <c r="I2143" s="8"/>
      <c r="J2143" s="8"/>
      <c r="K2143" s="9"/>
      <c r="L2143" s="8"/>
      <c r="M2143" s="8"/>
      <c r="N2143" s="8"/>
      <c r="O2143" s="8"/>
      <c r="P2143" s="8"/>
      <c r="Q2143" s="8"/>
      <c r="R2143" s="8"/>
      <c r="S2143" s="8"/>
      <c r="T2143" s="8"/>
      <c r="U2143" s="8"/>
      <c r="V2143" s="8"/>
      <c r="W2143" s="8"/>
      <c r="X2143" s="8"/>
      <c r="Y2143" s="8"/>
      <c r="Z2143" s="8"/>
      <c r="AA2143" s="8"/>
      <c r="AB2143" s="8"/>
      <c r="AC2143" s="8"/>
      <c r="AD2143" s="8"/>
      <c r="AE2143" s="8"/>
      <c r="AF2143" s="8"/>
      <c r="AG2143" s="8"/>
      <c r="AH2143" s="8"/>
      <c r="AI2143" s="8"/>
      <c r="AJ2143" s="8"/>
      <c r="AK2143" s="8"/>
      <c r="AL2143" s="8"/>
      <c r="AM2143" s="8"/>
      <c r="AN2143" s="8"/>
    </row>
    <row r="2144" s="3" customFormat="true" ht="15" hidden="false" customHeight="false" outlineLevel="0" collapsed="false">
      <c r="E2144" s="17"/>
      <c r="F2144" s="18"/>
      <c r="G2144" s="8"/>
      <c r="H2144" s="8"/>
      <c r="I2144" s="8"/>
      <c r="J2144" s="8"/>
      <c r="K2144" s="9"/>
      <c r="L2144" s="8"/>
      <c r="M2144" s="8"/>
      <c r="N2144" s="8"/>
      <c r="O2144" s="8"/>
      <c r="P2144" s="8"/>
      <c r="Q2144" s="8"/>
      <c r="R2144" s="8"/>
      <c r="S2144" s="8"/>
      <c r="T2144" s="8"/>
      <c r="U2144" s="8"/>
      <c r="V2144" s="8"/>
      <c r="W2144" s="8"/>
      <c r="X2144" s="8"/>
      <c r="Y2144" s="8"/>
      <c r="Z2144" s="8"/>
      <c r="AA2144" s="8"/>
      <c r="AB2144" s="8"/>
      <c r="AC2144" s="8"/>
      <c r="AD2144" s="8"/>
      <c r="AE2144" s="8"/>
      <c r="AF2144" s="8"/>
      <c r="AG2144" s="8"/>
      <c r="AH2144" s="8"/>
      <c r="AI2144" s="8"/>
      <c r="AJ2144" s="8"/>
      <c r="AK2144" s="8"/>
      <c r="AL2144" s="8"/>
      <c r="AM2144" s="8"/>
      <c r="AN2144" s="8"/>
    </row>
    <row r="2145" s="3" customFormat="true" ht="15" hidden="false" customHeight="false" outlineLevel="0" collapsed="false">
      <c r="E2145" s="17"/>
      <c r="F2145" s="18"/>
      <c r="G2145" s="8"/>
      <c r="H2145" s="8"/>
      <c r="I2145" s="8"/>
      <c r="J2145" s="8"/>
      <c r="K2145" s="9"/>
      <c r="L2145" s="8"/>
      <c r="M2145" s="8"/>
      <c r="N2145" s="8"/>
      <c r="O2145" s="8"/>
      <c r="P2145" s="8"/>
      <c r="Q2145" s="8"/>
      <c r="R2145" s="8"/>
      <c r="S2145" s="8"/>
      <c r="T2145" s="8"/>
      <c r="U2145" s="8"/>
      <c r="V2145" s="8"/>
      <c r="W2145" s="8"/>
      <c r="X2145" s="8"/>
      <c r="Y2145" s="8"/>
      <c r="Z2145" s="8"/>
      <c r="AA2145" s="8"/>
      <c r="AB2145" s="8"/>
      <c r="AC2145" s="8"/>
      <c r="AD2145" s="8"/>
      <c r="AE2145" s="8"/>
      <c r="AF2145" s="8"/>
      <c r="AG2145" s="8"/>
      <c r="AH2145" s="8"/>
      <c r="AI2145" s="8"/>
      <c r="AJ2145" s="8"/>
      <c r="AK2145" s="8"/>
      <c r="AL2145" s="8"/>
      <c r="AM2145" s="8"/>
      <c r="AN2145" s="8"/>
    </row>
    <row r="2146" s="3" customFormat="true" ht="15" hidden="false" customHeight="false" outlineLevel="0" collapsed="false">
      <c r="E2146" s="17"/>
      <c r="F2146" s="18"/>
      <c r="G2146" s="8"/>
      <c r="H2146" s="8"/>
      <c r="I2146" s="8"/>
      <c r="J2146" s="8"/>
      <c r="K2146" s="9"/>
      <c r="L2146" s="8"/>
      <c r="M2146" s="8"/>
      <c r="N2146" s="8"/>
      <c r="O2146" s="8"/>
      <c r="P2146" s="8"/>
      <c r="Q2146" s="8"/>
      <c r="R2146" s="8"/>
      <c r="S2146" s="8"/>
      <c r="T2146" s="8"/>
      <c r="U2146" s="8"/>
      <c r="V2146" s="8"/>
      <c r="W2146" s="8"/>
      <c r="X2146" s="8"/>
      <c r="Y2146" s="8"/>
      <c r="Z2146" s="8"/>
      <c r="AA2146" s="8"/>
      <c r="AB2146" s="8"/>
      <c r="AC2146" s="8"/>
      <c r="AD2146" s="8"/>
      <c r="AE2146" s="8"/>
      <c r="AF2146" s="8"/>
      <c r="AG2146" s="8"/>
      <c r="AH2146" s="8"/>
      <c r="AI2146" s="8"/>
      <c r="AJ2146" s="8"/>
      <c r="AK2146" s="8"/>
      <c r="AL2146" s="8"/>
      <c r="AM2146" s="8"/>
      <c r="AN2146" s="8"/>
    </row>
    <row r="2147" s="3" customFormat="true" ht="15" hidden="false" customHeight="false" outlineLevel="0" collapsed="false">
      <c r="E2147" s="17"/>
      <c r="F2147" s="18"/>
      <c r="G2147" s="8"/>
      <c r="H2147" s="8"/>
      <c r="I2147" s="8"/>
      <c r="J2147" s="8"/>
      <c r="K2147" s="9"/>
      <c r="L2147" s="8"/>
      <c r="M2147" s="8"/>
      <c r="N2147" s="8"/>
      <c r="O2147" s="8"/>
      <c r="P2147" s="8"/>
      <c r="Q2147" s="8"/>
      <c r="R2147" s="8"/>
      <c r="S2147" s="8"/>
      <c r="T2147" s="8"/>
      <c r="U2147" s="8"/>
      <c r="V2147" s="8"/>
      <c r="W2147" s="8"/>
      <c r="X2147" s="8"/>
      <c r="Y2147" s="8"/>
      <c r="Z2147" s="8"/>
      <c r="AA2147" s="8"/>
      <c r="AB2147" s="8"/>
      <c r="AC2147" s="8"/>
      <c r="AD2147" s="8"/>
      <c r="AE2147" s="8"/>
      <c r="AF2147" s="8"/>
      <c r="AG2147" s="8"/>
      <c r="AH2147" s="8"/>
      <c r="AI2147" s="8"/>
      <c r="AJ2147" s="8"/>
      <c r="AK2147" s="8"/>
      <c r="AL2147" s="8"/>
      <c r="AM2147" s="8"/>
      <c r="AN2147" s="8"/>
    </row>
    <row r="2148" s="3" customFormat="true" ht="15" hidden="false" customHeight="false" outlineLevel="0" collapsed="false">
      <c r="E2148" s="17"/>
      <c r="F2148" s="18"/>
      <c r="G2148" s="8"/>
      <c r="H2148" s="8"/>
      <c r="I2148" s="8"/>
      <c r="J2148" s="8"/>
      <c r="K2148" s="9"/>
      <c r="L2148" s="8"/>
      <c r="M2148" s="8"/>
      <c r="N2148" s="8"/>
      <c r="O2148" s="8"/>
      <c r="P2148" s="8"/>
      <c r="Q2148" s="8"/>
      <c r="R2148" s="8"/>
      <c r="S2148" s="8"/>
      <c r="T2148" s="8"/>
      <c r="U2148" s="8"/>
      <c r="V2148" s="8"/>
      <c r="W2148" s="8"/>
      <c r="X2148" s="8"/>
      <c r="Y2148" s="8"/>
      <c r="Z2148" s="8"/>
      <c r="AA2148" s="8"/>
      <c r="AB2148" s="8"/>
      <c r="AC2148" s="8"/>
      <c r="AD2148" s="8"/>
      <c r="AE2148" s="8"/>
      <c r="AF2148" s="8"/>
      <c r="AG2148" s="8"/>
      <c r="AH2148" s="8"/>
      <c r="AI2148" s="8"/>
      <c r="AJ2148" s="8"/>
      <c r="AK2148" s="8"/>
      <c r="AL2148" s="8"/>
      <c r="AM2148" s="8"/>
      <c r="AN2148" s="8"/>
    </row>
    <row r="2149" s="3" customFormat="true" ht="15" hidden="false" customHeight="false" outlineLevel="0" collapsed="false">
      <c r="E2149" s="17"/>
      <c r="F2149" s="18"/>
      <c r="G2149" s="8"/>
      <c r="H2149" s="8"/>
      <c r="I2149" s="8"/>
      <c r="J2149" s="8"/>
      <c r="K2149" s="9"/>
      <c r="L2149" s="8"/>
      <c r="M2149" s="8"/>
      <c r="N2149" s="8"/>
      <c r="O2149" s="8"/>
      <c r="P2149" s="8"/>
      <c r="Q2149" s="8"/>
      <c r="R2149" s="8"/>
      <c r="S2149" s="8"/>
      <c r="T2149" s="8"/>
      <c r="U2149" s="8"/>
      <c r="V2149" s="8"/>
      <c r="W2149" s="8"/>
      <c r="X2149" s="8"/>
      <c r="Y2149" s="8"/>
      <c r="Z2149" s="8"/>
      <c r="AA2149" s="8"/>
      <c r="AB2149" s="8"/>
      <c r="AC2149" s="8"/>
      <c r="AD2149" s="8"/>
      <c r="AE2149" s="8"/>
      <c r="AF2149" s="8"/>
      <c r="AG2149" s="8"/>
      <c r="AH2149" s="8"/>
      <c r="AI2149" s="8"/>
      <c r="AJ2149" s="8"/>
      <c r="AK2149" s="8"/>
      <c r="AL2149" s="8"/>
      <c r="AM2149" s="8"/>
      <c r="AN2149" s="8"/>
    </row>
    <row r="2150" s="3" customFormat="true" ht="15" hidden="false" customHeight="false" outlineLevel="0" collapsed="false">
      <c r="E2150" s="17"/>
      <c r="F2150" s="18"/>
      <c r="G2150" s="8"/>
      <c r="H2150" s="8"/>
      <c r="I2150" s="8"/>
      <c r="J2150" s="8"/>
      <c r="K2150" s="9"/>
      <c r="L2150" s="8"/>
      <c r="M2150" s="8"/>
      <c r="N2150" s="8"/>
      <c r="O2150" s="8"/>
      <c r="P2150" s="8"/>
      <c r="Q2150" s="8"/>
      <c r="R2150" s="8"/>
      <c r="S2150" s="8"/>
      <c r="T2150" s="8"/>
      <c r="U2150" s="8"/>
      <c r="V2150" s="8"/>
      <c r="W2150" s="8"/>
      <c r="X2150" s="8"/>
      <c r="Y2150" s="8"/>
      <c r="Z2150" s="8"/>
      <c r="AA2150" s="8"/>
      <c r="AB2150" s="8"/>
      <c r="AC2150" s="8"/>
      <c r="AD2150" s="8"/>
      <c r="AE2150" s="8"/>
      <c r="AF2150" s="8"/>
      <c r="AG2150" s="8"/>
      <c r="AH2150" s="8"/>
      <c r="AI2150" s="8"/>
      <c r="AJ2150" s="8"/>
      <c r="AK2150" s="8"/>
      <c r="AL2150" s="8"/>
      <c r="AM2150" s="8"/>
      <c r="AN2150" s="8"/>
    </row>
    <row r="2151" s="3" customFormat="true" ht="15" hidden="false" customHeight="false" outlineLevel="0" collapsed="false">
      <c r="E2151" s="17"/>
      <c r="F2151" s="18"/>
      <c r="G2151" s="8"/>
      <c r="H2151" s="8"/>
      <c r="I2151" s="8"/>
      <c r="J2151" s="8"/>
      <c r="K2151" s="9"/>
      <c r="L2151" s="8"/>
      <c r="M2151" s="8"/>
      <c r="N2151" s="8"/>
      <c r="O2151" s="8"/>
      <c r="P2151" s="8"/>
      <c r="Q2151" s="8"/>
      <c r="R2151" s="8"/>
      <c r="S2151" s="8"/>
      <c r="T2151" s="8"/>
      <c r="U2151" s="8"/>
      <c r="V2151" s="8"/>
      <c r="W2151" s="8"/>
      <c r="X2151" s="8"/>
      <c r="Y2151" s="8"/>
      <c r="Z2151" s="8"/>
      <c r="AA2151" s="8"/>
      <c r="AB2151" s="8"/>
      <c r="AC2151" s="8"/>
      <c r="AD2151" s="8"/>
      <c r="AE2151" s="8"/>
      <c r="AF2151" s="8"/>
      <c r="AG2151" s="8"/>
      <c r="AH2151" s="8"/>
      <c r="AI2151" s="8"/>
      <c r="AJ2151" s="8"/>
      <c r="AK2151" s="8"/>
      <c r="AL2151" s="8"/>
      <c r="AM2151" s="8"/>
      <c r="AN2151" s="8"/>
    </row>
    <row r="2152" s="3" customFormat="true" ht="15" hidden="false" customHeight="false" outlineLevel="0" collapsed="false">
      <c r="E2152" s="17"/>
      <c r="F2152" s="18"/>
      <c r="G2152" s="8"/>
      <c r="H2152" s="8"/>
      <c r="I2152" s="8"/>
      <c r="J2152" s="8"/>
      <c r="K2152" s="9"/>
      <c r="L2152" s="8"/>
      <c r="M2152" s="8"/>
      <c r="N2152" s="8"/>
      <c r="O2152" s="8"/>
      <c r="P2152" s="8"/>
      <c r="Q2152" s="8"/>
      <c r="R2152" s="8"/>
      <c r="S2152" s="8"/>
      <c r="T2152" s="8"/>
      <c r="U2152" s="8"/>
      <c r="V2152" s="8"/>
      <c r="W2152" s="8"/>
      <c r="X2152" s="8"/>
      <c r="Y2152" s="8"/>
      <c r="Z2152" s="8"/>
      <c r="AA2152" s="8"/>
      <c r="AB2152" s="8"/>
      <c r="AC2152" s="8"/>
      <c r="AD2152" s="8"/>
      <c r="AE2152" s="8"/>
      <c r="AF2152" s="8"/>
      <c r="AG2152" s="8"/>
      <c r="AH2152" s="8"/>
      <c r="AI2152" s="8"/>
      <c r="AJ2152" s="8"/>
      <c r="AK2152" s="8"/>
      <c r="AL2152" s="8"/>
      <c r="AM2152" s="8"/>
      <c r="AN2152" s="8"/>
    </row>
    <row r="2153" s="3" customFormat="true" ht="15" hidden="false" customHeight="false" outlineLevel="0" collapsed="false">
      <c r="E2153" s="17"/>
      <c r="F2153" s="18"/>
      <c r="G2153" s="8"/>
      <c r="H2153" s="8"/>
      <c r="I2153" s="8"/>
      <c r="J2153" s="8"/>
      <c r="K2153" s="9"/>
      <c r="L2153" s="8"/>
      <c r="M2153" s="8"/>
      <c r="N2153" s="8"/>
      <c r="O2153" s="8"/>
      <c r="P2153" s="8"/>
      <c r="Q2153" s="8"/>
      <c r="R2153" s="8"/>
      <c r="S2153" s="8"/>
      <c r="T2153" s="8"/>
      <c r="U2153" s="8"/>
      <c r="V2153" s="8"/>
      <c r="W2153" s="8"/>
      <c r="X2153" s="8"/>
      <c r="Y2153" s="8"/>
      <c r="Z2153" s="8"/>
      <c r="AA2153" s="8"/>
      <c r="AB2153" s="8"/>
      <c r="AC2153" s="8"/>
      <c r="AD2153" s="8"/>
      <c r="AE2153" s="8"/>
      <c r="AF2153" s="8"/>
      <c r="AG2153" s="8"/>
      <c r="AH2153" s="8"/>
      <c r="AI2153" s="8"/>
      <c r="AJ2153" s="8"/>
      <c r="AK2153" s="8"/>
      <c r="AL2153" s="8"/>
      <c r="AM2153" s="8"/>
      <c r="AN2153" s="8"/>
    </row>
    <row r="2154" s="3" customFormat="true" ht="15" hidden="false" customHeight="false" outlineLevel="0" collapsed="false">
      <c r="E2154" s="17"/>
      <c r="F2154" s="18"/>
      <c r="G2154" s="8"/>
      <c r="H2154" s="8"/>
      <c r="I2154" s="8"/>
      <c r="J2154" s="8"/>
      <c r="K2154" s="9"/>
      <c r="L2154" s="8"/>
      <c r="M2154" s="8"/>
      <c r="N2154" s="8"/>
      <c r="O2154" s="8"/>
      <c r="P2154" s="8"/>
      <c r="Q2154" s="8"/>
      <c r="R2154" s="8"/>
      <c r="S2154" s="8"/>
      <c r="T2154" s="8"/>
      <c r="U2154" s="8"/>
      <c r="V2154" s="8"/>
      <c r="W2154" s="8"/>
      <c r="X2154" s="8"/>
      <c r="Y2154" s="8"/>
      <c r="Z2154" s="8"/>
      <c r="AA2154" s="8"/>
      <c r="AB2154" s="8"/>
      <c r="AC2154" s="8"/>
      <c r="AD2154" s="8"/>
      <c r="AE2154" s="8"/>
      <c r="AF2154" s="8"/>
      <c r="AG2154" s="8"/>
      <c r="AH2154" s="8"/>
      <c r="AI2154" s="8"/>
      <c r="AJ2154" s="8"/>
      <c r="AK2154" s="8"/>
      <c r="AL2154" s="8"/>
      <c r="AM2154" s="8"/>
      <c r="AN2154" s="8"/>
    </row>
    <row r="2155" s="3" customFormat="true" ht="15" hidden="false" customHeight="false" outlineLevel="0" collapsed="false">
      <c r="E2155" s="17"/>
      <c r="F2155" s="18"/>
      <c r="G2155" s="8"/>
      <c r="H2155" s="8"/>
      <c r="I2155" s="8"/>
      <c r="J2155" s="8"/>
      <c r="K2155" s="9"/>
      <c r="L2155" s="8"/>
      <c r="M2155" s="8"/>
      <c r="N2155" s="8"/>
      <c r="O2155" s="8"/>
      <c r="P2155" s="8"/>
      <c r="Q2155" s="8"/>
      <c r="R2155" s="8"/>
      <c r="S2155" s="8"/>
      <c r="T2155" s="8"/>
      <c r="U2155" s="8"/>
      <c r="V2155" s="8"/>
      <c r="W2155" s="8"/>
      <c r="X2155" s="8"/>
      <c r="Y2155" s="8"/>
      <c r="Z2155" s="8"/>
      <c r="AA2155" s="8"/>
      <c r="AB2155" s="8"/>
      <c r="AC2155" s="8"/>
      <c r="AD2155" s="8"/>
      <c r="AE2155" s="8"/>
      <c r="AF2155" s="8"/>
      <c r="AG2155" s="8"/>
      <c r="AH2155" s="8"/>
      <c r="AI2155" s="8"/>
      <c r="AJ2155" s="8"/>
      <c r="AK2155" s="8"/>
      <c r="AL2155" s="8"/>
      <c r="AM2155" s="8"/>
      <c r="AN2155" s="8"/>
    </row>
    <row r="2156" s="3" customFormat="true" ht="15" hidden="false" customHeight="false" outlineLevel="0" collapsed="false">
      <c r="E2156" s="17"/>
      <c r="F2156" s="18"/>
      <c r="G2156" s="8"/>
      <c r="H2156" s="8"/>
      <c r="I2156" s="8"/>
      <c r="J2156" s="8"/>
      <c r="K2156" s="9"/>
      <c r="L2156" s="8"/>
      <c r="M2156" s="8"/>
      <c r="N2156" s="8"/>
      <c r="O2156" s="8"/>
      <c r="P2156" s="8"/>
      <c r="Q2156" s="8"/>
      <c r="R2156" s="8"/>
      <c r="S2156" s="8"/>
      <c r="T2156" s="8"/>
      <c r="U2156" s="8"/>
      <c r="V2156" s="8"/>
      <c r="W2156" s="8"/>
      <c r="X2156" s="8"/>
      <c r="Y2156" s="8"/>
      <c r="Z2156" s="8"/>
      <c r="AA2156" s="8"/>
      <c r="AB2156" s="8"/>
      <c r="AC2156" s="8"/>
      <c r="AD2156" s="8"/>
      <c r="AE2156" s="8"/>
      <c r="AF2156" s="8"/>
      <c r="AG2156" s="8"/>
      <c r="AH2156" s="8"/>
      <c r="AI2156" s="8"/>
      <c r="AJ2156" s="8"/>
      <c r="AK2156" s="8"/>
      <c r="AL2156" s="8"/>
      <c r="AM2156" s="8"/>
      <c r="AN2156" s="8"/>
    </row>
    <row r="2157" s="3" customFormat="true" ht="15" hidden="false" customHeight="false" outlineLevel="0" collapsed="false">
      <c r="E2157" s="17"/>
      <c r="F2157" s="18"/>
      <c r="G2157" s="8"/>
      <c r="H2157" s="8"/>
      <c r="I2157" s="8"/>
      <c r="J2157" s="8"/>
      <c r="K2157" s="9"/>
      <c r="L2157" s="8"/>
      <c r="M2157" s="8"/>
      <c r="N2157" s="8"/>
      <c r="O2157" s="8"/>
      <c r="P2157" s="8"/>
      <c r="Q2157" s="8"/>
      <c r="R2157" s="8"/>
      <c r="S2157" s="8"/>
      <c r="T2157" s="8"/>
      <c r="U2157" s="8"/>
      <c r="V2157" s="8"/>
      <c r="W2157" s="8"/>
      <c r="X2157" s="8"/>
      <c r="Y2157" s="8"/>
      <c r="Z2157" s="8"/>
      <c r="AA2157" s="8"/>
      <c r="AB2157" s="8"/>
      <c r="AC2157" s="8"/>
      <c r="AD2157" s="8"/>
      <c r="AE2157" s="8"/>
      <c r="AF2157" s="8"/>
      <c r="AG2157" s="8"/>
      <c r="AH2157" s="8"/>
      <c r="AI2157" s="8"/>
      <c r="AJ2157" s="8"/>
      <c r="AK2157" s="8"/>
      <c r="AL2157" s="8"/>
      <c r="AM2157" s="8"/>
      <c r="AN2157" s="8"/>
    </row>
    <row r="2158" s="3" customFormat="true" ht="15" hidden="false" customHeight="false" outlineLevel="0" collapsed="false">
      <c r="E2158" s="17"/>
      <c r="F2158" s="18"/>
      <c r="G2158" s="8"/>
      <c r="H2158" s="8"/>
      <c r="I2158" s="8"/>
      <c r="J2158" s="8"/>
      <c r="K2158" s="9"/>
      <c r="L2158" s="8"/>
      <c r="M2158" s="8"/>
      <c r="N2158" s="8"/>
      <c r="O2158" s="8"/>
      <c r="P2158" s="8"/>
      <c r="Q2158" s="8"/>
      <c r="R2158" s="8"/>
      <c r="S2158" s="8"/>
      <c r="T2158" s="8"/>
      <c r="U2158" s="8"/>
      <c r="V2158" s="8"/>
      <c r="W2158" s="8"/>
      <c r="X2158" s="8"/>
      <c r="Y2158" s="8"/>
      <c r="Z2158" s="8"/>
      <c r="AA2158" s="8"/>
      <c r="AB2158" s="8"/>
      <c r="AC2158" s="8"/>
      <c r="AD2158" s="8"/>
      <c r="AE2158" s="8"/>
      <c r="AF2158" s="8"/>
      <c r="AG2158" s="8"/>
      <c r="AH2158" s="8"/>
      <c r="AI2158" s="8"/>
      <c r="AJ2158" s="8"/>
      <c r="AK2158" s="8"/>
      <c r="AL2158" s="8"/>
      <c r="AM2158" s="8"/>
      <c r="AN2158" s="8"/>
    </row>
    <row r="2159" s="3" customFormat="true" ht="15" hidden="false" customHeight="false" outlineLevel="0" collapsed="false">
      <c r="E2159" s="17"/>
      <c r="F2159" s="18"/>
      <c r="G2159" s="8"/>
      <c r="H2159" s="8"/>
      <c r="I2159" s="8"/>
      <c r="J2159" s="8"/>
      <c r="K2159" s="9"/>
      <c r="L2159" s="8"/>
      <c r="M2159" s="8"/>
      <c r="N2159" s="8"/>
      <c r="O2159" s="8"/>
      <c r="P2159" s="8"/>
      <c r="Q2159" s="8"/>
      <c r="R2159" s="8"/>
      <c r="S2159" s="8"/>
      <c r="T2159" s="8"/>
      <c r="U2159" s="8"/>
      <c r="V2159" s="8"/>
      <c r="W2159" s="8"/>
      <c r="X2159" s="8"/>
      <c r="Y2159" s="8"/>
      <c r="Z2159" s="8"/>
      <c r="AA2159" s="8"/>
      <c r="AB2159" s="8"/>
      <c r="AC2159" s="8"/>
      <c r="AD2159" s="8"/>
      <c r="AE2159" s="8"/>
      <c r="AF2159" s="8"/>
      <c r="AG2159" s="8"/>
      <c r="AH2159" s="8"/>
      <c r="AI2159" s="8"/>
      <c r="AJ2159" s="8"/>
      <c r="AK2159" s="8"/>
      <c r="AL2159" s="8"/>
      <c r="AM2159" s="8"/>
      <c r="AN2159" s="8"/>
    </row>
    <row r="2160" s="3" customFormat="true" ht="15" hidden="false" customHeight="false" outlineLevel="0" collapsed="false">
      <c r="E2160" s="17"/>
      <c r="F2160" s="18"/>
      <c r="G2160" s="8"/>
      <c r="H2160" s="8"/>
      <c r="I2160" s="8"/>
      <c r="J2160" s="8"/>
      <c r="K2160" s="9"/>
      <c r="L2160" s="8"/>
      <c r="M2160" s="8"/>
      <c r="N2160" s="8"/>
      <c r="O2160" s="8"/>
      <c r="P2160" s="8"/>
      <c r="Q2160" s="8"/>
      <c r="R2160" s="8"/>
      <c r="S2160" s="8"/>
      <c r="T2160" s="8"/>
      <c r="U2160" s="8"/>
      <c r="V2160" s="8"/>
      <c r="W2160" s="8"/>
      <c r="X2160" s="8"/>
      <c r="Y2160" s="8"/>
      <c r="Z2160" s="8"/>
      <c r="AA2160" s="8"/>
      <c r="AB2160" s="8"/>
      <c r="AC2160" s="8"/>
      <c r="AD2160" s="8"/>
      <c r="AE2160" s="8"/>
      <c r="AF2160" s="8"/>
      <c r="AG2160" s="8"/>
      <c r="AH2160" s="8"/>
      <c r="AI2160" s="8"/>
      <c r="AJ2160" s="8"/>
      <c r="AK2160" s="8"/>
      <c r="AL2160" s="8"/>
      <c r="AM2160" s="8"/>
      <c r="AN2160" s="8"/>
    </row>
    <row r="2161" s="3" customFormat="true" ht="15" hidden="false" customHeight="false" outlineLevel="0" collapsed="false">
      <c r="E2161" s="17"/>
      <c r="F2161" s="18"/>
      <c r="G2161" s="8"/>
      <c r="H2161" s="8"/>
      <c r="I2161" s="8"/>
      <c r="J2161" s="8"/>
      <c r="K2161" s="9"/>
      <c r="L2161" s="8"/>
      <c r="M2161" s="8"/>
      <c r="N2161" s="8"/>
      <c r="O2161" s="8"/>
      <c r="P2161" s="8"/>
      <c r="Q2161" s="8"/>
      <c r="R2161" s="8"/>
      <c r="S2161" s="8"/>
      <c r="T2161" s="8"/>
      <c r="U2161" s="8"/>
      <c r="V2161" s="8"/>
      <c r="W2161" s="8"/>
      <c r="X2161" s="8"/>
      <c r="Y2161" s="8"/>
      <c r="Z2161" s="8"/>
      <c r="AA2161" s="8"/>
      <c r="AB2161" s="8"/>
      <c r="AC2161" s="8"/>
      <c r="AD2161" s="8"/>
      <c r="AE2161" s="8"/>
      <c r="AF2161" s="8"/>
      <c r="AG2161" s="8"/>
      <c r="AH2161" s="8"/>
      <c r="AI2161" s="8"/>
      <c r="AJ2161" s="8"/>
      <c r="AK2161" s="8"/>
      <c r="AL2161" s="8"/>
      <c r="AM2161" s="8"/>
      <c r="AN2161" s="8"/>
    </row>
    <row r="2162" s="3" customFormat="true" ht="15" hidden="false" customHeight="false" outlineLevel="0" collapsed="false">
      <c r="E2162" s="17"/>
      <c r="F2162" s="18"/>
      <c r="G2162" s="8"/>
      <c r="H2162" s="8"/>
      <c r="I2162" s="8"/>
      <c r="J2162" s="8"/>
      <c r="K2162" s="9"/>
      <c r="L2162" s="8"/>
      <c r="M2162" s="8"/>
      <c r="N2162" s="8"/>
      <c r="O2162" s="8"/>
      <c r="P2162" s="8"/>
      <c r="Q2162" s="8"/>
      <c r="R2162" s="8"/>
      <c r="S2162" s="8"/>
      <c r="T2162" s="8"/>
      <c r="U2162" s="8"/>
      <c r="V2162" s="8"/>
      <c r="W2162" s="8"/>
      <c r="X2162" s="8"/>
      <c r="Y2162" s="8"/>
      <c r="Z2162" s="8"/>
      <c r="AA2162" s="8"/>
      <c r="AB2162" s="8"/>
      <c r="AC2162" s="8"/>
      <c r="AD2162" s="8"/>
      <c r="AE2162" s="8"/>
      <c r="AF2162" s="8"/>
      <c r="AG2162" s="8"/>
      <c r="AH2162" s="8"/>
      <c r="AI2162" s="8"/>
      <c r="AJ2162" s="8"/>
      <c r="AK2162" s="8"/>
      <c r="AL2162" s="8"/>
      <c r="AM2162" s="8"/>
      <c r="AN2162" s="8"/>
    </row>
    <row r="2163" s="3" customFormat="true" ht="15" hidden="false" customHeight="false" outlineLevel="0" collapsed="false">
      <c r="E2163" s="17"/>
      <c r="F2163" s="18"/>
      <c r="G2163" s="8"/>
      <c r="H2163" s="8"/>
      <c r="I2163" s="8"/>
      <c r="J2163" s="8"/>
      <c r="K2163" s="9"/>
      <c r="L2163" s="8"/>
      <c r="M2163" s="8"/>
      <c r="N2163" s="8"/>
      <c r="O2163" s="8"/>
      <c r="P2163" s="8"/>
      <c r="Q2163" s="8"/>
      <c r="R2163" s="8"/>
      <c r="S2163" s="8"/>
      <c r="T2163" s="8"/>
      <c r="U2163" s="8"/>
      <c r="V2163" s="8"/>
      <c r="W2163" s="8"/>
      <c r="X2163" s="8"/>
      <c r="Y2163" s="8"/>
      <c r="Z2163" s="8"/>
      <c r="AA2163" s="8"/>
      <c r="AB2163" s="8"/>
      <c r="AC2163" s="8"/>
      <c r="AD2163" s="8"/>
      <c r="AE2163" s="8"/>
      <c r="AF2163" s="8"/>
      <c r="AG2163" s="8"/>
      <c r="AH2163" s="8"/>
      <c r="AI2163" s="8"/>
      <c r="AJ2163" s="8"/>
      <c r="AK2163" s="8"/>
      <c r="AL2163" s="8"/>
      <c r="AM2163" s="8"/>
      <c r="AN2163" s="8"/>
    </row>
    <row r="2164" s="3" customFormat="true" ht="15" hidden="false" customHeight="false" outlineLevel="0" collapsed="false">
      <c r="E2164" s="17"/>
      <c r="F2164" s="18"/>
      <c r="G2164" s="8"/>
      <c r="H2164" s="8"/>
      <c r="I2164" s="8"/>
      <c r="J2164" s="8"/>
      <c r="K2164" s="9"/>
      <c r="L2164" s="8"/>
      <c r="M2164" s="8"/>
      <c r="N2164" s="8"/>
      <c r="O2164" s="8"/>
      <c r="P2164" s="8"/>
      <c r="Q2164" s="8"/>
      <c r="R2164" s="8"/>
      <c r="S2164" s="8"/>
      <c r="T2164" s="8"/>
      <c r="U2164" s="8"/>
      <c r="V2164" s="8"/>
      <c r="W2164" s="8"/>
      <c r="X2164" s="8"/>
      <c r="Y2164" s="8"/>
      <c r="Z2164" s="8"/>
      <c r="AA2164" s="8"/>
      <c r="AB2164" s="8"/>
      <c r="AC2164" s="8"/>
      <c r="AD2164" s="8"/>
      <c r="AE2164" s="8"/>
      <c r="AF2164" s="8"/>
      <c r="AG2164" s="8"/>
      <c r="AH2164" s="8"/>
      <c r="AI2164" s="8"/>
      <c r="AJ2164" s="8"/>
      <c r="AK2164" s="8"/>
      <c r="AL2164" s="8"/>
      <c r="AM2164" s="8"/>
      <c r="AN2164" s="8"/>
    </row>
    <row r="2165" s="3" customFormat="true" ht="15" hidden="false" customHeight="false" outlineLevel="0" collapsed="false">
      <c r="E2165" s="17"/>
      <c r="F2165" s="18"/>
      <c r="G2165" s="8"/>
      <c r="H2165" s="8"/>
      <c r="I2165" s="8"/>
      <c r="J2165" s="8"/>
      <c r="K2165" s="9"/>
      <c r="L2165" s="8"/>
      <c r="M2165" s="8"/>
      <c r="N2165" s="8"/>
      <c r="O2165" s="8"/>
      <c r="P2165" s="8"/>
      <c r="Q2165" s="8"/>
      <c r="R2165" s="8"/>
      <c r="S2165" s="8"/>
      <c r="T2165" s="8"/>
      <c r="U2165" s="8"/>
      <c r="V2165" s="8"/>
      <c r="W2165" s="8"/>
      <c r="X2165" s="8"/>
      <c r="Y2165" s="8"/>
      <c r="Z2165" s="8"/>
      <c r="AA2165" s="8"/>
      <c r="AB2165" s="8"/>
      <c r="AC2165" s="8"/>
      <c r="AD2165" s="8"/>
      <c r="AE2165" s="8"/>
      <c r="AF2165" s="8"/>
      <c r="AG2165" s="8"/>
      <c r="AH2165" s="8"/>
      <c r="AI2165" s="8"/>
      <c r="AJ2165" s="8"/>
      <c r="AK2165" s="8"/>
      <c r="AL2165" s="8"/>
      <c r="AM2165" s="8"/>
      <c r="AN2165" s="8"/>
    </row>
    <row r="2166" s="3" customFormat="true" ht="15" hidden="false" customHeight="false" outlineLevel="0" collapsed="false">
      <c r="E2166" s="17"/>
      <c r="F2166" s="18"/>
      <c r="G2166" s="8"/>
      <c r="H2166" s="8"/>
      <c r="I2166" s="8"/>
      <c r="J2166" s="8"/>
      <c r="K2166" s="9"/>
      <c r="L2166" s="8"/>
      <c r="M2166" s="8"/>
      <c r="N2166" s="8"/>
      <c r="O2166" s="8"/>
      <c r="P2166" s="8"/>
      <c r="Q2166" s="8"/>
      <c r="R2166" s="8"/>
      <c r="S2166" s="8"/>
      <c r="T2166" s="8"/>
      <c r="U2166" s="8"/>
      <c r="V2166" s="8"/>
      <c r="W2166" s="8"/>
      <c r="X2166" s="8"/>
      <c r="Y2166" s="8"/>
      <c r="Z2166" s="8"/>
      <c r="AA2166" s="8"/>
      <c r="AB2166" s="8"/>
      <c r="AC2166" s="8"/>
      <c r="AD2166" s="8"/>
      <c r="AE2166" s="8"/>
      <c r="AF2166" s="8"/>
      <c r="AG2166" s="8"/>
      <c r="AH2166" s="8"/>
      <c r="AI2166" s="8"/>
      <c r="AJ2166" s="8"/>
      <c r="AK2166" s="8"/>
      <c r="AL2166" s="8"/>
      <c r="AM2166" s="8"/>
      <c r="AN2166" s="8"/>
    </row>
    <row r="2167" s="3" customFormat="true" ht="15" hidden="false" customHeight="false" outlineLevel="0" collapsed="false">
      <c r="E2167" s="17"/>
      <c r="F2167" s="18"/>
      <c r="G2167" s="8"/>
      <c r="H2167" s="8"/>
      <c r="I2167" s="8"/>
      <c r="J2167" s="8"/>
      <c r="K2167" s="9"/>
      <c r="L2167" s="8"/>
      <c r="M2167" s="8"/>
      <c r="N2167" s="8"/>
      <c r="O2167" s="8"/>
      <c r="P2167" s="8"/>
      <c r="Q2167" s="8"/>
      <c r="R2167" s="8"/>
      <c r="S2167" s="8"/>
      <c r="T2167" s="8"/>
      <c r="U2167" s="8"/>
      <c r="V2167" s="8"/>
      <c r="W2167" s="8"/>
      <c r="X2167" s="8"/>
      <c r="Y2167" s="8"/>
      <c r="Z2167" s="8"/>
      <c r="AA2167" s="8"/>
      <c r="AB2167" s="8"/>
      <c r="AC2167" s="8"/>
      <c r="AD2167" s="8"/>
      <c r="AE2167" s="8"/>
      <c r="AF2167" s="8"/>
      <c r="AG2167" s="8"/>
      <c r="AH2167" s="8"/>
      <c r="AI2167" s="8"/>
      <c r="AJ2167" s="8"/>
      <c r="AK2167" s="8"/>
      <c r="AL2167" s="8"/>
      <c r="AM2167" s="8"/>
      <c r="AN2167" s="8"/>
    </row>
    <row r="2168" s="3" customFormat="true" ht="15" hidden="false" customHeight="false" outlineLevel="0" collapsed="false">
      <c r="E2168" s="17"/>
      <c r="F2168" s="18"/>
      <c r="G2168" s="8"/>
      <c r="H2168" s="8"/>
      <c r="I2168" s="8"/>
      <c r="J2168" s="8"/>
      <c r="K2168" s="9"/>
      <c r="L2168" s="8"/>
      <c r="M2168" s="8"/>
      <c r="N2168" s="8"/>
      <c r="O2168" s="8"/>
      <c r="P2168" s="8"/>
      <c r="Q2168" s="8"/>
      <c r="R2168" s="8"/>
      <c r="S2168" s="8"/>
      <c r="T2168" s="8"/>
      <c r="U2168" s="8"/>
      <c r="V2168" s="8"/>
      <c r="W2168" s="8"/>
      <c r="X2168" s="8"/>
      <c r="Y2168" s="8"/>
      <c r="Z2168" s="8"/>
      <c r="AA2168" s="8"/>
      <c r="AB2168" s="8"/>
      <c r="AC2168" s="8"/>
      <c r="AD2168" s="8"/>
      <c r="AE2168" s="8"/>
      <c r="AF2168" s="8"/>
      <c r="AG2168" s="8"/>
      <c r="AH2168" s="8"/>
      <c r="AI2168" s="8"/>
      <c r="AJ2168" s="8"/>
      <c r="AK2168" s="8"/>
      <c r="AL2168" s="8"/>
      <c r="AM2168" s="8"/>
      <c r="AN2168" s="8"/>
    </row>
    <row r="2169" s="3" customFormat="true" ht="15" hidden="false" customHeight="false" outlineLevel="0" collapsed="false">
      <c r="E2169" s="17"/>
      <c r="F2169" s="18"/>
      <c r="G2169" s="8"/>
      <c r="H2169" s="8"/>
      <c r="I2169" s="8"/>
      <c r="J2169" s="8"/>
      <c r="K2169" s="9"/>
      <c r="L2169" s="8"/>
      <c r="M2169" s="8"/>
      <c r="N2169" s="8"/>
      <c r="O2169" s="8"/>
      <c r="P2169" s="8"/>
      <c r="Q2169" s="8"/>
      <c r="R2169" s="8"/>
      <c r="S2169" s="8"/>
      <c r="T2169" s="8"/>
      <c r="U2169" s="8"/>
      <c r="V2169" s="8"/>
      <c r="W2169" s="8"/>
      <c r="X2169" s="8"/>
      <c r="Y2169" s="8"/>
      <c r="Z2169" s="8"/>
      <c r="AA2169" s="8"/>
      <c r="AB2169" s="8"/>
      <c r="AC2169" s="8"/>
      <c r="AD2169" s="8"/>
      <c r="AE2169" s="8"/>
      <c r="AF2169" s="8"/>
      <c r="AG2169" s="8"/>
      <c r="AH2169" s="8"/>
      <c r="AI2169" s="8"/>
      <c r="AJ2169" s="8"/>
      <c r="AK2169" s="8"/>
      <c r="AL2169" s="8"/>
      <c r="AM2169" s="8"/>
      <c r="AN2169" s="8"/>
    </row>
    <row r="2170" s="3" customFormat="true" ht="15" hidden="false" customHeight="false" outlineLevel="0" collapsed="false">
      <c r="E2170" s="17"/>
      <c r="F2170" s="18"/>
      <c r="G2170" s="8"/>
      <c r="H2170" s="8"/>
      <c r="I2170" s="8"/>
      <c r="J2170" s="8"/>
      <c r="K2170" s="9"/>
      <c r="L2170" s="8"/>
      <c r="M2170" s="8"/>
      <c r="N2170" s="8"/>
      <c r="O2170" s="8"/>
      <c r="P2170" s="8"/>
      <c r="Q2170" s="8"/>
      <c r="R2170" s="8"/>
      <c r="S2170" s="8"/>
      <c r="T2170" s="8"/>
      <c r="U2170" s="8"/>
      <c r="V2170" s="8"/>
      <c r="W2170" s="8"/>
      <c r="X2170" s="8"/>
      <c r="Y2170" s="8"/>
      <c r="Z2170" s="8"/>
      <c r="AA2170" s="8"/>
      <c r="AB2170" s="8"/>
      <c r="AC2170" s="8"/>
      <c r="AD2170" s="8"/>
      <c r="AE2170" s="8"/>
      <c r="AF2170" s="8"/>
      <c r="AG2170" s="8"/>
      <c r="AH2170" s="8"/>
      <c r="AI2170" s="8"/>
      <c r="AJ2170" s="8"/>
      <c r="AK2170" s="8"/>
      <c r="AL2170" s="8"/>
      <c r="AM2170" s="8"/>
      <c r="AN2170" s="8"/>
    </row>
    <row r="2171" s="3" customFormat="true" ht="15" hidden="false" customHeight="false" outlineLevel="0" collapsed="false">
      <c r="E2171" s="17"/>
      <c r="F2171" s="18"/>
      <c r="G2171" s="8"/>
      <c r="H2171" s="8"/>
      <c r="I2171" s="8"/>
      <c r="J2171" s="8"/>
      <c r="K2171" s="9"/>
      <c r="L2171" s="8"/>
      <c r="M2171" s="8"/>
      <c r="N2171" s="8"/>
      <c r="O2171" s="8"/>
      <c r="P2171" s="8"/>
      <c r="Q2171" s="8"/>
      <c r="R2171" s="8"/>
      <c r="S2171" s="8"/>
      <c r="T2171" s="8"/>
      <c r="U2171" s="8"/>
      <c r="V2171" s="8"/>
      <c r="W2171" s="8"/>
      <c r="X2171" s="8"/>
      <c r="Y2171" s="8"/>
      <c r="Z2171" s="8"/>
      <c r="AA2171" s="8"/>
      <c r="AB2171" s="8"/>
      <c r="AC2171" s="8"/>
      <c r="AD2171" s="8"/>
      <c r="AE2171" s="8"/>
      <c r="AF2171" s="8"/>
      <c r="AG2171" s="8"/>
      <c r="AH2171" s="8"/>
      <c r="AI2171" s="8"/>
      <c r="AJ2171" s="8"/>
      <c r="AK2171" s="8"/>
      <c r="AL2171" s="8"/>
      <c r="AM2171" s="8"/>
      <c r="AN2171" s="8"/>
    </row>
    <row r="2172" s="3" customFormat="true" ht="15" hidden="false" customHeight="false" outlineLevel="0" collapsed="false">
      <c r="E2172" s="17"/>
      <c r="F2172" s="18"/>
      <c r="G2172" s="8"/>
      <c r="H2172" s="8"/>
      <c r="I2172" s="8"/>
      <c r="J2172" s="8"/>
      <c r="K2172" s="9"/>
      <c r="L2172" s="8"/>
      <c r="M2172" s="8"/>
      <c r="N2172" s="8"/>
      <c r="O2172" s="8"/>
      <c r="P2172" s="8"/>
      <c r="Q2172" s="8"/>
      <c r="R2172" s="8"/>
      <c r="S2172" s="8"/>
      <c r="T2172" s="8"/>
      <c r="U2172" s="8"/>
      <c r="V2172" s="8"/>
      <c r="W2172" s="8"/>
      <c r="X2172" s="8"/>
      <c r="Y2172" s="8"/>
      <c r="Z2172" s="8"/>
      <c r="AA2172" s="8"/>
      <c r="AB2172" s="8"/>
      <c r="AC2172" s="8"/>
      <c r="AD2172" s="8"/>
      <c r="AE2172" s="8"/>
      <c r="AF2172" s="8"/>
      <c r="AG2172" s="8"/>
      <c r="AH2172" s="8"/>
      <c r="AI2172" s="8"/>
      <c r="AJ2172" s="8"/>
      <c r="AK2172" s="8"/>
      <c r="AL2172" s="8"/>
      <c r="AM2172" s="8"/>
      <c r="AN2172" s="8"/>
    </row>
    <row r="2173" s="3" customFormat="true" ht="15" hidden="false" customHeight="false" outlineLevel="0" collapsed="false">
      <c r="E2173" s="17"/>
      <c r="F2173" s="18"/>
      <c r="G2173" s="8"/>
      <c r="H2173" s="8"/>
      <c r="I2173" s="8"/>
      <c r="J2173" s="8"/>
      <c r="K2173" s="9"/>
      <c r="L2173" s="8"/>
      <c r="M2173" s="8"/>
      <c r="N2173" s="8"/>
      <c r="O2173" s="8"/>
      <c r="P2173" s="8"/>
      <c r="Q2173" s="8"/>
      <c r="R2173" s="8"/>
      <c r="S2173" s="8"/>
      <c r="T2173" s="8"/>
      <c r="U2173" s="8"/>
      <c r="V2173" s="8"/>
      <c r="W2173" s="8"/>
      <c r="X2173" s="8"/>
      <c r="Y2173" s="8"/>
      <c r="Z2173" s="8"/>
      <c r="AA2173" s="8"/>
      <c r="AB2173" s="8"/>
      <c r="AC2173" s="8"/>
      <c r="AD2173" s="8"/>
      <c r="AE2173" s="8"/>
      <c r="AF2173" s="8"/>
      <c r="AG2173" s="8"/>
      <c r="AH2173" s="8"/>
      <c r="AI2173" s="8"/>
      <c r="AJ2173" s="8"/>
      <c r="AK2173" s="8"/>
      <c r="AL2173" s="8"/>
      <c r="AM2173" s="8"/>
      <c r="AN2173" s="8"/>
    </row>
    <row r="2174" s="3" customFormat="true" ht="15" hidden="false" customHeight="false" outlineLevel="0" collapsed="false">
      <c r="E2174" s="17"/>
      <c r="F2174" s="18"/>
      <c r="G2174" s="8"/>
      <c r="H2174" s="8"/>
      <c r="I2174" s="8"/>
      <c r="J2174" s="8"/>
      <c r="K2174" s="9"/>
      <c r="L2174" s="8"/>
      <c r="M2174" s="8"/>
      <c r="N2174" s="8"/>
      <c r="O2174" s="8"/>
      <c r="P2174" s="8"/>
      <c r="Q2174" s="8"/>
      <c r="R2174" s="8"/>
      <c r="S2174" s="8"/>
      <c r="T2174" s="8"/>
      <c r="U2174" s="8"/>
      <c r="V2174" s="8"/>
      <c r="W2174" s="8"/>
      <c r="X2174" s="8"/>
      <c r="Y2174" s="8"/>
      <c r="Z2174" s="8"/>
      <c r="AA2174" s="8"/>
      <c r="AB2174" s="8"/>
      <c r="AC2174" s="8"/>
      <c r="AD2174" s="8"/>
      <c r="AE2174" s="8"/>
      <c r="AF2174" s="8"/>
      <c r="AG2174" s="8"/>
      <c r="AH2174" s="8"/>
      <c r="AI2174" s="8"/>
      <c r="AJ2174" s="8"/>
      <c r="AK2174" s="8"/>
      <c r="AL2174" s="8"/>
      <c r="AM2174" s="8"/>
      <c r="AN2174" s="8"/>
    </row>
    <row r="2175" s="3" customFormat="true" ht="15" hidden="false" customHeight="false" outlineLevel="0" collapsed="false">
      <c r="E2175" s="17"/>
      <c r="F2175" s="18"/>
      <c r="G2175" s="8"/>
      <c r="H2175" s="8"/>
      <c r="I2175" s="8"/>
      <c r="J2175" s="8"/>
      <c r="K2175" s="9"/>
      <c r="L2175" s="8"/>
      <c r="M2175" s="8"/>
      <c r="N2175" s="8"/>
      <c r="O2175" s="8"/>
      <c r="P2175" s="8"/>
      <c r="Q2175" s="8"/>
      <c r="R2175" s="8"/>
      <c r="S2175" s="8"/>
      <c r="T2175" s="8"/>
      <c r="U2175" s="8"/>
      <c r="V2175" s="8"/>
      <c r="W2175" s="8"/>
      <c r="X2175" s="8"/>
      <c r="Y2175" s="8"/>
      <c r="Z2175" s="8"/>
      <c r="AA2175" s="8"/>
      <c r="AB2175" s="8"/>
      <c r="AC2175" s="8"/>
      <c r="AD2175" s="8"/>
      <c r="AE2175" s="8"/>
      <c r="AF2175" s="8"/>
      <c r="AG2175" s="8"/>
      <c r="AH2175" s="8"/>
      <c r="AI2175" s="8"/>
      <c r="AJ2175" s="8"/>
      <c r="AK2175" s="8"/>
      <c r="AL2175" s="8"/>
      <c r="AM2175" s="8"/>
      <c r="AN2175" s="8"/>
    </row>
    <row r="2176" s="3" customFormat="true" ht="15" hidden="false" customHeight="false" outlineLevel="0" collapsed="false">
      <c r="E2176" s="17"/>
      <c r="F2176" s="18"/>
      <c r="G2176" s="8"/>
      <c r="H2176" s="8"/>
      <c r="I2176" s="8"/>
      <c r="J2176" s="8"/>
      <c r="K2176" s="9"/>
      <c r="L2176" s="8"/>
      <c r="M2176" s="8"/>
      <c r="N2176" s="8"/>
      <c r="O2176" s="8"/>
      <c r="P2176" s="8"/>
      <c r="Q2176" s="8"/>
      <c r="R2176" s="8"/>
      <c r="S2176" s="8"/>
      <c r="T2176" s="8"/>
      <c r="U2176" s="8"/>
      <c r="V2176" s="8"/>
      <c r="W2176" s="8"/>
      <c r="X2176" s="8"/>
      <c r="Y2176" s="8"/>
      <c r="Z2176" s="8"/>
      <c r="AA2176" s="8"/>
      <c r="AB2176" s="8"/>
      <c r="AC2176" s="8"/>
      <c r="AD2176" s="8"/>
      <c r="AE2176" s="8"/>
      <c r="AF2176" s="8"/>
      <c r="AG2176" s="8"/>
      <c r="AH2176" s="8"/>
      <c r="AI2176" s="8"/>
      <c r="AJ2176" s="8"/>
      <c r="AK2176" s="8"/>
      <c r="AL2176" s="8"/>
      <c r="AM2176" s="8"/>
      <c r="AN2176" s="8"/>
    </row>
    <row r="2177" s="3" customFormat="true" ht="15" hidden="false" customHeight="false" outlineLevel="0" collapsed="false">
      <c r="E2177" s="17"/>
      <c r="F2177" s="18"/>
      <c r="G2177" s="8"/>
      <c r="H2177" s="8"/>
      <c r="I2177" s="8"/>
      <c r="J2177" s="8"/>
      <c r="K2177" s="9"/>
      <c r="L2177" s="8"/>
      <c r="M2177" s="8"/>
      <c r="N2177" s="8"/>
      <c r="O2177" s="8"/>
      <c r="P2177" s="8"/>
      <c r="Q2177" s="8"/>
      <c r="R2177" s="8"/>
      <c r="S2177" s="8"/>
      <c r="T2177" s="8"/>
      <c r="U2177" s="8"/>
      <c r="V2177" s="8"/>
      <c r="W2177" s="8"/>
      <c r="X2177" s="8"/>
      <c r="Y2177" s="8"/>
      <c r="Z2177" s="8"/>
      <c r="AA2177" s="8"/>
      <c r="AB2177" s="8"/>
      <c r="AC2177" s="8"/>
      <c r="AD2177" s="8"/>
      <c r="AE2177" s="8"/>
      <c r="AF2177" s="8"/>
      <c r="AG2177" s="8"/>
      <c r="AH2177" s="8"/>
      <c r="AI2177" s="8"/>
      <c r="AJ2177" s="8"/>
      <c r="AK2177" s="8"/>
      <c r="AL2177" s="8"/>
      <c r="AM2177" s="8"/>
      <c r="AN2177" s="8"/>
    </row>
    <row r="2178" s="3" customFormat="true" ht="15" hidden="false" customHeight="false" outlineLevel="0" collapsed="false">
      <c r="E2178" s="17"/>
      <c r="F2178" s="18"/>
      <c r="G2178" s="8"/>
      <c r="H2178" s="8"/>
      <c r="I2178" s="8"/>
      <c r="J2178" s="8"/>
      <c r="K2178" s="9"/>
      <c r="L2178" s="8"/>
      <c r="M2178" s="8"/>
      <c r="N2178" s="8"/>
      <c r="O2178" s="8"/>
      <c r="P2178" s="8"/>
      <c r="Q2178" s="8"/>
      <c r="R2178" s="8"/>
      <c r="S2178" s="8"/>
      <c r="T2178" s="8"/>
      <c r="U2178" s="8"/>
      <c r="V2178" s="8"/>
      <c r="W2178" s="8"/>
      <c r="X2178" s="8"/>
      <c r="Y2178" s="8"/>
      <c r="Z2178" s="8"/>
      <c r="AA2178" s="8"/>
      <c r="AB2178" s="8"/>
      <c r="AC2178" s="8"/>
      <c r="AD2178" s="8"/>
      <c r="AE2178" s="8"/>
      <c r="AF2178" s="8"/>
      <c r="AG2178" s="8"/>
      <c r="AH2178" s="8"/>
      <c r="AI2178" s="8"/>
      <c r="AJ2178" s="8"/>
      <c r="AK2178" s="8"/>
      <c r="AL2178" s="8"/>
      <c r="AM2178" s="8"/>
      <c r="AN2178" s="8"/>
    </row>
    <row r="2179" s="3" customFormat="true" ht="15" hidden="false" customHeight="false" outlineLevel="0" collapsed="false">
      <c r="E2179" s="17"/>
      <c r="F2179" s="18"/>
      <c r="G2179" s="8"/>
      <c r="H2179" s="8"/>
      <c r="I2179" s="8"/>
      <c r="J2179" s="8"/>
      <c r="K2179" s="9"/>
      <c r="L2179" s="8"/>
      <c r="M2179" s="8"/>
      <c r="N2179" s="8"/>
      <c r="O2179" s="8"/>
      <c r="P2179" s="8"/>
      <c r="Q2179" s="8"/>
      <c r="R2179" s="8"/>
      <c r="S2179" s="8"/>
      <c r="T2179" s="8"/>
      <c r="U2179" s="8"/>
      <c r="V2179" s="8"/>
      <c r="W2179" s="8"/>
      <c r="X2179" s="8"/>
      <c r="Y2179" s="8"/>
      <c r="Z2179" s="8"/>
      <c r="AA2179" s="8"/>
      <c r="AB2179" s="8"/>
      <c r="AC2179" s="8"/>
      <c r="AD2179" s="8"/>
      <c r="AE2179" s="8"/>
      <c r="AF2179" s="8"/>
      <c r="AG2179" s="8"/>
      <c r="AH2179" s="8"/>
      <c r="AI2179" s="8"/>
      <c r="AJ2179" s="8"/>
      <c r="AK2179" s="8"/>
      <c r="AL2179" s="8"/>
      <c r="AM2179" s="8"/>
      <c r="AN2179" s="8"/>
    </row>
    <row r="2180" s="3" customFormat="true" ht="15" hidden="false" customHeight="false" outlineLevel="0" collapsed="false">
      <c r="E2180" s="17"/>
      <c r="F2180" s="18"/>
      <c r="G2180" s="8"/>
      <c r="H2180" s="8"/>
      <c r="I2180" s="8"/>
      <c r="J2180" s="8"/>
      <c r="K2180" s="9"/>
      <c r="L2180" s="8"/>
      <c r="M2180" s="8"/>
      <c r="N2180" s="8"/>
      <c r="O2180" s="8"/>
      <c r="P2180" s="8"/>
      <c r="Q2180" s="8"/>
      <c r="R2180" s="8"/>
      <c r="S2180" s="8"/>
      <c r="T2180" s="8"/>
      <c r="U2180" s="8"/>
      <c r="V2180" s="8"/>
      <c r="W2180" s="8"/>
      <c r="X2180" s="8"/>
      <c r="Y2180" s="8"/>
      <c r="Z2180" s="8"/>
      <c r="AA2180" s="8"/>
      <c r="AB2180" s="8"/>
      <c r="AC2180" s="8"/>
      <c r="AD2180" s="8"/>
      <c r="AE2180" s="8"/>
      <c r="AF2180" s="8"/>
      <c r="AG2180" s="8"/>
      <c r="AH2180" s="8"/>
      <c r="AI2180" s="8"/>
      <c r="AJ2180" s="8"/>
      <c r="AK2180" s="8"/>
      <c r="AL2180" s="8"/>
      <c r="AM2180" s="8"/>
      <c r="AN2180" s="8"/>
    </row>
    <row r="2181" s="3" customFormat="true" ht="15" hidden="false" customHeight="false" outlineLevel="0" collapsed="false">
      <c r="E2181" s="17"/>
      <c r="F2181" s="18"/>
      <c r="G2181" s="8"/>
      <c r="H2181" s="8"/>
      <c r="I2181" s="8"/>
      <c r="J2181" s="8"/>
      <c r="K2181" s="9"/>
      <c r="L2181" s="8"/>
      <c r="M2181" s="8"/>
      <c r="N2181" s="8"/>
      <c r="O2181" s="8"/>
      <c r="P2181" s="8"/>
      <c r="Q2181" s="8"/>
      <c r="R2181" s="8"/>
      <c r="S2181" s="8"/>
      <c r="T2181" s="8"/>
      <c r="U2181" s="8"/>
      <c r="V2181" s="8"/>
      <c r="W2181" s="8"/>
      <c r="X2181" s="8"/>
      <c r="Y2181" s="8"/>
      <c r="Z2181" s="8"/>
      <c r="AA2181" s="8"/>
      <c r="AB2181" s="8"/>
      <c r="AC2181" s="8"/>
      <c r="AD2181" s="8"/>
      <c r="AE2181" s="8"/>
      <c r="AF2181" s="8"/>
      <c r="AG2181" s="8"/>
      <c r="AH2181" s="8"/>
      <c r="AI2181" s="8"/>
      <c r="AJ2181" s="8"/>
      <c r="AK2181" s="8"/>
      <c r="AL2181" s="8"/>
      <c r="AM2181" s="8"/>
      <c r="AN2181" s="8"/>
    </row>
    <row r="2182" s="3" customFormat="true" ht="15" hidden="false" customHeight="false" outlineLevel="0" collapsed="false">
      <c r="E2182" s="17"/>
      <c r="F2182" s="18"/>
      <c r="G2182" s="8"/>
      <c r="H2182" s="8"/>
      <c r="I2182" s="8"/>
      <c r="J2182" s="8"/>
      <c r="K2182" s="9"/>
      <c r="L2182" s="8"/>
      <c r="M2182" s="8"/>
      <c r="N2182" s="8"/>
      <c r="O2182" s="8"/>
      <c r="P2182" s="8"/>
      <c r="Q2182" s="8"/>
      <c r="R2182" s="8"/>
      <c r="S2182" s="8"/>
      <c r="T2182" s="8"/>
      <c r="U2182" s="8"/>
      <c r="V2182" s="8"/>
      <c r="W2182" s="8"/>
      <c r="X2182" s="8"/>
      <c r="Y2182" s="8"/>
      <c r="Z2182" s="8"/>
      <c r="AA2182" s="8"/>
      <c r="AB2182" s="8"/>
      <c r="AC2182" s="8"/>
      <c r="AD2182" s="8"/>
      <c r="AE2182" s="8"/>
      <c r="AF2182" s="8"/>
      <c r="AG2182" s="8"/>
      <c r="AH2182" s="8"/>
      <c r="AI2182" s="8"/>
      <c r="AJ2182" s="8"/>
      <c r="AK2182" s="8"/>
      <c r="AL2182" s="8"/>
      <c r="AM2182" s="8"/>
      <c r="AN2182" s="8"/>
    </row>
    <row r="2183" s="3" customFormat="true" ht="15" hidden="false" customHeight="false" outlineLevel="0" collapsed="false">
      <c r="E2183" s="17"/>
      <c r="F2183" s="18"/>
      <c r="G2183" s="8"/>
      <c r="H2183" s="8"/>
      <c r="I2183" s="8"/>
      <c r="J2183" s="8"/>
      <c r="K2183" s="9"/>
      <c r="L2183" s="8"/>
      <c r="M2183" s="8"/>
      <c r="N2183" s="8"/>
      <c r="O2183" s="8"/>
      <c r="P2183" s="8"/>
      <c r="Q2183" s="8"/>
      <c r="R2183" s="8"/>
      <c r="S2183" s="8"/>
      <c r="T2183" s="8"/>
      <c r="U2183" s="8"/>
      <c r="V2183" s="8"/>
      <c r="W2183" s="8"/>
      <c r="X2183" s="8"/>
      <c r="Y2183" s="8"/>
      <c r="Z2183" s="8"/>
      <c r="AA2183" s="8"/>
      <c r="AB2183" s="8"/>
      <c r="AC2183" s="8"/>
      <c r="AD2183" s="8"/>
      <c r="AE2183" s="8"/>
      <c r="AF2183" s="8"/>
      <c r="AG2183" s="8"/>
      <c r="AH2183" s="8"/>
      <c r="AI2183" s="8"/>
      <c r="AJ2183" s="8"/>
      <c r="AK2183" s="8"/>
      <c r="AL2183" s="8"/>
      <c r="AM2183" s="8"/>
      <c r="AN2183" s="8"/>
    </row>
    <row r="2184" s="3" customFormat="true" ht="15" hidden="false" customHeight="false" outlineLevel="0" collapsed="false">
      <c r="E2184" s="17"/>
      <c r="F2184" s="18"/>
      <c r="G2184" s="8"/>
      <c r="H2184" s="8"/>
      <c r="I2184" s="8"/>
      <c r="J2184" s="8"/>
      <c r="K2184" s="9"/>
      <c r="L2184" s="8"/>
      <c r="M2184" s="8"/>
      <c r="N2184" s="8"/>
      <c r="O2184" s="8"/>
      <c r="P2184" s="8"/>
      <c r="Q2184" s="8"/>
      <c r="R2184" s="8"/>
      <c r="S2184" s="8"/>
      <c r="T2184" s="8"/>
      <c r="U2184" s="8"/>
      <c r="V2184" s="8"/>
      <c r="W2184" s="8"/>
      <c r="X2184" s="8"/>
      <c r="Y2184" s="8"/>
      <c r="Z2184" s="8"/>
      <c r="AA2184" s="8"/>
      <c r="AB2184" s="8"/>
      <c r="AC2184" s="8"/>
      <c r="AD2184" s="8"/>
      <c r="AE2184" s="8"/>
      <c r="AF2184" s="8"/>
      <c r="AG2184" s="8"/>
      <c r="AH2184" s="8"/>
      <c r="AI2184" s="8"/>
      <c r="AJ2184" s="8"/>
      <c r="AK2184" s="8"/>
      <c r="AL2184" s="8"/>
      <c r="AM2184" s="8"/>
      <c r="AN2184" s="8"/>
    </row>
    <row r="2185" s="3" customFormat="true" ht="15" hidden="false" customHeight="false" outlineLevel="0" collapsed="false">
      <c r="E2185" s="17"/>
      <c r="F2185" s="18"/>
      <c r="G2185" s="8"/>
      <c r="H2185" s="8"/>
      <c r="I2185" s="8"/>
      <c r="J2185" s="8"/>
      <c r="K2185" s="9"/>
      <c r="L2185" s="8"/>
      <c r="M2185" s="8"/>
      <c r="N2185" s="8"/>
      <c r="O2185" s="8"/>
      <c r="P2185" s="8"/>
      <c r="Q2185" s="8"/>
      <c r="R2185" s="8"/>
      <c r="S2185" s="8"/>
      <c r="T2185" s="8"/>
      <c r="U2185" s="8"/>
      <c r="V2185" s="8"/>
      <c r="W2185" s="8"/>
      <c r="X2185" s="8"/>
      <c r="Y2185" s="8"/>
      <c r="Z2185" s="8"/>
      <c r="AA2185" s="8"/>
      <c r="AB2185" s="8"/>
      <c r="AC2185" s="8"/>
      <c r="AD2185" s="8"/>
      <c r="AE2185" s="8"/>
      <c r="AF2185" s="8"/>
      <c r="AG2185" s="8"/>
      <c r="AH2185" s="8"/>
      <c r="AI2185" s="8"/>
      <c r="AJ2185" s="8"/>
      <c r="AK2185" s="8"/>
      <c r="AL2185" s="8"/>
      <c r="AM2185" s="8"/>
      <c r="AN2185" s="8"/>
    </row>
    <row r="2186" s="3" customFormat="true" ht="15" hidden="false" customHeight="false" outlineLevel="0" collapsed="false">
      <c r="E2186" s="17"/>
      <c r="F2186" s="18"/>
      <c r="G2186" s="8"/>
      <c r="H2186" s="8"/>
      <c r="I2186" s="8"/>
      <c r="J2186" s="8"/>
      <c r="K2186" s="9"/>
      <c r="L2186" s="8"/>
      <c r="M2186" s="8"/>
      <c r="N2186" s="8"/>
      <c r="O2186" s="8"/>
      <c r="P2186" s="8"/>
      <c r="Q2186" s="8"/>
      <c r="R2186" s="8"/>
      <c r="S2186" s="8"/>
      <c r="T2186" s="8"/>
      <c r="U2186" s="8"/>
      <c r="V2186" s="8"/>
      <c r="W2186" s="8"/>
      <c r="X2186" s="8"/>
      <c r="Y2186" s="8"/>
      <c r="Z2186" s="8"/>
      <c r="AA2186" s="8"/>
      <c r="AB2186" s="8"/>
      <c r="AC2186" s="8"/>
      <c r="AD2186" s="8"/>
      <c r="AE2186" s="8"/>
      <c r="AF2186" s="8"/>
      <c r="AG2186" s="8"/>
      <c r="AH2186" s="8"/>
      <c r="AI2186" s="8"/>
      <c r="AJ2186" s="8"/>
      <c r="AK2186" s="8"/>
      <c r="AL2186" s="8"/>
      <c r="AM2186" s="8"/>
      <c r="AN2186" s="8"/>
    </row>
    <row r="2187" s="3" customFormat="true" ht="15" hidden="false" customHeight="false" outlineLevel="0" collapsed="false">
      <c r="E2187" s="17"/>
      <c r="F2187" s="18"/>
      <c r="G2187" s="8"/>
      <c r="H2187" s="8"/>
      <c r="I2187" s="8"/>
      <c r="J2187" s="8"/>
      <c r="K2187" s="9"/>
      <c r="L2187" s="8"/>
      <c r="M2187" s="8"/>
      <c r="N2187" s="8"/>
      <c r="O2187" s="8"/>
      <c r="P2187" s="8"/>
      <c r="Q2187" s="8"/>
      <c r="R2187" s="8"/>
      <c r="S2187" s="8"/>
      <c r="T2187" s="8"/>
      <c r="U2187" s="8"/>
      <c r="V2187" s="8"/>
      <c r="W2187" s="8"/>
      <c r="X2187" s="8"/>
      <c r="Y2187" s="8"/>
      <c r="Z2187" s="8"/>
      <c r="AA2187" s="8"/>
      <c r="AB2187" s="8"/>
      <c r="AC2187" s="8"/>
      <c r="AD2187" s="8"/>
      <c r="AE2187" s="8"/>
      <c r="AF2187" s="8"/>
      <c r="AG2187" s="8"/>
      <c r="AH2187" s="8"/>
      <c r="AI2187" s="8"/>
      <c r="AJ2187" s="8"/>
      <c r="AK2187" s="8"/>
      <c r="AL2187" s="8"/>
      <c r="AM2187" s="8"/>
      <c r="AN2187" s="8"/>
    </row>
    <row r="2188" s="3" customFormat="true" ht="15" hidden="false" customHeight="false" outlineLevel="0" collapsed="false">
      <c r="E2188" s="17"/>
      <c r="F2188" s="18"/>
      <c r="G2188" s="8"/>
      <c r="H2188" s="8"/>
      <c r="I2188" s="8"/>
      <c r="J2188" s="8"/>
      <c r="K2188" s="9"/>
      <c r="L2188" s="8"/>
      <c r="M2188" s="8"/>
      <c r="N2188" s="8"/>
      <c r="O2188" s="8"/>
      <c r="P2188" s="8"/>
      <c r="Q2188" s="8"/>
      <c r="R2188" s="8"/>
      <c r="S2188" s="8"/>
      <c r="T2188" s="8"/>
      <c r="U2188" s="8"/>
      <c r="V2188" s="8"/>
      <c r="W2188" s="8"/>
      <c r="X2188" s="8"/>
      <c r="Y2188" s="8"/>
      <c r="Z2188" s="8"/>
      <c r="AA2188" s="8"/>
      <c r="AB2188" s="8"/>
      <c r="AC2188" s="8"/>
      <c r="AD2188" s="8"/>
      <c r="AE2188" s="8"/>
      <c r="AF2188" s="8"/>
      <c r="AG2188" s="8"/>
      <c r="AH2188" s="8"/>
      <c r="AI2188" s="8"/>
      <c r="AJ2188" s="8"/>
      <c r="AK2188" s="8"/>
      <c r="AL2188" s="8"/>
      <c r="AM2188" s="8"/>
      <c r="AN2188" s="8"/>
    </row>
    <row r="2189" s="3" customFormat="true" ht="15" hidden="false" customHeight="false" outlineLevel="0" collapsed="false">
      <c r="E2189" s="17"/>
      <c r="F2189" s="18"/>
      <c r="G2189" s="8"/>
      <c r="H2189" s="8"/>
      <c r="I2189" s="8"/>
      <c r="J2189" s="8"/>
      <c r="K2189" s="9"/>
      <c r="L2189" s="8"/>
      <c r="M2189" s="8"/>
      <c r="N2189" s="8"/>
      <c r="O2189" s="8"/>
      <c r="P2189" s="8"/>
      <c r="Q2189" s="8"/>
      <c r="R2189" s="8"/>
      <c r="S2189" s="8"/>
      <c r="T2189" s="8"/>
      <c r="U2189" s="8"/>
      <c r="V2189" s="8"/>
      <c r="W2189" s="8"/>
      <c r="X2189" s="8"/>
      <c r="Y2189" s="8"/>
      <c r="Z2189" s="8"/>
      <c r="AA2189" s="8"/>
      <c r="AB2189" s="8"/>
      <c r="AC2189" s="8"/>
      <c r="AD2189" s="8"/>
      <c r="AE2189" s="8"/>
      <c r="AF2189" s="8"/>
      <c r="AG2189" s="8"/>
      <c r="AH2189" s="8"/>
      <c r="AI2189" s="8"/>
      <c r="AJ2189" s="8"/>
      <c r="AK2189" s="8"/>
      <c r="AL2189" s="8"/>
      <c r="AM2189" s="8"/>
      <c r="AN2189" s="8"/>
    </row>
    <row r="2190" s="3" customFormat="true" ht="15" hidden="false" customHeight="false" outlineLevel="0" collapsed="false">
      <c r="E2190" s="17"/>
      <c r="F2190" s="18"/>
      <c r="G2190" s="8"/>
      <c r="H2190" s="8"/>
      <c r="I2190" s="8"/>
      <c r="J2190" s="8"/>
      <c r="K2190" s="9"/>
      <c r="L2190" s="8"/>
      <c r="M2190" s="8"/>
      <c r="N2190" s="8"/>
      <c r="O2190" s="8"/>
      <c r="P2190" s="8"/>
      <c r="Q2190" s="8"/>
      <c r="R2190" s="8"/>
      <c r="S2190" s="8"/>
      <c r="T2190" s="8"/>
      <c r="U2190" s="8"/>
      <c r="V2190" s="8"/>
      <c r="W2190" s="8"/>
      <c r="X2190" s="8"/>
      <c r="Y2190" s="8"/>
      <c r="Z2190" s="8"/>
      <c r="AA2190" s="8"/>
      <c r="AB2190" s="8"/>
      <c r="AC2190" s="8"/>
      <c r="AD2190" s="8"/>
      <c r="AE2190" s="8"/>
      <c r="AF2190" s="8"/>
      <c r="AG2190" s="8"/>
      <c r="AH2190" s="8"/>
      <c r="AI2190" s="8"/>
      <c r="AJ2190" s="8"/>
      <c r="AK2190" s="8"/>
      <c r="AL2190" s="8"/>
      <c r="AM2190" s="8"/>
      <c r="AN2190" s="8"/>
    </row>
    <row r="2191" s="3" customFormat="true" ht="15" hidden="false" customHeight="false" outlineLevel="0" collapsed="false">
      <c r="E2191" s="17"/>
      <c r="F2191" s="18"/>
      <c r="G2191" s="8"/>
      <c r="H2191" s="8"/>
      <c r="I2191" s="8"/>
      <c r="J2191" s="8"/>
      <c r="K2191" s="9"/>
      <c r="L2191" s="8"/>
      <c r="M2191" s="8"/>
      <c r="N2191" s="8"/>
      <c r="O2191" s="8"/>
      <c r="P2191" s="8"/>
      <c r="Q2191" s="8"/>
      <c r="R2191" s="8"/>
      <c r="S2191" s="8"/>
      <c r="T2191" s="8"/>
      <c r="U2191" s="8"/>
      <c r="V2191" s="8"/>
      <c r="W2191" s="8"/>
      <c r="X2191" s="8"/>
      <c r="Y2191" s="8"/>
      <c r="Z2191" s="8"/>
      <c r="AA2191" s="8"/>
      <c r="AB2191" s="8"/>
      <c r="AC2191" s="8"/>
      <c r="AD2191" s="8"/>
      <c r="AE2191" s="8"/>
      <c r="AF2191" s="8"/>
      <c r="AG2191" s="8"/>
      <c r="AH2191" s="8"/>
      <c r="AI2191" s="8"/>
      <c r="AJ2191" s="8"/>
      <c r="AK2191" s="8"/>
      <c r="AL2191" s="8"/>
      <c r="AM2191" s="8"/>
      <c r="AN2191" s="8"/>
    </row>
    <row r="2192" s="3" customFormat="true" ht="15" hidden="false" customHeight="false" outlineLevel="0" collapsed="false">
      <c r="E2192" s="17"/>
      <c r="F2192" s="18"/>
      <c r="G2192" s="8"/>
      <c r="H2192" s="8"/>
      <c r="I2192" s="8"/>
      <c r="J2192" s="8"/>
      <c r="K2192" s="9"/>
      <c r="L2192" s="8"/>
      <c r="M2192" s="8"/>
      <c r="N2192" s="8"/>
      <c r="O2192" s="8"/>
      <c r="P2192" s="8"/>
      <c r="Q2192" s="8"/>
      <c r="R2192" s="8"/>
      <c r="S2192" s="8"/>
      <c r="T2192" s="8"/>
      <c r="U2192" s="8"/>
      <c r="V2192" s="8"/>
      <c r="W2192" s="8"/>
      <c r="X2192" s="8"/>
      <c r="Y2192" s="8"/>
      <c r="Z2192" s="8"/>
      <c r="AA2192" s="8"/>
      <c r="AB2192" s="8"/>
      <c r="AC2192" s="8"/>
      <c r="AD2192" s="8"/>
      <c r="AE2192" s="8"/>
      <c r="AF2192" s="8"/>
      <c r="AG2192" s="8"/>
      <c r="AH2192" s="8"/>
      <c r="AI2192" s="8"/>
      <c r="AJ2192" s="8"/>
      <c r="AK2192" s="8"/>
      <c r="AL2192" s="8"/>
      <c r="AM2192" s="8"/>
      <c r="AN2192" s="8"/>
    </row>
    <row r="2193" s="3" customFormat="true" ht="15" hidden="false" customHeight="false" outlineLevel="0" collapsed="false">
      <c r="E2193" s="17"/>
      <c r="F2193" s="18"/>
      <c r="G2193" s="8"/>
      <c r="H2193" s="8"/>
      <c r="I2193" s="8"/>
      <c r="J2193" s="8"/>
      <c r="K2193" s="9"/>
      <c r="L2193" s="8"/>
      <c r="M2193" s="8"/>
      <c r="N2193" s="8"/>
      <c r="O2193" s="8"/>
      <c r="P2193" s="8"/>
      <c r="Q2193" s="8"/>
      <c r="R2193" s="8"/>
      <c r="S2193" s="8"/>
      <c r="T2193" s="8"/>
      <c r="U2193" s="8"/>
      <c r="V2193" s="8"/>
      <c r="W2193" s="8"/>
      <c r="X2193" s="8"/>
      <c r="Y2193" s="8"/>
      <c r="Z2193" s="8"/>
      <c r="AA2193" s="8"/>
      <c r="AB2193" s="8"/>
      <c r="AC2193" s="8"/>
      <c r="AD2193" s="8"/>
      <c r="AE2193" s="8"/>
      <c r="AF2193" s="8"/>
      <c r="AG2193" s="8"/>
      <c r="AH2193" s="8"/>
      <c r="AI2193" s="8"/>
      <c r="AJ2193" s="8"/>
      <c r="AK2193" s="8"/>
      <c r="AL2193" s="8"/>
      <c r="AM2193" s="8"/>
      <c r="AN2193" s="8"/>
    </row>
    <row r="2194" s="3" customFormat="true" ht="15" hidden="false" customHeight="false" outlineLevel="0" collapsed="false">
      <c r="E2194" s="17"/>
      <c r="F2194" s="18"/>
      <c r="G2194" s="8"/>
      <c r="H2194" s="8"/>
      <c r="I2194" s="8"/>
      <c r="J2194" s="8"/>
      <c r="K2194" s="9"/>
      <c r="L2194" s="8"/>
      <c r="M2194" s="8"/>
      <c r="N2194" s="8"/>
      <c r="O2194" s="8"/>
      <c r="P2194" s="8"/>
      <c r="Q2194" s="8"/>
      <c r="R2194" s="8"/>
      <c r="S2194" s="8"/>
      <c r="T2194" s="8"/>
      <c r="U2194" s="8"/>
      <c r="V2194" s="8"/>
      <c r="W2194" s="8"/>
      <c r="X2194" s="8"/>
      <c r="Y2194" s="8"/>
      <c r="Z2194" s="8"/>
      <c r="AA2194" s="8"/>
      <c r="AB2194" s="8"/>
      <c r="AC2194" s="8"/>
      <c r="AD2194" s="8"/>
      <c r="AE2194" s="8"/>
      <c r="AF2194" s="8"/>
      <c r="AG2194" s="8"/>
      <c r="AH2194" s="8"/>
      <c r="AI2194" s="8"/>
      <c r="AJ2194" s="8"/>
      <c r="AK2194" s="8"/>
      <c r="AL2194" s="8"/>
      <c r="AM2194" s="8"/>
      <c r="AN2194" s="8"/>
    </row>
    <row r="2195" s="3" customFormat="true" ht="15" hidden="false" customHeight="false" outlineLevel="0" collapsed="false">
      <c r="E2195" s="17"/>
      <c r="F2195" s="18"/>
      <c r="G2195" s="8"/>
      <c r="H2195" s="8"/>
      <c r="I2195" s="8"/>
      <c r="J2195" s="8"/>
      <c r="K2195" s="9"/>
      <c r="L2195" s="8"/>
      <c r="M2195" s="8"/>
      <c r="N2195" s="8"/>
      <c r="O2195" s="8"/>
      <c r="P2195" s="8"/>
      <c r="Q2195" s="8"/>
      <c r="R2195" s="8"/>
      <c r="S2195" s="8"/>
      <c r="T2195" s="8"/>
      <c r="U2195" s="8"/>
      <c r="V2195" s="8"/>
      <c r="W2195" s="8"/>
      <c r="X2195" s="8"/>
      <c r="Y2195" s="8"/>
      <c r="Z2195" s="8"/>
      <c r="AA2195" s="8"/>
      <c r="AB2195" s="8"/>
      <c r="AC2195" s="8"/>
      <c r="AD2195" s="8"/>
      <c r="AE2195" s="8"/>
      <c r="AF2195" s="8"/>
      <c r="AG2195" s="8"/>
      <c r="AH2195" s="8"/>
      <c r="AI2195" s="8"/>
      <c r="AJ2195" s="8"/>
      <c r="AK2195" s="8"/>
      <c r="AL2195" s="8"/>
      <c r="AM2195" s="8"/>
      <c r="AN2195" s="8"/>
    </row>
    <row r="2196" s="3" customFormat="true" ht="15" hidden="false" customHeight="false" outlineLevel="0" collapsed="false">
      <c r="E2196" s="17"/>
      <c r="F2196" s="18"/>
      <c r="G2196" s="8"/>
      <c r="H2196" s="8"/>
      <c r="I2196" s="8"/>
      <c r="J2196" s="8"/>
      <c r="K2196" s="9"/>
      <c r="L2196" s="8"/>
      <c r="M2196" s="8"/>
      <c r="N2196" s="8"/>
      <c r="O2196" s="8"/>
      <c r="P2196" s="8"/>
      <c r="Q2196" s="8"/>
      <c r="R2196" s="8"/>
      <c r="S2196" s="8"/>
      <c r="T2196" s="8"/>
      <c r="U2196" s="8"/>
      <c r="V2196" s="8"/>
      <c r="W2196" s="8"/>
      <c r="X2196" s="8"/>
      <c r="Y2196" s="8"/>
      <c r="Z2196" s="8"/>
      <c r="AA2196" s="8"/>
      <c r="AB2196" s="8"/>
      <c r="AC2196" s="8"/>
      <c r="AD2196" s="8"/>
      <c r="AE2196" s="8"/>
      <c r="AF2196" s="8"/>
      <c r="AG2196" s="8"/>
      <c r="AH2196" s="8"/>
      <c r="AI2196" s="8"/>
      <c r="AJ2196" s="8"/>
      <c r="AK2196" s="8"/>
      <c r="AL2196" s="8"/>
      <c r="AM2196" s="8"/>
      <c r="AN2196" s="8"/>
    </row>
    <row r="2197" s="3" customFormat="true" ht="15" hidden="false" customHeight="false" outlineLevel="0" collapsed="false">
      <c r="E2197" s="17"/>
      <c r="F2197" s="18"/>
      <c r="G2197" s="8"/>
      <c r="H2197" s="8"/>
      <c r="I2197" s="8"/>
      <c r="J2197" s="8"/>
      <c r="K2197" s="9"/>
      <c r="L2197" s="8"/>
      <c r="M2197" s="8"/>
      <c r="N2197" s="8"/>
      <c r="O2197" s="8"/>
      <c r="P2197" s="8"/>
      <c r="Q2197" s="8"/>
      <c r="R2197" s="8"/>
      <c r="S2197" s="8"/>
      <c r="T2197" s="8"/>
      <c r="U2197" s="8"/>
      <c r="V2197" s="8"/>
      <c r="W2197" s="8"/>
      <c r="X2197" s="8"/>
      <c r="Y2197" s="8"/>
      <c r="Z2197" s="8"/>
      <c r="AA2197" s="8"/>
      <c r="AB2197" s="8"/>
      <c r="AC2197" s="8"/>
      <c r="AD2197" s="8"/>
      <c r="AE2197" s="8"/>
      <c r="AF2197" s="8"/>
      <c r="AG2197" s="8"/>
      <c r="AH2197" s="8"/>
      <c r="AI2197" s="8"/>
      <c r="AJ2197" s="8"/>
      <c r="AK2197" s="8"/>
      <c r="AL2197" s="8"/>
      <c r="AM2197" s="8"/>
      <c r="AN2197" s="8"/>
    </row>
    <row r="2198" s="3" customFormat="true" ht="15" hidden="false" customHeight="false" outlineLevel="0" collapsed="false">
      <c r="E2198" s="17"/>
      <c r="F2198" s="18"/>
      <c r="G2198" s="8"/>
      <c r="H2198" s="8"/>
      <c r="I2198" s="8"/>
      <c r="J2198" s="8"/>
      <c r="K2198" s="9"/>
      <c r="L2198" s="8"/>
      <c r="M2198" s="8"/>
      <c r="N2198" s="8"/>
      <c r="O2198" s="8"/>
      <c r="P2198" s="8"/>
      <c r="Q2198" s="8"/>
      <c r="R2198" s="8"/>
      <c r="S2198" s="8"/>
      <c r="T2198" s="8"/>
      <c r="U2198" s="8"/>
      <c r="V2198" s="8"/>
      <c r="W2198" s="8"/>
      <c r="X2198" s="8"/>
      <c r="Y2198" s="8"/>
      <c r="Z2198" s="8"/>
      <c r="AA2198" s="8"/>
      <c r="AB2198" s="8"/>
      <c r="AC2198" s="8"/>
      <c r="AD2198" s="8"/>
      <c r="AE2198" s="8"/>
      <c r="AF2198" s="8"/>
      <c r="AG2198" s="8"/>
      <c r="AH2198" s="8"/>
      <c r="AI2198" s="8"/>
      <c r="AJ2198" s="8"/>
      <c r="AK2198" s="8"/>
      <c r="AL2198" s="8"/>
      <c r="AM2198" s="8"/>
      <c r="AN2198" s="8"/>
    </row>
    <row r="2199" s="3" customFormat="true" ht="15" hidden="false" customHeight="false" outlineLevel="0" collapsed="false">
      <c r="E2199" s="17"/>
      <c r="F2199" s="18"/>
      <c r="G2199" s="8"/>
      <c r="H2199" s="8"/>
      <c r="I2199" s="8"/>
      <c r="J2199" s="8"/>
      <c r="K2199" s="9"/>
      <c r="L2199" s="8"/>
      <c r="M2199" s="8"/>
      <c r="N2199" s="8"/>
      <c r="O2199" s="8"/>
      <c r="P2199" s="8"/>
      <c r="Q2199" s="8"/>
      <c r="R2199" s="8"/>
      <c r="S2199" s="8"/>
      <c r="T2199" s="8"/>
      <c r="U2199" s="8"/>
      <c r="V2199" s="8"/>
      <c r="W2199" s="8"/>
      <c r="X2199" s="8"/>
      <c r="Y2199" s="8"/>
      <c r="Z2199" s="8"/>
      <c r="AA2199" s="8"/>
      <c r="AB2199" s="8"/>
      <c r="AC2199" s="8"/>
      <c r="AD2199" s="8"/>
      <c r="AE2199" s="8"/>
      <c r="AF2199" s="8"/>
      <c r="AG2199" s="8"/>
      <c r="AH2199" s="8"/>
      <c r="AI2199" s="8"/>
      <c r="AJ2199" s="8"/>
      <c r="AK2199" s="8"/>
      <c r="AL2199" s="8"/>
      <c r="AM2199" s="8"/>
      <c r="AN2199" s="8"/>
    </row>
    <row r="2200" s="3" customFormat="true" ht="15" hidden="false" customHeight="false" outlineLevel="0" collapsed="false">
      <c r="E2200" s="17"/>
      <c r="F2200" s="18"/>
      <c r="G2200" s="8"/>
      <c r="H2200" s="8"/>
      <c r="I2200" s="8"/>
      <c r="J2200" s="8"/>
      <c r="K2200" s="9"/>
      <c r="L2200" s="8"/>
      <c r="M2200" s="8"/>
      <c r="N2200" s="8"/>
      <c r="O2200" s="8"/>
      <c r="P2200" s="8"/>
      <c r="Q2200" s="8"/>
      <c r="R2200" s="8"/>
      <c r="S2200" s="8"/>
      <c r="T2200" s="8"/>
      <c r="U2200" s="8"/>
      <c r="V2200" s="8"/>
      <c r="W2200" s="8"/>
      <c r="X2200" s="8"/>
      <c r="Y2200" s="8"/>
      <c r="Z2200" s="8"/>
      <c r="AA2200" s="8"/>
      <c r="AB2200" s="8"/>
      <c r="AC2200" s="8"/>
      <c r="AD2200" s="8"/>
      <c r="AE2200" s="8"/>
      <c r="AF2200" s="8"/>
      <c r="AG2200" s="8"/>
      <c r="AH2200" s="8"/>
      <c r="AI2200" s="8"/>
      <c r="AJ2200" s="8"/>
      <c r="AK2200" s="8"/>
      <c r="AL2200" s="8"/>
      <c r="AM2200" s="8"/>
      <c r="AN2200" s="8"/>
    </row>
    <row r="2201" s="3" customFormat="true" ht="15" hidden="false" customHeight="false" outlineLevel="0" collapsed="false">
      <c r="E2201" s="17"/>
      <c r="F2201" s="18"/>
      <c r="G2201" s="8"/>
      <c r="H2201" s="8"/>
      <c r="I2201" s="8"/>
      <c r="J2201" s="8"/>
      <c r="K2201" s="9"/>
      <c r="L2201" s="8"/>
      <c r="M2201" s="8"/>
      <c r="N2201" s="8"/>
      <c r="O2201" s="8"/>
      <c r="P2201" s="8"/>
      <c r="Q2201" s="8"/>
      <c r="R2201" s="8"/>
      <c r="S2201" s="8"/>
      <c r="T2201" s="8"/>
      <c r="U2201" s="8"/>
      <c r="V2201" s="8"/>
      <c r="W2201" s="8"/>
      <c r="X2201" s="8"/>
      <c r="Y2201" s="8"/>
      <c r="Z2201" s="8"/>
      <c r="AA2201" s="8"/>
      <c r="AB2201" s="8"/>
      <c r="AC2201" s="8"/>
      <c r="AD2201" s="8"/>
      <c r="AE2201" s="8"/>
      <c r="AF2201" s="8"/>
      <c r="AG2201" s="8"/>
      <c r="AH2201" s="8"/>
      <c r="AI2201" s="8"/>
      <c r="AJ2201" s="8"/>
      <c r="AK2201" s="8"/>
      <c r="AL2201" s="8"/>
      <c r="AM2201" s="8"/>
      <c r="AN2201" s="8"/>
    </row>
    <row r="2202" s="3" customFormat="true" ht="15" hidden="false" customHeight="false" outlineLevel="0" collapsed="false">
      <c r="E2202" s="17"/>
      <c r="F2202" s="18"/>
      <c r="G2202" s="8"/>
      <c r="H2202" s="8"/>
      <c r="I2202" s="8"/>
      <c r="J2202" s="8"/>
      <c r="K2202" s="9"/>
      <c r="L2202" s="8"/>
      <c r="M2202" s="8"/>
      <c r="N2202" s="8"/>
      <c r="O2202" s="8"/>
      <c r="P2202" s="8"/>
      <c r="Q2202" s="8"/>
      <c r="R2202" s="8"/>
      <c r="S2202" s="8"/>
      <c r="T2202" s="8"/>
      <c r="U2202" s="8"/>
      <c r="V2202" s="8"/>
      <c r="W2202" s="8"/>
      <c r="X2202" s="8"/>
      <c r="Y2202" s="8"/>
      <c r="Z2202" s="8"/>
      <c r="AA2202" s="8"/>
      <c r="AB2202" s="8"/>
      <c r="AC2202" s="8"/>
      <c r="AD2202" s="8"/>
      <c r="AE2202" s="8"/>
      <c r="AF2202" s="8"/>
      <c r="AG2202" s="8"/>
      <c r="AH2202" s="8"/>
      <c r="AI2202" s="8"/>
      <c r="AJ2202" s="8"/>
      <c r="AK2202" s="8"/>
      <c r="AL2202" s="8"/>
      <c r="AM2202" s="8"/>
      <c r="AN2202" s="8"/>
    </row>
    <row r="2203" s="3" customFormat="true" ht="15" hidden="false" customHeight="false" outlineLevel="0" collapsed="false">
      <c r="E2203" s="17"/>
      <c r="F2203" s="18"/>
      <c r="G2203" s="8"/>
      <c r="H2203" s="8"/>
      <c r="I2203" s="8"/>
      <c r="J2203" s="8"/>
      <c r="K2203" s="9"/>
      <c r="L2203" s="8"/>
      <c r="M2203" s="8"/>
      <c r="N2203" s="8"/>
      <c r="O2203" s="8"/>
      <c r="P2203" s="8"/>
      <c r="Q2203" s="8"/>
      <c r="R2203" s="8"/>
      <c r="S2203" s="8"/>
      <c r="T2203" s="8"/>
      <c r="U2203" s="8"/>
      <c r="V2203" s="8"/>
      <c r="W2203" s="8"/>
      <c r="X2203" s="8"/>
      <c r="Y2203" s="8"/>
      <c r="Z2203" s="8"/>
      <c r="AA2203" s="8"/>
      <c r="AB2203" s="8"/>
      <c r="AC2203" s="8"/>
      <c r="AD2203" s="8"/>
      <c r="AE2203" s="8"/>
      <c r="AF2203" s="8"/>
      <c r="AG2203" s="8"/>
      <c r="AH2203" s="8"/>
      <c r="AI2203" s="8"/>
      <c r="AJ2203" s="8"/>
      <c r="AK2203" s="8"/>
      <c r="AL2203" s="8"/>
      <c r="AM2203" s="8"/>
      <c r="AN2203" s="8"/>
    </row>
    <row r="2204" s="3" customFormat="true" ht="15" hidden="false" customHeight="false" outlineLevel="0" collapsed="false">
      <c r="E2204" s="17"/>
      <c r="F2204" s="18"/>
      <c r="G2204" s="8"/>
      <c r="H2204" s="8"/>
      <c r="I2204" s="8"/>
      <c r="J2204" s="8"/>
      <c r="K2204" s="9"/>
      <c r="L2204" s="8"/>
      <c r="M2204" s="8"/>
      <c r="N2204" s="8"/>
      <c r="O2204" s="8"/>
      <c r="P2204" s="8"/>
      <c r="Q2204" s="8"/>
      <c r="R2204" s="8"/>
      <c r="S2204" s="8"/>
      <c r="T2204" s="8"/>
      <c r="U2204" s="8"/>
      <c r="V2204" s="8"/>
      <c r="W2204" s="8"/>
      <c r="X2204" s="8"/>
      <c r="Y2204" s="8"/>
      <c r="Z2204" s="8"/>
      <c r="AA2204" s="8"/>
      <c r="AB2204" s="8"/>
      <c r="AC2204" s="8"/>
      <c r="AD2204" s="8"/>
      <c r="AE2204" s="8"/>
      <c r="AF2204" s="8"/>
      <c r="AG2204" s="8"/>
      <c r="AH2204" s="8"/>
      <c r="AI2204" s="8"/>
      <c r="AJ2204" s="8"/>
      <c r="AK2204" s="8"/>
      <c r="AL2204" s="8"/>
      <c r="AM2204" s="8"/>
      <c r="AN2204" s="8"/>
    </row>
    <row r="2205" s="3" customFormat="true" ht="15" hidden="false" customHeight="false" outlineLevel="0" collapsed="false">
      <c r="E2205" s="17"/>
      <c r="F2205" s="18"/>
      <c r="G2205" s="8"/>
      <c r="H2205" s="8"/>
      <c r="I2205" s="8"/>
      <c r="J2205" s="8"/>
      <c r="K2205" s="9"/>
      <c r="L2205" s="8"/>
      <c r="M2205" s="8"/>
      <c r="N2205" s="8"/>
      <c r="O2205" s="8"/>
      <c r="P2205" s="8"/>
      <c r="Q2205" s="8"/>
      <c r="R2205" s="8"/>
      <c r="S2205" s="8"/>
      <c r="T2205" s="8"/>
      <c r="U2205" s="8"/>
      <c r="V2205" s="8"/>
      <c r="W2205" s="8"/>
      <c r="X2205" s="8"/>
      <c r="Y2205" s="8"/>
      <c r="Z2205" s="8"/>
      <c r="AA2205" s="8"/>
      <c r="AB2205" s="8"/>
      <c r="AC2205" s="8"/>
      <c r="AD2205" s="8"/>
      <c r="AE2205" s="8"/>
      <c r="AF2205" s="8"/>
      <c r="AG2205" s="8"/>
      <c r="AH2205" s="8"/>
      <c r="AI2205" s="8"/>
      <c r="AJ2205" s="8"/>
      <c r="AK2205" s="8"/>
      <c r="AL2205" s="8"/>
      <c r="AM2205" s="8"/>
      <c r="AN2205" s="8"/>
    </row>
    <row r="2206" s="3" customFormat="true" ht="15" hidden="false" customHeight="false" outlineLevel="0" collapsed="false">
      <c r="E2206" s="17"/>
      <c r="F2206" s="18"/>
      <c r="G2206" s="8"/>
      <c r="H2206" s="8"/>
      <c r="I2206" s="8"/>
      <c r="J2206" s="8"/>
      <c r="K2206" s="9"/>
      <c r="L2206" s="8"/>
      <c r="M2206" s="8"/>
      <c r="N2206" s="8"/>
      <c r="O2206" s="8"/>
      <c r="P2206" s="8"/>
      <c r="Q2206" s="8"/>
      <c r="R2206" s="8"/>
      <c r="S2206" s="8"/>
      <c r="T2206" s="8"/>
      <c r="U2206" s="8"/>
      <c r="V2206" s="8"/>
      <c r="W2206" s="8"/>
      <c r="X2206" s="8"/>
      <c r="Y2206" s="8"/>
      <c r="Z2206" s="8"/>
      <c r="AA2206" s="8"/>
      <c r="AB2206" s="8"/>
      <c r="AC2206" s="8"/>
      <c r="AD2206" s="8"/>
      <c r="AE2206" s="8"/>
      <c r="AF2206" s="8"/>
      <c r="AG2206" s="8"/>
      <c r="AH2206" s="8"/>
      <c r="AI2206" s="8"/>
      <c r="AJ2206" s="8"/>
      <c r="AK2206" s="8"/>
      <c r="AL2206" s="8"/>
      <c r="AM2206" s="8"/>
      <c r="AN2206" s="8"/>
    </row>
    <row r="2207" s="3" customFormat="true" ht="15" hidden="false" customHeight="false" outlineLevel="0" collapsed="false">
      <c r="E2207" s="17"/>
      <c r="F2207" s="18"/>
      <c r="G2207" s="8"/>
      <c r="H2207" s="8"/>
      <c r="I2207" s="8"/>
      <c r="J2207" s="8"/>
      <c r="K2207" s="9"/>
      <c r="L2207" s="8"/>
      <c r="M2207" s="8"/>
      <c r="N2207" s="8"/>
      <c r="O2207" s="8"/>
      <c r="P2207" s="8"/>
      <c r="Q2207" s="8"/>
      <c r="R2207" s="8"/>
      <c r="S2207" s="8"/>
      <c r="T2207" s="8"/>
      <c r="U2207" s="8"/>
      <c r="V2207" s="8"/>
      <c r="W2207" s="8"/>
      <c r="X2207" s="8"/>
      <c r="Y2207" s="8"/>
      <c r="Z2207" s="8"/>
      <c r="AA2207" s="8"/>
      <c r="AB2207" s="8"/>
      <c r="AC2207" s="8"/>
      <c r="AD2207" s="8"/>
      <c r="AE2207" s="8"/>
      <c r="AF2207" s="8"/>
      <c r="AG2207" s="8"/>
      <c r="AH2207" s="8"/>
      <c r="AI2207" s="8"/>
      <c r="AJ2207" s="8"/>
      <c r="AK2207" s="8"/>
      <c r="AL2207" s="8"/>
      <c r="AM2207" s="8"/>
      <c r="AN2207" s="8"/>
    </row>
    <row r="2208" s="3" customFormat="true" ht="15" hidden="false" customHeight="false" outlineLevel="0" collapsed="false">
      <c r="E2208" s="17"/>
      <c r="F2208" s="18"/>
      <c r="G2208" s="8"/>
      <c r="H2208" s="8"/>
      <c r="I2208" s="8"/>
      <c r="J2208" s="8"/>
      <c r="K2208" s="9"/>
      <c r="L2208" s="8"/>
      <c r="M2208" s="8"/>
      <c r="N2208" s="8"/>
      <c r="O2208" s="8"/>
      <c r="P2208" s="8"/>
      <c r="Q2208" s="8"/>
      <c r="R2208" s="8"/>
      <c r="S2208" s="8"/>
      <c r="T2208" s="8"/>
      <c r="U2208" s="8"/>
      <c r="V2208" s="8"/>
      <c r="W2208" s="8"/>
      <c r="X2208" s="8"/>
      <c r="Y2208" s="8"/>
      <c r="Z2208" s="8"/>
      <c r="AA2208" s="8"/>
      <c r="AB2208" s="8"/>
      <c r="AC2208" s="8"/>
      <c r="AD2208" s="8"/>
      <c r="AE2208" s="8"/>
      <c r="AF2208" s="8"/>
      <c r="AG2208" s="8"/>
      <c r="AH2208" s="8"/>
      <c r="AI2208" s="8"/>
      <c r="AJ2208" s="8"/>
      <c r="AK2208" s="8"/>
      <c r="AL2208" s="8"/>
      <c r="AM2208" s="8"/>
      <c r="AN2208" s="8"/>
    </row>
    <row r="2209" s="3" customFormat="true" ht="15" hidden="false" customHeight="false" outlineLevel="0" collapsed="false">
      <c r="E2209" s="17"/>
      <c r="F2209" s="18"/>
      <c r="G2209" s="8"/>
      <c r="H2209" s="8"/>
      <c r="I2209" s="8"/>
      <c r="J2209" s="8"/>
      <c r="K2209" s="9"/>
      <c r="L2209" s="8"/>
      <c r="M2209" s="8"/>
      <c r="N2209" s="8"/>
      <c r="O2209" s="8"/>
      <c r="P2209" s="8"/>
      <c r="Q2209" s="8"/>
      <c r="R2209" s="8"/>
      <c r="S2209" s="8"/>
      <c r="T2209" s="8"/>
      <c r="U2209" s="8"/>
      <c r="V2209" s="8"/>
      <c r="W2209" s="8"/>
      <c r="X2209" s="8"/>
      <c r="Y2209" s="8"/>
      <c r="Z2209" s="8"/>
      <c r="AA2209" s="8"/>
      <c r="AB2209" s="8"/>
      <c r="AC2209" s="8"/>
      <c r="AD2209" s="8"/>
      <c r="AE2209" s="8"/>
      <c r="AF2209" s="8"/>
      <c r="AG2209" s="8"/>
      <c r="AH2209" s="8"/>
      <c r="AI2209" s="8"/>
      <c r="AJ2209" s="8"/>
      <c r="AK2209" s="8"/>
      <c r="AL2209" s="8"/>
      <c r="AM2209" s="8"/>
      <c r="AN2209" s="8"/>
    </row>
    <row r="2210" s="3" customFormat="true" ht="15" hidden="false" customHeight="false" outlineLevel="0" collapsed="false">
      <c r="E2210" s="17"/>
      <c r="F2210" s="18"/>
      <c r="G2210" s="8"/>
      <c r="H2210" s="8"/>
      <c r="I2210" s="8"/>
      <c r="J2210" s="8"/>
      <c r="K2210" s="9"/>
      <c r="L2210" s="8"/>
      <c r="M2210" s="8"/>
      <c r="N2210" s="8"/>
      <c r="O2210" s="8"/>
      <c r="P2210" s="8"/>
      <c r="Q2210" s="8"/>
      <c r="R2210" s="8"/>
      <c r="S2210" s="8"/>
      <c r="T2210" s="8"/>
      <c r="U2210" s="8"/>
      <c r="V2210" s="8"/>
      <c r="W2210" s="8"/>
      <c r="X2210" s="8"/>
      <c r="Y2210" s="8"/>
      <c r="Z2210" s="8"/>
      <c r="AA2210" s="8"/>
      <c r="AB2210" s="8"/>
      <c r="AC2210" s="8"/>
      <c r="AD2210" s="8"/>
      <c r="AE2210" s="8"/>
      <c r="AF2210" s="8"/>
      <c r="AG2210" s="8"/>
      <c r="AH2210" s="8"/>
      <c r="AI2210" s="8"/>
      <c r="AJ2210" s="8"/>
      <c r="AK2210" s="8"/>
      <c r="AL2210" s="8"/>
      <c r="AM2210" s="8"/>
      <c r="AN2210" s="8"/>
    </row>
    <row r="2211" s="3" customFormat="true" ht="15" hidden="false" customHeight="false" outlineLevel="0" collapsed="false">
      <c r="E2211" s="17"/>
      <c r="F2211" s="18"/>
      <c r="G2211" s="8"/>
      <c r="H2211" s="8"/>
      <c r="I2211" s="8"/>
      <c r="J2211" s="8"/>
      <c r="K2211" s="9"/>
      <c r="L2211" s="8"/>
      <c r="M2211" s="8"/>
      <c r="N2211" s="8"/>
      <c r="O2211" s="8"/>
      <c r="P2211" s="8"/>
      <c r="Q2211" s="8"/>
      <c r="R2211" s="8"/>
      <c r="S2211" s="8"/>
      <c r="T2211" s="8"/>
      <c r="U2211" s="8"/>
      <c r="V2211" s="8"/>
      <c r="W2211" s="8"/>
      <c r="X2211" s="8"/>
      <c r="Y2211" s="8"/>
      <c r="Z2211" s="8"/>
      <c r="AA2211" s="8"/>
      <c r="AB2211" s="8"/>
      <c r="AC2211" s="8"/>
      <c r="AD2211" s="8"/>
      <c r="AE2211" s="8"/>
      <c r="AF2211" s="8"/>
      <c r="AG2211" s="8"/>
      <c r="AH2211" s="8"/>
      <c r="AI2211" s="8"/>
      <c r="AJ2211" s="8"/>
      <c r="AK2211" s="8"/>
      <c r="AL2211" s="8"/>
      <c r="AM2211" s="8"/>
      <c r="AN2211" s="8"/>
    </row>
    <row r="2212" s="3" customFormat="true" ht="15" hidden="false" customHeight="false" outlineLevel="0" collapsed="false">
      <c r="E2212" s="17"/>
      <c r="F2212" s="18"/>
      <c r="G2212" s="8"/>
      <c r="H2212" s="8"/>
      <c r="I2212" s="8"/>
      <c r="J2212" s="8"/>
      <c r="K2212" s="9"/>
      <c r="L2212" s="8"/>
      <c r="M2212" s="8"/>
      <c r="N2212" s="8"/>
      <c r="O2212" s="8"/>
      <c r="P2212" s="8"/>
      <c r="Q2212" s="8"/>
      <c r="R2212" s="8"/>
      <c r="S2212" s="8"/>
      <c r="T2212" s="8"/>
      <c r="U2212" s="8"/>
      <c r="V2212" s="8"/>
      <c r="W2212" s="8"/>
      <c r="X2212" s="8"/>
      <c r="Y2212" s="8"/>
      <c r="Z2212" s="8"/>
      <c r="AA2212" s="8"/>
      <c r="AB2212" s="8"/>
      <c r="AC2212" s="8"/>
      <c r="AD2212" s="8"/>
      <c r="AE2212" s="8"/>
      <c r="AF2212" s="8"/>
      <c r="AG2212" s="8"/>
      <c r="AH2212" s="8"/>
      <c r="AI2212" s="8"/>
      <c r="AJ2212" s="8"/>
      <c r="AK2212" s="8"/>
      <c r="AL2212" s="8"/>
      <c r="AM2212" s="8"/>
      <c r="AN2212" s="8"/>
    </row>
    <row r="2213" s="3" customFormat="true" ht="15" hidden="false" customHeight="false" outlineLevel="0" collapsed="false">
      <c r="E2213" s="17"/>
      <c r="F2213" s="18"/>
      <c r="G2213" s="8"/>
      <c r="H2213" s="8"/>
      <c r="I2213" s="8"/>
      <c r="J2213" s="8"/>
      <c r="K2213" s="9"/>
      <c r="L2213" s="8"/>
      <c r="M2213" s="8"/>
      <c r="N2213" s="8"/>
      <c r="O2213" s="8"/>
      <c r="P2213" s="8"/>
      <c r="Q2213" s="8"/>
      <c r="R2213" s="8"/>
      <c r="S2213" s="8"/>
      <c r="T2213" s="8"/>
      <c r="U2213" s="8"/>
      <c r="V2213" s="8"/>
      <c r="W2213" s="8"/>
      <c r="X2213" s="8"/>
      <c r="Y2213" s="8"/>
      <c r="Z2213" s="8"/>
      <c r="AA2213" s="8"/>
      <c r="AB2213" s="8"/>
      <c r="AC2213" s="8"/>
      <c r="AD2213" s="8"/>
      <c r="AE2213" s="8"/>
      <c r="AF2213" s="8"/>
      <c r="AG2213" s="8"/>
      <c r="AH2213" s="8"/>
      <c r="AI2213" s="8"/>
      <c r="AJ2213" s="8"/>
      <c r="AK2213" s="8"/>
      <c r="AL2213" s="8"/>
      <c r="AM2213" s="8"/>
      <c r="AN2213" s="8"/>
    </row>
    <row r="2214" s="3" customFormat="true" ht="15" hidden="false" customHeight="false" outlineLevel="0" collapsed="false">
      <c r="E2214" s="17"/>
      <c r="F2214" s="18"/>
      <c r="G2214" s="8"/>
      <c r="H2214" s="8"/>
      <c r="I2214" s="8"/>
      <c r="J2214" s="8"/>
      <c r="K2214" s="9"/>
      <c r="L2214" s="8"/>
      <c r="M2214" s="8"/>
      <c r="N2214" s="8"/>
      <c r="O2214" s="8"/>
      <c r="P2214" s="8"/>
      <c r="Q2214" s="8"/>
      <c r="R2214" s="8"/>
      <c r="S2214" s="8"/>
      <c r="T2214" s="8"/>
      <c r="U2214" s="8"/>
      <c r="V2214" s="8"/>
      <c r="W2214" s="8"/>
      <c r="X2214" s="8"/>
      <c r="Y2214" s="8"/>
      <c r="Z2214" s="8"/>
      <c r="AA2214" s="8"/>
      <c r="AB2214" s="8"/>
      <c r="AC2214" s="8"/>
      <c r="AD2214" s="8"/>
      <c r="AE2214" s="8"/>
      <c r="AF2214" s="8"/>
      <c r="AG2214" s="8"/>
      <c r="AH2214" s="8"/>
      <c r="AI2214" s="8"/>
      <c r="AJ2214" s="8"/>
      <c r="AK2214" s="8"/>
      <c r="AL2214" s="8"/>
      <c r="AM2214" s="8"/>
      <c r="AN2214" s="8"/>
    </row>
    <row r="2215" s="3" customFormat="true" ht="15" hidden="false" customHeight="false" outlineLevel="0" collapsed="false">
      <c r="E2215" s="17"/>
      <c r="F2215" s="18"/>
      <c r="G2215" s="8"/>
      <c r="H2215" s="8"/>
      <c r="I2215" s="8"/>
      <c r="J2215" s="8"/>
      <c r="K2215" s="9"/>
      <c r="L2215" s="8"/>
      <c r="M2215" s="8"/>
      <c r="N2215" s="8"/>
      <c r="O2215" s="8"/>
      <c r="P2215" s="8"/>
      <c r="Q2215" s="8"/>
      <c r="R2215" s="8"/>
      <c r="S2215" s="8"/>
      <c r="T2215" s="8"/>
      <c r="U2215" s="8"/>
      <c r="V2215" s="8"/>
      <c r="W2215" s="8"/>
      <c r="X2215" s="8"/>
      <c r="Y2215" s="8"/>
      <c r="Z2215" s="8"/>
      <c r="AA2215" s="8"/>
      <c r="AB2215" s="8"/>
      <c r="AC2215" s="8"/>
      <c r="AD2215" s="8"/>
      <c r="AE2215" s="8"/>
      <c r="AF2215" s="8"/>
      <c r="AG2215" s="8"/>
      <c r="AH2215" s="8"/>
      <c r="AI2215" s="8"/>
      <c r="AJ2215" s="8"/>
      <c r="AK2215" s="8"/>
      <c r="AL2215" s="8"/>
      <c r="AM2215" s="8"/>
      <c r="AN2215" s="8"/>
    </row>
    <row r="2216" s="3" customFormat="true" ht="15" hidden="false" customHeight="false" outlineLevel="0" collapsed="false">
      <c r="E2216" s="17"/>
      <c r="F2216" s="18"/>
      <c r="G2216" s="8"/>
      <c r="H2216" s="8"/>
      <c r="I2216" s="8"/>
      <c r="J2216" s="8"/>
      <c r="K2216" s="9"/>
      <c r="L2216" s="8"/>
      <c r="M2216" s="8"/>
      <c r="N2216" s="8"/>
      <c r="O2216" s="8"/>
      <c r="P2216" s="8"/>
      <c r="Q2216" s="8"/>
      <c r="R2216" s="8"/>
      <c r="S2216" s="8"/>
      <c r="T2216" s="8"/>
      <c r="U2216" s="8"/>
      <c r="V2216" s="8"/>
      <c r="W2216" s="8"/>
      <c r="X2216" s="8"/>
      <c r="Y2216" s="8"/>
      <c r="Z2216" s="8"/>
      <c r="AA2216" s="8"/>
      <c r="AB2216" s="8"/>
      <c r="AC2216" s="8"/>
      <c r="AD2216" s="8"/>
      <c r="AE2216" s="8"/>
      <c r="AF2216" s="8"/>
      <c r="AG2216" s="8"/>
      <c r="AH2216" s="8"/>
      <c r="AI2216" s="8"/>
      <c r="AJ2216" s="8"/>
      <c r="AK2216" s="8"/>
      <c r="AL2216" s="8"/>
      <c r="AM2216" s="8"/>
      <c r="AN2216" s="8"/>
    </row>
    <row r="2217" s="3" customFormat="true" ht="15" hidden="false" customHeight="false" outlineLevel="0" collapsed="false">
      <c r="E2217" s="17"/>
      <c r="F2217" s="18"/>
      <c r="G2217" s="8"/>
      <c r="H2217" s="8"/>
      <c r="I2217" s="8"/>
      <c r="J2217" s="8"/>
      <c r="K2217" s="9"/>
      <c r="L2217" s="8"/>
      <c r="M2217" s="8"/>
      <c r="N2217" s="8"/>
      <c r="O2217" s="8"/>
      <c r="P2217" s="8"/>
      <c r="Q2217" s="8"/>
      <c r="R2217" s="8"/>
      <c r="S2217" s="8"/>
      <c r="T2217" s="8"/>
      <c r="U2217" s="8"/>
      <c r="V2217" s="8"/>
      <c r="W2217" s="8"/>
      <c r="X2217" s="8"/>
      <c r="Y2217" s="8"/>
      <c r="Z2217" s="8"/>
      <c r="AA2217" s="8"/>
      <c r="AB2217" s="8"/>
      <c r="AC2217" s="8"/>
      <c r="AD2217" s="8"/>
      <c r="AE2217" s="8"/>
      <c r="AF2217" s="8"/>
      <c r="AG2217" s="8"/>
      <c r="AH2217" s="8"/>
      <c r="AI2217" s="8"/>
      <c r="AJ2217" s="8"/>
      <c r="AK2217" s="8"/>
      <c r="AL2217" s="8"/>
      <c r="AM2217" s="8"/>
      <c r="AN2217" s="8"/>
    </row>
    <row r="2218" s="3" customFormat="true" ht="15" hidden="false" customHeight="false" outlineLevel="0" collapsed="false">
      <c r="E2218" s="17"/>
      <c r="F2218" s="18"/>
      <c r="G2218" s="8"/>
      <c r="H2218" s="8"/>
      <c r="I2218" s="8"/>
      <c r="J2218" s="8"/>
      <c r="K2218" s="9"/>
      <c r="L2218" s="8"/>
      <c r="M2218" s="8"/>
      <c r="N2218" s="8"/>
      <c r="O2218" s="8"/>
      <c r="P2218" s="8"/>
      <c r="Q2218" s="8"/>
      <c r="R2218" s="8"/>
      <c r="S2218" s="8"/>
      <c r="T2218" s="8"/>
      <c r="U2218" s="8"/>
      <c r="V2218" s="8"/>
      <c r="W2218" s="8"/>
      <c r="X2218" s="8"/>
      <c r="Y2218" s="8"/>
      <c r="Z2218" s="8"/>
      <c r="AA2218" s="8"/>
      <c r="AB2218" s="8"/>
      <c r="AC2218" s="8"/>
      <c r="AD2218" s="8"/>
      <c r="AE2218" s="8"/>
      <c r="AF2218" s="8"/>
      <c r="AG2218" s="8"/>
      <c r="AH2218" s="8"/>
      <c r="AI2218" s="8"/>
      <c r="AJ2218" s="8"/>
      <c r="AK2218" s="8"/>
      <c r="AL2218" s="8"/>
      <c r="AM2218" s="8"/>
      <c r="AN2218" s="8"/>
    </row>
    <row r="2219" s="3" customFormat="true" ht="15" hidden="false" customHeight="false" outlineLevel="0" collapsed="false">
      <c r="E2219" s="17"/>
      <c r="F2219" s="18"/>
      <c r="G2219" s="8"/>
      <c r="H2219" s="8"/>
      <c r="I2219" s="8"/>
      <c r="J2219" s="8"/>
      <c r="K2219" s="9"/>
      <c r="L2219" s="8"/>
      <c r="M2219" s="8"/>
      <c r="N2219" s="8"/>
      <c r="O2219" s="8"/>
      <c r="P2219" s="8"/>
      <c r="Q2219" s="8"/>
      <c r="R2219" s="8"/>
      <c r="S2219" s="8"/>
      <c r="T2219" s="8"/>
      <c r="U2219" s="8"/>
      <c r="V2219" s="8"/>
      <c r="W2219" s="8"/>
      <c r="X2219" s="8"/>
      <c r="Y2219" s="8"/>
      <c r="Z2219" s="8"/>
      <c r="AA2219" s="8"/>
      <c r="AB2219" s="8"/>
      <c r="AC2219" s="8"/>
      <c r="AD2219" s="8"/>
      <c r="AE2219" s="8"/>
      <c r="AF2219" s="8"/>
      <c r="AG2219" s="8"/>
      <c r="AH2219" s="8"/>
      <c r="AI2219" s="8"/>
      <c r="AJ2219" s="8"/>
      <c r="AK2219" s="8"/>
      <c r="AL2219" s="8"/>
      <c r="AM2219" s="8"/>
      <c r="AN2219" s="8"/>
    </row>
    <row r="2220" s="3" customFormat="true" ht="15" hidden="false" customHeight="false" outlineLevel="0" collapsed="false">
      <c r="E2220" s="17"/>
      <c r="F2220" s="18"/>
      <c r="G2220" s="8"/>
      <c r="H2220" s="8"/>
      <c r="I2220" s="8"/>
      <c r="J2220" s="8"/>
      <c r="K2220" s="9"/>
      <c r="L2220" s="8"/>
      <c r="M2220" s="8"/>
      <c r="N2220" s="8"/>
      <c r="O2220" s="8"/>
      <c r="P2220" s="8"/>
      <c r="Q2220" s="8"/>
      <c r="R2220" s="8"/>
      <c r="S2220" s="8"/>
      <c r="T2220" s="8"/>
      <c r="U2220" s="8"/>
      <c r="V2220" s="8"/>
      <c r="W2220" s="8"/>
      <c r="X2220" s="8"/>
      <c r="Y2220" s="8"/>
      <c r="Z2220" s="8"/>
      <c r="AA2220" s="8"/>
      <c r="AB2220" s="8"/>
      <c r="AC2220" s="8"/>
      <c r="AD2220" s="8"/>
      <c r="AE2220" s="8"/>
      <c r="AF2220" s="8"/>
      <c r="AG2220" s="8"/>
      <c r="AH2220" s="8"/>
      <c r="AI2220" s="8"/>
      <c r="AJ2220" s="8"/>
      <c r="AK2220" s="8"/>
      <c r="AL2220" s="8"/>
      <c r="AM2220" s="8"/>
      <c r="AN2220" s="8"/>
    </row>
    <row r="2221" s="3" customFormat="true" ht="15" hidden="false" customHeight="false" outlineLevel="0" collapsed="false">
      <c r="E2221" s="17"/>
      <c r="F2221" s="18"/>
      <c r="G2221" s="8"/>
      <c r="H2221" s="8"/>
      <c r="I2221" s="8"/>
      <c r="J2221" s="8"/>
      <c r="K2221" s="9"/>
      <c r="L2221" s="8"/>
      <c r="M2221" s="8"/>
      <c r="N2221" s="8"/>
      <c r="O2221" s="8"/>
      <c r="P2221" s="8"/>
      <c r="Q2221" s="8"/>
      <c r="R2221" s="8"/>
      <c r="S2221" s="8"/>
      <c r="T2221" s="8"/>
      <c r="U2221" s="8"/>
      <c r="V2221" s="8"/>
      <c r="W2221" s="8"/>
      <c r="X2221" s="8"/>
      <c r="Y2221" s="8"/>
      <c r="Z2221" s="8"/>
      <c r="AA2221" s="8"/>
      <c r="AB2221" s="8"/>
      <c r="AC2221" s="8"/>
      <c r="AD2221" s="8"/>
      <c r="AE2221" s="8"/>
      <c r="AF2221" s="8"/>
      <c r="AG2221" s="8"/>
      <c r="AH2221" s="8"/>
      <c r="AI2221" s="8"/>
      <c r="AJ2221" s="8"/>
      <c r="AK2221" s="8"/>
      <c r="AL2221" s="8"/>
      <c r="AM2221" s="8"/>
      <c r="AN2221" s="8"/>
    </row>
    <row r="2222" s="3" customFormat="true" ht="15" hidden="false" customHeight="false" outlineLevel="0" collapsed="false">
      <c r="E2222" s="17"/>
      <c r="F2222" s="18"/>
      <c r="G2222" s="8"/>
      <c r="H2222" s="8"/>
      <c r="I2222" s="8"/>
      <c r="J2222" s="8"/>
      <c r="K2222" s="9"/>
      <c r="L2222" s="8"/>
      <c r="M2222" s="8"/>
      <c r="N2222" s="8"/>
      <c r="O2222" s="8"/>
      <c r="P2222" s="8"/>
      <c r="Q2222" s="8"/>
      <c r="R2222" s="8"/>
      <c r="S2222" s="8"/>
      <c r="T2222" s="8"/>
      <c r="U2222" s="8"/>
      <c r="V2222" s="8"/>
      <c r="W2222" s="8"/>
      <c r="X2222" s="8"/>
      <c r="Y2222" s="8"/>
      <c r="Z2222" s="8"/>
      <c r="AA2222" s="8"/>
      <c r="AB2222" s="8"/>
      <c r="AC2222" s="8"/>
      <c r="AD2222" s="8"/>
      <c r="AE2222" s="8"/>
      <c r="AF2222" s="8"/>
      <c r="AG2222" s="8"/>
      <c r="AH2222" s="8"/>
      <c r="AI2222" s="8"/>
      <c r="AJ2222" s="8"/>
      <c r="AK2222" s="8"/>
      <c r="AL2222" s="8"/>
      <c r="AM2222" s="8"/>
      <c r="AN2222" s="8"/>
    </row>
    <row r="2223" s="3" customFormat="true" ht="15" hidden="false" customHeight="false" outlineLevel="0" collapsed="false">
      <c r="E2223" s="17"/>
      <c r="F2223" s="18"/>
      <c r="G2223" s="8"/>
      <c r="H2223" s="8"/>
      <c r="I2223" s="8"/>
      <c r="J2223" s="8"/>
      <c r="K2223" s="9"/>
      <c r="L2223" s="8"/>
      <c r="M2223" s="8"/>
      <c r="N2223" s="8"/>
      <c r="O2223" s="8"/>
      <c r="P2223" s="8"/>
      <c r="Q2223" s="8"/>
      <c r="R2223" s="8"/>
      <c r="S2223" s="8"/>
      <c r="T2223" s="8"/>
      <c r="U2223" s="8"/>
      <c r="V2223" s="8"/>
      <c r="W2223" s="8"/>
      <c r="X2223" s="8"/>
      <c r="Y2223" s="8"/>
      <c r="Z2223" s="8"/>
      <c r="AA2223" s="8"/>
      <c r="AB2223" s="8"/>
      <c r="AC2223" s="8"/>
      <c r="AD2223" s="8"/>
      <c r="AE2223" s="8"/>
      <c r="AF2223" s="8"/>
      <c r="AG2223" s="8"/>
      <c r="AH2223" s="8"/>
      <c r="AI2223" s="8"/>
      <c r="AJ2223" s="8"/>
      <c r="AK2223" s="8"/>
      <c r="AL2223" s="8"/>
      <c r="AM2223" s="8"/>
      <c r="AN2223" s="8"/>
    </row>
    <row r="2224" s="3" customFormat="true" ht="15" hidden="false" customHeight="false" outlineLevel="0" collapsed="false">
      <c r="E2224" s="17"/>
      <c r="F2224" s="18"/>
      <c r="G2224" s="8"/>
      <c r="H2224" s="8"/>
      <c r="I2224" s="8"/>
      <c r="J2224" s="8"/>
      <c r="K2224" s="9"/>
      <c r="L2224" s="8"/>
      <c r="M2224" s="8"/>
      <c r="N2224" s="8"/>
      <c r="O2224" s="8"/>
      <c r="P2224" s="8"/>
      <c r="Q2224" s="8"/>
      <c r="R2224" s="8"/>
      <c r="S2224" s="8"/>
      <c r="T2224" s="8"/>
      <c r="U2224" s="8"/>
      <c r="V2224" s="8"/>
      <c r="W2224" s="8"/>
      <c r="X2224" s="8"/>
      <c r="Y2224" s="8"/>
      <c r="Z2224" s="8"/>
      <c r="AA2224" s="8"/>
      <c r="AB2224" s="8"/>
      <c r="AC2224" s="8"/>
      <c r="AD2224" s="8"/>
      <c r="AE2224" s="8"/>
      <c r="AF2224" s="8"/>
      <c r="AG2224" s="8"/>
      <c r="AH2224" s="8"/>
      <c r="AI2224" s="8"/>
      <c r="AJ2224" s="8"/>
      <c r="AK2224" s="8"/>
      <c r="AL2224" s="8"/>
      <c r="AM2224" s="8"/>
      <c r="AN2224" s="8"/>
    </row>
    <row r="2225" s="3" customFormat="true" ht="15" hidden="false" customHeight="false" outlineLevel="0" collapsed="false">
      <c r="E2225" s="17"/>
      <c r="F2225" s="18"/>
      <c r="G2225" s="8"/>
      <c r="H2225" s="8"/>
      <c r="I2225" s="8"/>
      <c r="J2225" s="8"/>
      <c r="K2225" s="9"/>
      <c r="L2225" s="8"/>
      <c r="M2225" s="8"/>
      <c r="N2225" s="8"/>
      <c r="O2225" s="8"/>
      <c r="P2225" s="8"/>
      <c r="Q2225" s="8"/>
      <c r="R2225" s="8"/>
      <c r="S2225" s="8"/>
      <c r="T2225" s="8"/>
      <c r="U2225" s="8"/>
      <c r="V2225" s="8"/>
      <c r="W2225" s="8"/>
      <c r="X2225" s="8"/>
      <c r="Y2225" s="8"/>
      <c r="Z2225" s="8"/>
      <c r="AA2225" s="8"/>
      <c r="AB2225" s="8"/>
      <c r="AC2225" s="8"/>
      <c r="AD2225" s="8"/>
      <c r="AE2225" s="8"/>
      <c r="AF2225" s="8"/>
      <c r="AG2225" s="8"/>
      <c r="AH2225" s="8"/>
      <c r="AI2225" s="8"/>
      <c r="AJ2225" s="8"/>
      <c r="AK2225" s="8"/>
      <c r="AL2225" s="8"/>
      <c r="AM2225" s="8"/>
      <c r="AN2225" s="8"/>
    </row>
    <row r="2226" s="3" customFormat="true" ht="15" hidden="false" customHeight="false" outlineLevel="0" collapsed="false">
      <c r="E2226" s="17"/>
      <c r="F2226" s="18"/>
      <c r="G2226" s="8"/>
      <c r="H2226" s="8"/>
      <c r="I2226" s="8"/>
      <c r="J2226" s="8"/>
      <c r="K2226" s="9"/>
      <c r="L2226" s="8"/>
      <c r="M2226" s="8"/>
      <c r="N2226" s="8"/>
      <c r="O2226" s="8"/>
      <c r="P2226" s="8"/>
      <c r="Q2226" s="8"/>
      <c r="R2226" s="8"/>
      <c r="S2226" s="8"/>
      <c r="T2226" s="8"/>
      <c r="U2226" s="8"/>
      <c r="V2226" s="8"/>
      <c r="W2226" s="8"/>
      <c r="X2226" s="8"/>
      <c r="Y2226" s="8"/>
      <c r="Z2226" s="8"/>
      <c r="AA2226" s="8"/>
      <c r="AB2226" s="8"/>
      <c r="AC2226" s="8"/>
      <c r="AD2226" s="8"/>
      <c r="AE2226" s="8"/>
      <c r="AF2226" s="8"/>
      <c r="AG2226" s="8"/>
      <c r="AH2226" s="8"/>
      <c r="AI2226" s="8"/>
      <c r="AJ2226" s="8"/>
      <c r="AK2226" s="8"/>
      <c r="AL2226" s="8"/>
      <c r="AM2226" s="8"/>
      <c r="AN2226" s="8"/>
    </row>
    <row r="2227" s="3" customFormat="true" ht="15" hidden="false" customHeight="false" outlineLevel="0" collapsed="false">
      <c r="E2227" s="17"/>
      <c r="F2227" s="18"/>
      <c r="G2227" s="8"/>
      <c r="H2227" s="8"/>
      <c r="I2227" s="8"/>
      <c r="J2227" s="8"/>
      <c r="K2227" s="9"/>
      <c r="L2227" s="8"/>
      <c r="M2227" s="8"/>
      <c r="N2227" s="8"/>
      <c r="O2227" s="8"/>
      <c r="P2227" s="8"/>
      <c r="Q2227" s="8"/>
      <c r="R2227" s="8"/>
      <c r="S2227" s="8"/>
      <c r="T2227" s="8"/>
      <c r="U2227" s="8"/>
      <c r="V2227" s="8"/>
      <c r="W2227" s="8"/>
      <c r="X2227" s="8"/>
      <c r="Y2227" s="8"/>
      <c r="Z2227" s="8"/>
      <c r="AA2227" s="8"/>
      <c r="AB2227" s="8"/>
      <c r="AC2227" s="8"/>
      <c r="AD2227" s="8"/>
      <c r="AE2227" s="8"/>
      <c r="AF2227" s="8"/>
      <c r="AG2227" s="8"/>
      <c r="AH2227" s="8"/>
      <c r="AI2227" s="8"/>
      <c r="AJ2227" s="8"/>
      <c r="AK2227" s="8"/>
      <c r="AL2227" s="8"/>
      <c r="AM2227" s="8"/>
      <c r="AN2227" s="8"/>
    </row>
    <row r="2228" s="3" customFormat="true" ht="15" hidden="false" customHeight="false" outlineLevel="0" collapsed="false">
      <c r="E2228" s="17"/>
      <c r="F2228" s="18"/>
      <c r="G2228" s="8"/>
      <c r="H2228" s="8"/>
      <c r="I2228" s="8"/>
      <c r="J2228" s="8"/>
      <c r="K2228" s="9"/>
      <c r="L2228" s="8"/>
      <c r="M2228" s="8"/>
      <c r="N2228" s="8"/>
      <c r="O2228" s="8"/>
      <c r="P2228" s="8"/>
      <c r="Q2228" s="8"/>
      <c r="R2228" s="8"/>
      <c r="S2228" s="8"/>
      <c r="T2228" s="8"/>
      <c r="U2228" s="8"/>
      <c r="V2228" s="8"/>
      <c r="W2228" s="8"/>
      <c r="X2228" s="8"/>
      <c r="Y2228" s="8"/>
      <c r="Z2228" s="8"/>
      <c r="AA2228" s="8"/>
      <c r="AB2228" s="8"/>
      <c r="AC2228" s="8"/>
      <c r="AD2228" s="8"/>
      <c r="AE2228" s="8"/>
      <c r="AF2228" s="8"/>
      <c r="AG2228" s="8"/>
      <c r="AH2228" s="8"/>
      <c r="AI2228" s="8"/>
      <c r="AJ2228" s="8"/>
      <c r="AK2228" s="8"/>
      <c r="AL2228" s="8"/>
      <c r="AM2228" s="8"/>
      <c r="AN2228" s="8"/>
    </row>
    <row r="2229" s="3" customFormat="true" ht="15" hidden="false" customHeight="false" outlineLevel="0" collapsed="false">
      <c r="E2229" s="17"/>
      <c r="F2229" s="18"/>
      <c r="G2229" s="8"/>
      <c r="H2229" s="8"/>
      <c r="I2229" s="8"/>
      <c r="J2229" s="8"/>
      <c r="K2229" s="9"/>
      <c r="L2229" s="8"/>
      <c r="M2229" s="8"/>
      <c r="N2229" s="8"/>
      <c r="O2229" s="8"/>
      <c r="P2229" s="8"/>
      <c r="Q2229" s="8"/>
      <c r="R2229" s="8"/>
      <c r="S2229" s="8"/>
      <c r="T2229" s="8"/>
      <c r="U2229" s="8"/>
      <c r="V2229" s="8"/>
      <c r="W2229" s="8"/>
      <c r="X2229" s="8"/>
      <c r="Y2229" s="8"/>
      <c r="Z2229" s="8"/>
      <c r="AA2229" s="8"/>
      <c r="AB2229" s="8"/>
      <c r="AC2229" s="8"/>
      <c r="AD2229" s="8"/>
      <c r="AE2229" s="8"/>
      <c r="AF2229" s="8"/>
      <c r="AG2229" s="8"/>
      <c r="AH2229" s="8"/>
      <c r="AI2229" s="8"/>
      <c r="AJ2229" s="8"/>
      <c r="AK2229" s="8"/>
      <c r="AL2229" s="8"/>
      <c r="AM2229" s="8"/>
      <c r="AN2229" s="8"/>
    </row>
    <row r="2230" s="3" customFormat="true" ht="15" hidden="false" customHeight="false" outlineLevel="0" collapsed="false">
      <c r="E2230" s="17"/>
      <c r="F2230" s="18"/>
      <c r="G2230" s="8"/>
      <c r="H2230" s="8"/>
      <c r="I2230" s="8"/>
      <c r="J2230" s="8"/>
      <c r="K2230" s="9"/>
      <c r="L2230" s="8"/>
      <c r="M2230" s="8"/>
      <c r="N2230" s="8"/>
      <c r="O2230" s="8"/>
      <c r="P2230" s="8"/>
      <c r="Q2230" s="8"/>
      <c r="R2230" s="8"/>
      <c r="S2230" s="8"/>
      <c r="T2230" s="8"/>
      <c r="U2230" s="8"/>
      <c r="V2230" s="8"/>
      <c r="W2230" s="8"/>
      <c r="X2230" s="8"/>
      <c r="Y2230" s="8"/>
      <c r="Z2230" s="8"/>
      <c r="AA2230" s="8"/>
      <c r="AB2230" s="8"/>
      <c r="AC2230" s="8"/>
      <c r="AD2230" s="8"/>
      <c r="AE2230" s="8"/>
      <c r="AF2230" s="8"/>
      <c r="AG2230" s="8"/>
      <c r="AH2230" s="8"/>
      <c r="AI2230" s="8"/>
      <c r="AJ2230" s="8"/>
      <c r="AK2230" s="8"/>
      <c r="AL2230" s="8"/>
      <c r="AM2230" s="8"/>
      <c r="AN2230" s="8"/>
    </row>
    <row r="2231" s="3" customFormat="true" ht="15" hidden="false" customHeight="false" outlineLevel="0" collapsed="false">
      <c r="E2231" s="17"/>
      <c r="F2231" s="18"/>
      <c r="G2231" s="8"/>
      <c r="H2231" s="8"/>
      <c r="I2231" s="8"/>
      <c r="J2231" s="8"/>
      <c r="K2231" s="9"/>
      <c r="L2231" s="8"/>
      <c r="M2231" s="8"/>
      <c r="N2231" s="8"/>
      <c r="O2231" s="8"/>
      <c r="P2231" s="8"/>
      <c r="Q2231" s="8"/>
      <c r="R2231" s="8"/>
      <c r="S2231" s="8"/>
      <c r="T2231" s="8"/>
      <c r="U2231" s="8"/>
      <c r="V2231" s="8"/>
      <c r="W2231" s="8"/>
      <c r="X2231" s="8"/>
      <c r="Y2231" s="8"/>
      <c r="Z2231" s="8"/>
      <c r="AA2231" s="8"/>
      <c r="AB2231" s="8"/>
      <c r="AC2231" s="8"/>
      <c r="AD2231" s="8"/>
      <c r="AE2231" s="8"/>
      <c r="AF2231" s="8"/>
      <c r="AG2231" s="8"/>
      <c r="AH2231" s="8"/>
      <c r="AI2231" s="8"/>
      <c r="AJ2231" s="8"/>
      <c r="AK2231" s="8"/>
      <c r="AL2231" s="8"/>
      <c r="AM2231" s="8"/>
      <c r="AN2231" s="8"/>
    </row>
    <row r="2232" s="3" customFormat="true" ht="15" hidden="false" customHeight="false" outlineLevel="0" collapsed="false">
      <c r="E2232" s="17"/>
      <c r="F2232" s="18"/>
      <c r="G2232" s="8"/>
      <c r="H2232" s="8"/>
      <c r="I2232" s="8"/>
      <c r="J2232" s="8"/>
      <c r="K2232" s="9"/>
      <c r="L2232" s="8"/>
      <c r="M2232" s="8"/>
      <c r="N2232" s="8"/>
      <c r="O2232" s="8"/>
      <c r="P2232" s="8"/>
      <c r="Q2232" s="8"/>
      <c r="R2232" s="8"/>
      <c r="S2232" s="8"/>
      <c r="T2232" s="8"/>
      <c r="U2232" s="8"/>
      <c r="V2232" s="8"/>
      <c r="W2232" s="8"/>
      <c r="X2232" s="8"/>
      <c r="Y2232" s="8"/>
      <c r="Z2232" s="8"/>
      <c r="AA2232" s="8"/>
      <c r="AB2232" s="8"/>
      <c r="AC2232" s="8"/>
      <c r="AD2232" s="8"/>
      <c r="AE2232" s="8"/>
      <c r="AF2232" s="8"/>
      <c r="AG2232" s="8"/>
      <c r="AH2232" s="8"/>
      <c r="AI2232" s="8"/>
      <c r="AJ2232" s="8"/>
      <c r="AK2232" s="8"/>
      <c r="AL2232" s="8"/>
      <c r="AM2232" s="8"/>
      <c r="AN2232" s="8"/>
    </row>
    <row r="2233" s="3" customFormat="true" ht="15" hidden="false" customHeight="false" outlineLevel="0" collapsed="false">
      <c r="E2233" s="17"/>
      <c r="F2233" s="18"/>
      <c r="G2233" s="8"/>
      <c r="H2233" s="8"/>
      <c r="I2233" s="8"/>
      <c r="J2233" s="8"/>
      <c r="K2233" s="9"/>
      <c r="L2233" s="8"/>
      <c r="M2233" s="8"/>
      <c r="N2233" s="8"/>
      <c r="O2233" s="8"/>
      <c r="P2233" s="8"/>
      <c r="Q2233" s="8"/>
      <c r="R2233" s="8"/>
      <c r="S2233" s="8"/>
      <c r="T2233" s="8"/>
      <c r="U2233" s="8"/>
      <c r="V2233" s="8"/>
      <c r="W2233" s="8"/>
      <c r="X2233" s="8"/>
      <c r="Y2233" s="8"/>
      <c r="Z2233" s="8"/>
      <c r="AA2233" s="8"/>
      <c r="AB2233" s="8"/>
      <c r="AC2233" s="8"/>
      <c r="AD2233" s="8"/>
      <c r="AE2233" s="8"/>
      <c r="AF2233" s="8"/>
      <c r="AG2233" s="8"/>
      <c r="AH2233" s="8"/>
      <c r="AI2233" s="8"/>
      <c r="AJ2233" s="8"/>
      <c r="AK2233" s="8"/>
      <c r="AL2233" s="8"/>
      <c r="AM2233" s="8"/>
      <c r="AN2233" s="8"/>
    </row>
    <row r="2234" s="3" customFormat="true" ht="15" hidden="false" customHeight="false" outlineLevel="0" collapsed="false">
      <c r="E2234" s="17"/>
      <c r="F2234" s="18"/>
      <c r="G2234" s="8"/>
      <c r="H2234" s="8"/>
      <c r="I2234" s="8"/>
      <c r="J2234" s="8"/>
      <c r="K2234" s="9"/>
      <c r="L2234" s="8"/>
      <c r="M2234" s="8"/>
      <c r="N2234" s="8"/>
      <c r="O2234" s="8"/>
      <c r="P2234" s="8"/>
      <c r="Q2234" s="8"/>
      <c r="R2234" s="8"/>
      <c r="S2234" s="8"/>
      <c r="T2234" s="8"/>
      <c r="U2234" s="8"/>
      <c r="V2234" s="8"/>
      <c r="W2234" s="8"/>
      <c r="X2234" s="8"/>
      <c r="Y2234" s="8"/>
      <c r="Z2234" s="8"/>
      <c r="AA2234" s="8"/>
      <c r="AB2234" s="8"/>
      <c r="AC2234" s="8"/>
      <c r="AD2234" s="8"/>
      <c r="AE2234" s="8"/>
      <c r="AF2234" s="8"/>
      <c r="AG2234" s="8"/>
      <c r="AH2234" s="8"/>
      <c r="AI2234" s="8"/>
      <c r="AJ2234" s="8"/>
      <c r="AK2234" s="8"/>
      <c r="AL2234" s="8"/>
      <c r="AM2234" s="8"/>
      <c r="AN2234" s="8"/>
    </row>
    <row r="2235" s="3" customFormat="true" ht="15" hidden="false" customHeight="false" outlineLevel="0" collapsed="false">
      <c r="E2235" s="17"/>
      <c r="F2235" s="18"/>
      <c r="G2235" s="8"/>
      <c r="H2235" s="8"/>
      <c r="I2235" s="8"/>
      <c r="J2235" s="8"/>
      <c r="K2235" s="9"/>
      <c r="L2235" s="8"/>
      <c r="M2235" s="8"/>
      <c r="N2235" s="8"/>
      <c r="O2235" s="8"/>
      <c r="P2235" s="8"/>
      <c r="Q2235" s="8"/>
      <c r="R2235" s="8"/>
      <c r="S2235" s="8"/>
      <c r="T2235" s="8"/>
      <c r="U2235" s="8"/>
      <c r="V2235" s="8"/>
      <c r="W2235" s="8"/>
      <c r="X2235" s="8"/>
      <c r="Y2235" s="8"/>
      <c r="Z2235" s="8"/>
      <c r="AA2235" s="8"/>
      <c r="AB2235" s="8"/>
      <c r="AC2235" s="8"/>
      <c r="AD2235" s="8"/>
      <c r="AE2235" s="8"/>
      <c r="AF2235" s="8"/>
      <c r="AG2235" s="8"/>
      <c r="AH2235" s="8"/>
      <c r="AI2235" s="8"/>
      <c r="AJ2235" s="8"/>
      <c r="AK2235" s="8"/>
      <c r="AL2235" s="8"/>
      <c r="AM2235" s="8"/>
      <c r="AN2235" s="8"/>
    </row>
    <row r="2236" s="3" customFormat="true" ht="15" hidden="false" customHeight="false" outlineLevel="0" collapsed="false">
      <c r="E2236" s="17"/>
      <c r="F2236" s="18"/>
      <c r="G2236" s="8"/>
      <c r="H2236" s="8"/>
      <c r="I2236" s="8"/>
      <c r="J2236" s="8"/>
      <c r="K2236" s="9"/>
      <c r="L2236" s="8"/>
      <c r="M2236" s="8"/>
      <c r="N2236" s="8"/>
      <c r="O2236" s="8"/>
      <c r="P2236" s="8"/>
      <c r="Q2236" s="8"/>
      <c r="R2236" s="8"/>
      <c r="S2236" s="8"/>
      <c r="T2236" s="8"/>
      <c r="U2236" s="8"/>
      <c r="V2236" s="8"/>
      <c r="W2236" s="8"/>
      <c r="X2236" s="8"/>
      <c r="Y2236" s="8"/>
      <c r="Z2236" s="8"/>
      <c r="AA2236" s="8"/>
      <c r="AB2236" s="8"/>
      <c r="AC2236" s="8"/>
      <c r="AD2236" s="8"/>
      <c r="AE2236" s="8"/>
      <c r="AF2236" s="8"/>
      <c r="AG2236" s="8"/>
      <c r="AH2236" s="8"/>
      <c r="AI2236" s="8"/>
      <c r="AJ2236" s="8"/>
      <c r="AK2236" s="8"/>
      <c r="AL2236" s="8"/>
      <c r="AM2236" s="8"/>
      <c r="AN2236" s="8"/>
    </row>
    <row r="2237" s="3" customFormat="true" ht="15" hidden="false" customHeight="false" outlineLevel="0" collapsed="false">
      <c r="E2237" s="17"/>
      <c r="F2237" s="18"/>
      <c r="G2237" s="8"/>
      <c r="H2237" s="8"/>
      <c r="I2237" s="8"/>
      <c r="J2237" s="8"/>
      <c r="K2237" s="9"/>
      <c r="L2237" s="8"/>
      <c r="M2237" s="8"/>
      <c r="N2237" s="8"/>
      <c r="O2237" s="8"/>
      <c r="P2237" s="8"/>
      <c r="Q2237" s="8"/>
      <c r="R2237" s="8"/>
      <c r="S2237" s="8"/>
      <c r="T2237" s="8"/>
      <c r="U2237" s="8"/>
      <c r="V2237" s="8"/>
      <c r="W2237" s="8"/>
      <c r="X2237" s="8"/>
      <c r="Y2237" s="8"/>
      <c r="Z2237" s="8"/>
      <c r="AA2237" s="8"/>
      <c r="AB2237" s="8"/>
      <c r="AC2237" s="8"/>
      <c r="AD2237" s="8"/>
      <c r="AE2237" s="8"/>
      <c r="AF2237" s="8"/>
      <c r="AG2237" s="8"/>
      <c r="AH2237" s="8"/>
      <c r="AI2237" s="8"/>
      <c r="AJ2237" s="8"/>
      <c r="AK2237" s="8"/>
      <c r="AL2237" s="8"/>
      <c r="AM2237" s="8"/>
      <c r="AN2237" s="8"/>
    </row>
    <row r="2238" s="3" customFormat="true" ht="15" hidden="false" customHeight="false" outlineLevel="0" collapsed="false">
      <c r="E2238" s="17"/>
      <c r="F2238" s="18"/>
      <c r="G2238" s="8"/>
      <c r="H2238" s="8"/>
      <c r="I2238" s="8"/>
      <c r="J2238" s="8"/>
      <c r="K2238" s="9"/>
      <c r="L2238" s="8"/>
      <c r="M2238" s="8"/>
      <c r="N2238" s="8"/>
      <c r="O2238" s="8"/>
      <c r="P2238" s="8"/>
      <c r="Q2238" s="8"/>
      <c r="R2238" s="8"/>
      <c r="S2238" s="8"/>
      <c r="T2238" s="8"/>
      <c r="U2238" s="8"/>
      <c r="V2238" s="8"/>
      <c r="W2238" s="8"/>
      <c r="X2238" s="8"/>
      <c r="Y2238" s="8"/>
      <c r="Z2238" s="8"/>
      <c r="AA2238" s="8"/>
      <c r="AB2238" s="8"/>
      <c r="AC2238" s="8"/>
      <c r="AD2238" s="8"/>
      <c r="AE2238" s="8"/>
      <c r="AF2238" s="8"/>
      <c r="AG2238" s="8"/>
      <c r="AH2238" s="8"/>
      <c r="AI2238" s="8"/>
      <c r="AJ2238" s="8"/>
      <c r="AK2238" s="8"/>
      <c r="AL2238" s="8"/>
      <c r="AM2238" s="8"/>
      <c r="AN2238" s="8"/>
    </row>
    <row r="2239" s="3" customFormat="true" ht="15" hidden="false" customHeight="false" outlineLevel="0" collapsed="false">
      <c r="E2239" s="17"/>
      <c r="F2239" s="18"/>
      <c r="G2239" s="8"/>
      <c r="H2239" s="8"/>
      <c r="I2239" s="8"/>
      <c r="J2239" s="8"/>
      <c r="K2239" s="9"/>
      <c r="L2239" s="8"/>
      <c r="M2239" s="8"/>
      <c r="N2239" s="8"/>
      <c r="O2239" s="8"/>
      <c r="P2239" s="8"/>
      <c r="Q2239" s="8"/>
      <c r="R2239" s="8"/>
      <c r="S2239" s="8"/>
      <c r="T2239" s="8"/>
      <c r="U2239" s="8"/>
      <c r="V2239" s="8"/>
      <c r="W2239" s="8"/>
      <c r="X2239" s="8"/>
      <c r="Y2239" s="8"/>
      <c r="Z2239" s="8"/>
      <c r="AA2239" s="8"/>
      <c r="AB2239" s="8"/>
      <c r="AC2239" s="8"/>
      <c r="AD2239" s="8"/>
      <c r="AE2239" s="8"/>
      <c r="AF2239" s="8"/>
      <c r="AG2239" s="8"/>
      <c r="AH2239" s="8"/>
      <c r="AI2239" s="8"/>
      <c r="AJ2239" s="8"/>
      <c r="AK2239" s="8"/>
      <c r="AL2239" s="8"/>
      <c r="AM2239" s="8"/>
      <c r="AN2239" s="8"/>
    </row>
    <row r="2240" s="3" customFormat="true" ht="15" hidden="false" customHeight="false" outlineLevel="0" collapsed="false">
      <c r="E2240" s="17"/>
      <c r="F2240" s="18"/>
      <c r="G2240" s="8"/>
      <c r="H2240" s="8"/>
      <c r="I2240" s="8"/>
      <c r="J2240" s="8"/>
      <c r="K2240" s="9"/>
      <c r="L2240" s="8"/>
      <c r="M2240" s="8"/>
      <c r="N2240" s="8"/>
      <c r="O2240" s="8"/>
      <c r="P2240" s="8"/>
      <c r="Q2240" s="8"/>
      <c r="R2240" s="8"/>
      <c r="S2240" s="8"/>
      <c r="T2240" s="8"/>
      <c r="U2240" s="8"/>
      <c r="V2240" s="8"/>
      <c r="W2240" s="8"/>
      <c r="X2240" s="8"/>
      <c r="Y2240" s="8"/>
      <c r="Z2240" s="8"/>
      <c r="AA2240" s="8"/>
      <c r="AB2240" s="8"/>
      <c r="AC2240" s="8"/>
      <c r="AD2240" s="8"/>
      <c r="AE2240" s="8"/>
      <c r="AF2240" s="8"/>
      <c r="AG2240" s="8"/>
      <c r="AH2240" s="8"/>
      <c r="AI2240" s="8"/>
      <c r="AJ2240" s="8"/>
      <c r="AK2240" s="8"/>
      <c r="AL2240" s="8"/>
      <c r="AM2240" s="8"/>
      <c r="AN2240" s="8"/>
    </row>
    <row r="2241" s="3" customFormat="true" ht="15" hidden="false" customHeight="false" outlineLevel="0" collapsed="false">
      <c r="E2241" s="17"/>
      <c r="F2241" s="18"/>
      <c r="G2241" s="8"/>
      <c r="H2241" s="8"/>
      <c r="I2241" s="8"/>
      <c r="J2241" s="8"/>
      <c r="K2241" s="9"/>
      <c r="L2241" s="8"/>
      <c r="M2241" s="8"/>
      <c r="N2241" s="8"/>
      <c r="O2241" s="8"/>
      <c r="P2241" s="8"/>
      <c r="Q2241" s="8"/>
      <c r="R2241" s="8"/>
      <c r="S2241" s="8"/>
      <c r="T2241" s="8"/>
      <c r="U2241" s="8"/>
      <c r="V2241" s="8"/>
      <c r="W2241" s="8"/>
      <c r="X2241" s="8"/>
      <c r="Y2241" s="8"/>
      <c r="Z2241" s="8"/>
      <c r="AA2241" s="8"/>
      <c r="AB2241" s="8"/>
      <c r="AC2241" s="8"/>
      <c r="AD2241" s="8"/>
      <c r="AE2241" s="8"/>
      <c r="AF2241" s="8"/>
      <c r="AG2241" s="8"/>
      <c r="AH2241" s="8"/>
      <c r="AI2241" s="8"/>
      <c r="AJ2241" s="8"/>
      <c r="AK2241" s="8"/>
      <c r="AL2241" s="8"/>
      <c r="AM2241" s="8"/>
      <c r="AN2241" s="8"/>
    </row>
    <row r="2242" s="3" customFormat="true" ht="15" hidden="false" customHeight="false" outlineLevel="0" collapsed="false">
      <c r="E2242" s="17"/>
      <c r="F2242" s="18"/>
      <c r="G2242" s="8"/>
      <c r="H2242" s="8"/>
      <c r="I2242" s="8"/>
      <c r="J2242" s="8"/>
      <c r="K2242" s="9"/>
      <c r="L2242" s="8"/>
      <c r="M2242" s="8"/>
      <c r="N2242" s="8"/>
      <c r="O2242" s="8"/>
      <c r="P2242" s="8"/>
      <c r="Q2242" s="8"/>
      <c r="R2242" s="8"/>
      <c r="S2242" s="8"/>
      <c r="T2242" s="8"/>
      <c r="U2242" s="8"/>
      <c r="V2242" s="8"/>
      <c r="W2242" s="8"/>
      <c r="X2242" s="8"/>
      <c r="Y2242" s="8"/>
      <c r="Z2242" s="8"/>
      <c r="AA2242" s="8"/>
      <c r="AB2242" s="8"/>
      <c r="AC2242" s="8"/>
      <c r="AD2242" s="8"/>
      <c r="AE2242" s="8"/>
      <c r="AF2242" s="8"/>
      <c r="AG2242" s="8"/>
      <c r="AH2242" s="8"/>
      <c r="AI2242" s="8"/>
      <c r="AJ2242" s="8"/>
      <c r="AK2242" s="8"/>
      <c r="AL2242" s="8"/>
      <c r="AM2242" s="8"/>
      <c r="AN2242" s="8"/>
    </row>
    <row r="2243" s="3" customFormat="true" ht="15" hidden="false" customHeight="false" outlineLevel="0" collapsed="false">
      <c r="E2243" s="17"/>
      <c r="F2243" s="18"/>
      <c r="G2243" s="8"/>
      <c r="H2243" s="8"/>
      <c r="I2243" s="8"/>
      <c r="J2243" s="8"/>
      <c r="K2243" s="9"/>
      <c r="L2243" s="8"/>
      <c r="M2243" s="8"/>
      <c r="N2243" s="8"/>
      <c r="O2243" s="8"/>
      <c r="P2243" s="8"/>
      <c r="Q2243" s="8"/>
      <c r="R2243" s="8"/>
      <c r="S2243" s="8"/>
      <c r="T2243" s="8"/>
      <c r="U2243" s="8"/>
      <c r="V2243" s="8"/>
      <c r="W2243" s="8"/>
      <c r="X2243" s="8"/>
      <c r="Y2243" s="8"/>
      <c r="Z2243" s="8"/>
      <c r="AA2243" s="8"/>
      <c r="AB2243" s="8"/>
      <c r="AC2243" s="8"/>
      <c r="AD2243" s="8"/>
      <c r="AE2243" s="8"/>
      <c r="AF2243" s="8"/>
      <c r="AG2243" s="8"/>
      <c r="AH2243" s="8"/>
      <c r="AI2243" s="8"/>
      <c r="AJ2243" s="8"/>
      <c r="AK2243" s="8"/>
      <c r="AL2243" s="8"/>
      <c r="AM2243" s="8"/>
      <c r="AN2243" s="8"/>
    </row>
    <row r="2244" s="3" customFormat="true" ht="15" hidden="false" customHeight="false" outlineLevel="0" collapsed="false">
      <c r="E2244" s="17"/>
      <c r="F2244" s="18"/>
      <c r="G2244" s="8"/>
      <c r="H2244" s="8"/>
      <c r="I2244" s="8"/>
      <c r="J2244" s="8"/>
      <c r="K2244" s="9"/>
      <c r="L2244" s="8"/>
      <c r="M2244" s="8"/>
      <c r="N2244" s="8"/>
      <c r="O2244" s="8"/>
      <c r="P2244" s="8"/>
      <c r="Q2244" s="8"/>
      <c r="R2244" s="8"/>
      <c r="S2244" s="8"/>
      <c r="T2244" s="8"/>
      <c r="U2244" s="8"/>
      <c r="V2244" s="8"/>
      <c r="W2244" s="8"/>
      <c r="X2244" s="8"/>
      <c r="Y2244" s="8"/>
      <c r="Z2244" s="8"/>
      <c r="AA2244" s="8"/>
      <c r="AB2244" s="8"/>
      <c r="AC2244" s="8"/>
      <c r="AD2244" s="8"/>
      <c r="AE2244" s="8"/>
      <c r="AF2244" s="8"/>
      <c r="AG2244" s="8"/>
      <c r="AH2244" s="8"/>
      <c r="AI2244" s="8"/>
      <c r="AJ2244" s="8"/>
      <c r="AK2244" s="8"/>
      <c r="AL2244" s="8"/>
      <c r="AM2244" s="8"/>
      <c r="AN2244" s="8"/>
    </row>
    <row r="2245" s="3" customFormat="true" ht="15" hidden="false" customHeight="false" outlineLevel="0" collapsed="false">
      <c r="E2245" s="17"/>
      <c r="F2245" s="18"/>
      <c r="G2245" s="8"/>
      <c r="H2245" s="8"/>
      <c r="I2245" s="8"/>
      <c r="J2245" s="8"/>
      <c r="K2245" s="9"/>
      <c r="L2245" s="8"/>
      <c r="M2245" s="8"/>
      <c r="N2245" s="8"/>
      <c r="O2245" s="8"/>
      <c r="P2245" s="8"/>
      <c r="Q2245" s="8"/>
      <c r="R2245" s="8"/>
      <c r="S2245" s="8"/>
      <c r="T2245" s="8"/>
      <c r="U2245" s="8"/>
      <c r="V2245" s="8"/>
      <c r="W2245" s="8"/>
      <c r="X2245" s="8"/>
      <c r="Y2245" s="8"/>
      <c r="Z2245" s="8"/>
      <c r="AA2245" s="8"/>
      <c r="AB2245" s="8"/>
      <c r="AC2245" s="8"/>
      <c r="AD2245" s="8"/>
      <c r="AE2245" s="8"/>
      <c r="AF2245" s="8"/>
      <c r="AG2245" s="8"/>
      <c r="AH2245" s="8"/>
      <c r="AI2245" s="8"/>
      <c r="AJ2245" s="8"/>
      <c r="AK2245" s="8"/>
      <c r="AL2245" s="8"/>
      <c r="AM2245" s="8"/>
      <c r="AN2245" s="8"/>
    </row>
    <row r="2246" s="3" customFormat="true" ht="15" hidden="false" customHeight="false" outlineLevel="0" collapsed="false">
      <c r="E2246" s="17"/>
      <c r="F2246" s="18"/>
      <c r="G2246" s="8"/>
      <c r="H2246" s="8"/>
      <c r="I2246" s="8"/>
      <c r="J2246" s="8"/>
      <c r="K2246" s="9"/>
      <c r="L2246" s="8"/>
      <c r="M2246" s="8"/>
      <c r="N2246" s="8"/>
      <c r="O2246" s="8"/>
      <c r="P2246" s="8"/>
      <c r="Q2246" s="8"/>
      <c r="R2246" s="8"/>
      <c r="S2246" s="8"/>
      <c r="T2246" s="8"/>
      <c r="U2246" s="8"/>
      <c r="V2246" s="8"/>
      <c r="W2246" s="8"/>
      <c r="X2246" s="8"/>
      <c r="Y2246" s="8"/>
      <c r="Z2246" s="8"/>
      <c r="AA2246" s="8"/>
      <c r="AB2246" s="8"/>
      <c r="AC2246" s="8"/>
      <c r="AD2246" s="8"/>
      <c r="AE2246" s="8"/>
      <c r="AF2246" s="8"/>
      <c r="AG2246" s="8"/>
      <c r="AH2246" s="8"/>
      <c r="AI2246" s="8"/>
      <c r="AJ2246" s="8"/>
      <c r="AK2246" s="8"/>
      <c r="AL2246" s="8"/>
      <c r="AM2246" s="8"/>
      <c r="AN2246" s="8"/>
    </row>
    <row r="2247" s="3" customFormat="true" ht="15" hidden="false" customHeight="false" outlineLevel="0" collapsed="false">
      <c r="E2247" s="17"/>
      <c r="F2247" s="18"/>
      <c r="G2247" s="8"/>
      <c r="H2247" s="8"/>
      <c r="I2247" s="8"/>
      <c r="J2247" s="8"/>
      <c r="K2247" s="9"/>
      <c r="L2247" s="8"/>
      <c r="M2247" s="8"/>
      <c r="N2247" s="8"/>
      <c r="O2247" s="8"/>
      <c r="P2247" s="8"/>
      <c r="Q2247" s="8"/>
      <c r="R2247" s="8"/>
      <c r="S2247" s="8"/>
      <c r="T2247" s="8"/>
      <c r="U2247" s="8"/>
      <c r="V2247" s="8"/>
      <c r="W2247" s="8"/>
      <c r="X2247" s="8"/>
      <c r="Y2247" s="8"/>
      <c r="Z2247" s="8"/>
      <c r="AA2247" s="8"/>
      <c r="AB2247" s="8"/>
      <c r="AC2247" s="8"/>
      <c r="AD2247" s="8"/>
      <c r="AE2247" s="8"/>
      <c r="AF2247" s="8"/>
      <c r="AG2247" s="8"/>
      <c r="AH2247" s="8"/>
      <c r="AI2247" s="8"/>
      <c r="AJ2247" s="8"/>
      <c r="AK2247" s="8"/>
      <c r="AL2247" s="8"/>
      <c r="AM2247" s="8"/>
      <c r="AN2247" s="8"/>
    </row>
    <row r="2248" s="3" customFormat="true" ht="15" hidden="false" customHeight="false" outlineLevel="0" collapsed="false">
      <c r="E2248" s="17"/>
      <c r="F2248" s="18"/>
      <c r="G2248" s="8"/>
      <c r="H2248" s="8"/>
      <c r="I2248" s="8"/>
      <c r="J2248" s="8"/>
      <c r="K2248" s="9"/>
      <c r="L2248" s="8"/>
      <c r="M2248" s="8"/>
      <c r="N2248" s="8"/>
      <c r="O2248" s="8"/>
      <c r="P2248" s="8"/>
      <c r="Q2248" s="8"/>
      <c r="R2248" s="8"/>
      <c r="S2248" s="8"/>
      <c r="T2248" s="8"/>
      <c r="U2248" s="8"/>
      <c r="V2248" s="8"/>
      <c r="W2248" s="8"/>
      <c r="X2248" s="8"/>
      <c r="Y2248" s="8"/>
      <c r="Z2248" s="8"/>
      <c r="AA2248" s="8"/>
      <c r="AB2248" s="8"/>
      <c r="AC2248" s="8"/>
      <c r="AD2248" s="8"/>
      <c r="AE2248" s="8"/>
      <c r="AF2248" s="8"/>
      <c r="AG2248" s="8"/>
      <c r="AH2248" s="8"/>
      <c r="AI2248" s="8"/>
      <c r="AJ2248" s="8"/>
      <c r="AK2248" s="8"/>
      <c r="AL2248" s="8"/>
      <c r="AM2248" s="8"/>
      <c r="AN2248" s="8"/>
    </row>
    <row r="2249" s="3" customFormat="true" ht="15" hidden="false" customHeight="false" outlineLevel="0" collapsed="false">
      <c r="E2249" s="17"/>
      <c r="F2249" s="18"/>
      <c r="G2249" s="8"/>
      <c r="H2249" s="8"/>
      <c r="I2249" s="8"/>
      <c r="J2249" s="8"/>
      <c r="K2249" s="9"/>
      <c r="L2249" s="8"/>
      <c r="M2249" s="8"/>
      <c r="N2249" s="8"/>
      <c r="O2249" s="8"/>
      <c r="P2249" s="8"/>
      <c r="Q2249" s="8"/>
      <c r="R2249" s="8"/>
      <c r="S2249" s="8"/>
      <c r="T2249" s="8"/>
      <c r="U2249" s="8"/>
      <c r="V2249" s="8"/>
      <c r="W2249" s="8"/>
      <c r="X2249" s="8"/>
      <c r="Y2249" s="8"/>
      <c r="Z2249" s="8"/>
      <c r="AA2249" s="8"/>
      <c r="AB2249" s="8"/>
      <c r="AC2249" s="8"/>
      <c r="AD2249" s="8"/>
      <c r="AE2249" s="8"/>
      <c r="AF2249" s="8"/>
      <c r="AG2249" s="8"/>
      <c r="AH2249" s="8"/>
      <c r="AI2249" s="8"/>
      <c r="AJ2249" s="8"/>
      <c r="AK2249" s="8"/>
      <c r="AL2249" s="8"/>
      <c r="AM2249" s="8"/>
      <c r="AN2249" s="8"/>
    </row>
    <row r="2250" s="3" customFormat="true" ht="15" hidden="false" customHeight="false" outlineLevel="0" collapsed="false">
      <c r="E2250" s="17"/>
      <c r="F2250" s="18"/>
      <c r="G2250" s="8"/>
      <c r="H2250" s="8"/>
      <c r="I2250" s="8"/>
      <c r="J2250" s="8"/>
      <c r="K2250" s="9"/>
      <c r="L2250" s="8"/>
      <c r="M2250" s="8"/>
      <c r="N2250" s="8"/>
      <c r="O2250" s="8"/>
      <c r="P2250" s="8"/>
      <c r="Q2250" s="8"/>
      <c r="R2250" s="8"/>
      <c r="S2250" s="8"/>
      <c r="T2250" s="8"/>
      <c r="U2250" s="8"/>
      <c r="V2250" s="8"/>
      <c r="W2250" s="8"/>
      <c r="X2250" s="8"/>
      <c r="Y2250" s="8"/>
      <c r="Z2250" s="8"/>
      <c r="AA2250" s="8"/>
      <c r="AB2250" s="8"/>
      <c r="AC2250" s="8"/>
      <c r="AD2250" s="8"/>
      <c r="AE2250" s="8"/>
      <c r="AF2250" s="8"/>
      <c r="AG2250" s="8"/>
      <c r="AH2250" s="8"/>
      <c r="AI2250" s="8"/>
      <c r="AJ2250" s="8"/>
      <c r="AK2250" s="8"/>
      <c r="AL2250" s="8"/>
      <c r="AM2250" s="8"/>
      <c r="AN2250" s="8"/>
    </row>
    <row r="2251" s="3" customFormat="true" ht="15" hidden="false" customHeight="false" outlineLevel="0" collapsed="false">
      <c r="E2251" s="17"/>
      <c r="F2251" s="18"/>
      <c r="G2251" s="8"/>
      <c r="H2251" s="8"/>
      <c r="I2251" s="8"/>
      <c r="J2251" s="8"/>
      <c r="K2251" s="9"/>
      <c r="L2251" s="8"/>
      <c r="M2251" s="8"/>
      <c r="N2251" s="8"/>
      <c r="O2251" s="8"/>
      <c r="P2251" s="8"/>
      <c r="Q2251" s="8"/>
      <c r="R2251" s="8"/>
      <c r="S2251" s="8"/>
      <c r="T2251" s="8"/>
      <c r="U2251" s="8"/>
      <c r="V2251" s="8"/>
      <c r="W2251" s="8"/>
      <c r="X2251" s="8"/>
      <c r="Y2251" s="8"/>
      <c r="Z2251" s="8"/>
      <c r="AA2251" s="8"/>
      <c r="AB2251" s="8"/>
      <c r="AC2251" s="8"/>
      <c r="AD2251" s="8"/>
      <c r="AE2251" s="8"/>
      <c r="AF2251" s="8"/>
      <c r="AG2251" s="8"/>
      <c r="AH2251" s="8"/>
      <c r="AI2251" s="8"/>
      <c r="AJ2251" s="8"/>
      <c r="AK2251" s="8"/>
      <c r="AL2251" s="8"/>
      <c r="AM2251" s="8"/>
      <c r="AN2251" s="8"/>
    </row>
    <row r="2252" s="3" customFormat="true" ht="15" hidden="false" customHeight="false" outlineLevel="0" collapsed="false">
      <c r="E2252" s="17"/>
      <c r="F2252" s="18"/>
      <c r="G2252" s="8"/>
      <c r="H2252" s="8"/>
      <c r="I2252" s="8"/>
      <c r="J2252" s="8"/>
      <c r="K2252" s="9"/>
      <c r="L2252" s="8"/>
      <c r="M2252" s="8"/>
      <c r="N2252" s="8"/>
      <c r="O2252" s="8"/>
      <c r="P2252" s="8"/>
      <c r="Q2252" s="8"/>
      <c r="R2252" s="8"/>
      <c r="S2252" s="8"/>
      <c r="T2252" s="8"/>
      <c r="U2252" s="8"/>
      <c r="V2252" s="8"/>
      <c r="W2252" s="8"/>
      <c r="X2252" s="8"/>
      <c r="Y2252" s="8"/>
      <c r="Z2252" s="8"/>
      <c r="AA2252" s="8"/>
      <c r="AB2252" s="8"/>
      <c r="AC2252" s="8"/>
      <c r="AD2252" s="8"/>
      <c r="AE2252" s="8"/>
      <c r="AF2252" s="8"/>
      <c r="AG2252" s="8"/>
      <c r="AH2252" s="8"/>
      <c r="AI2252" s="8"/>
      <c r="AJ2252" s="8"/>
      <c r="AK2252" s="8"/>
      <c r="AL2252" s="8"/>
      <c r="AM2252" s="8"/>
      <c r="AN2252" s="8"/>
    </row>
    <row r="2253" s="3" customFormat="true" ht="15" hidden="false" customHeight="false" outlineLevel="0" collapsed="false">
      <c r="E2253" s="17"/>
      <c r="F2253" s="18"/>
      <c r="G2253" s="8"/>
      <c r="H2253" s="8"/>
      <c r="I2253" s="8"/>
      <c r="J2253" s="8"/>
      <c r="K2253" s="9"/>
      <c r="L2253" s="8"/>
      <c r="M2253" s="8"/>
      <c r="N2253" s="8"/>
      <c r="O2253" s="8"/>
      <c r="P2253" s="8"/>
      <c r="Q2253" s="8"/>
      <c r="R2253" s="8"/>
      <c r="S2253" s="8"/>
      <c r="T2253" s="8"/>
      <c r="U2253" s="8"/>
      <c r="V2253" s="8"/>
      <c r="W2253" s="8"/>
      <c r="X2253" s="8"/>
      <c r="Y2253" s="8"/>
      <c r="Z2253" s="8"/>
      <c r="AA2253" s="8"/>
      <c r="AB2253" s="8"/>
      <c r="AC2253" s="8"/>
      <c r="AD2253" s="8"/>
      <c r="AE2253" s="8"/>
      <c r="AF2253" s="8"/>
      <c r="AG2253" s="8"/>
      <c r="AH2253" s="8"/>
      <c r="AI2253" s="8"/>
      <c r="AJ2253" s="8"/>
      <c r="AK2253" s="8"/>
      <c r="AL2253" s="8"/>
      <c r="AM2253" s="8"/>
      <c r="AN2253" s="8"/>
    </row>
    <row r="2254" s="3" customFormat="true" ht="15" hidden="false" customHeight="false" outlineLevel="0" collapsed="false">
      <c r="E2254" s="17"/>
      <c r="F2254" s="18"/>
      <c r="G2254" s="8"/>
      <c r="H2254" s="8"/>
      <c r="I2254" s="8"/>
      <c r="J2254" s="8"/>
      <c r="K2254" s="9"/>
      <c r="L2254" s="8"/>
      <c r="M2254" s="8"/>
      <c r="N2254" s="8"/>
      <c r="O2254" s="8"/>
      <c r="P2254" s="8"/>
      <c r="Q2254" s="8"/>
      <c r="R2254" s="8"/>
      <c r="S2254" s="8"/>
      <c r="T2254" s="8"/>
      <c r="U2254" s="8"/>
      <c r="V2254" s="8"/>
      <c r="W2254" s="8"/>
      <c r="X2254" s="8"/>
      <c r="Y2254" s="8"/>
      <c r="Z2254" s="8"/>
      <c r="AA2254" s="8"/>
      <c r="AB2254" s="8"/>
      <c r="AC2254" s="8"/>
      <c r="AD2254" s="8"/>
      <c r="AE2254" s="8"/>
      <c r="AF2254" s="8"/>
      <c r="AG2254" s="8"/>
      <c r="AH2254" s="8"/>
      <c r="AI2254" s="8"/>
      <c r="AJ2254" s="8"/>
      <c r="AK2254" s="8"/>
      <c r="AL2254" s="8"/>
      <c r="AM2254" s="8"/>
      <c r="AN2254" s="8"/>
    </row>
    <row r="2255" s="3" customFormat="true" ht="15" hidden="false" customHeight="false" outlineLevel="0" collapsed="false">
      <c r="E2255" s="17"/>
      <c r="F2255" s="18"/>
      <c r="G2255" s="8"/>
      <c r="H2255" s="8"/>
      <c r="I2255" s="8"/>
      <c r="J2255" s="8"/>
      <c r="K2255" s="9"/>
      <c r="L2255" s="8"/>
      <c r="M2255" s="8"/>
      <c r="N2255" s="8"/>
      <c r="O2255" s="8"/>
      <c r="P2255" s="8"/>
      <c r="Q2255" s="8"/>
      <c r="R2255" s="8"/>
      <c r="S2255" s="8"/>
      <c r="T2255" s="8"/>
      <c r="U2255" s="8"/>
      <c r="V2255" s="8"/>
      <c r="W2255" s="8"/>
      <c r="X2255" s="8"/>
      <c r="Y2255" s="8"/>
      <c r="Z2255" s="8"/>
      <c r="AA2255" s="8"/>
      <c r="AB2255" s="8"/>
      <c r="AC2255" s="8"/>
      <c r="AD2255" s="8"/>
      <c r="AE2255" s="8"/>
      <c r="AF2255" s="8"/>
      <c r="AG2255" s="8"/>
      <c r="AH2255" s="8"/>
      <c r="AI2255" s="8"/>
      <c r="AJ2255" s="8"/>
      <c r="AK2255" s="8"/>
      <c r="AL2255" s="8"/>
      <c r="AM2255" s="8"/>
      <c r="AN2255" s="8"/>
    </row>
    <row r="2256" s="3" customFormat="true" ht="15" hidden="false" customHeight="false" outlineLevel="0" collapsed="false">
      <c r="E2256" s="17"/>
      <c r="F2256" s="18"/>
      <c r="G2256" s="8"/>
      <c r="H2256" s="8"/>
      <c r="I2256" s="8"/>
      <c r="J2256" s="8"/>
      <c r="K2256" s="9"/>
      <c r="L2256" s="8"/>
      <c r="M2256" s="8"/>
      <c r="N2256" s="8"/>
      <c r="O2256" s="8"/>
      <c r="P2256" s="8"/>
      <c r="Q2256" s="8"/>
      <c r="R2256" s="8"/>
      <c r="S2256" s="8"/>
      <c r="T2256" s="8"/>
      <c r="U2256" s="8"/>
      <c r="V2256" s="8"/>
      <c r="W2256" s="8"/>
      <c r="X2256" s="8"/>
      <c r="Y2256" s="8"/>
      <c r="Z2256" s="8"/>
      <c r="AA2256" s="8"/>
      <c r="AB2256" s="8"/>
      <c r="AC2256" s="8"/>
      <c r="AD2256" s="8"/>
      <c r="AE2256" s="8"/>
      <c r="AF2256" s="8"/>
      <c r="AG2256" s="8"/>
      <c r="AH2256" s="8"/>
      <c r="AI2256" s="8"/>
      <c r="AJ2256" s="8"/>
      <c r="AK2256" s="8"/>
      <c r="AL2256" s="8"/>
      <c r="AM2256" s="8"/>
      <c r="AN2256" s="8"/>
    </row>
    <row r="2257" s="3" customFormat="true" ht="15" hidden="false" customHeight="false" outlineLevel="0" collapsed="false">
      <c r="E2257" s="17"/>
      <c r="F2257" s="18"/>
      <c r="G2257" s="8"/>
      <c r="H2257" s="8"/>
      <c r="I2257" s="8"/>
      <c r="J2257" s="8"/>
      <c r="K2257" s="9"/>
      <c r="L2257" s="8"/>
      <c r="M2257" s="8"/>
      <c r="N2257" s="8"/>
      <c r="O2257" s="8"/>
      <c r="P2257" s="8"/>
      <c r="Q2257" s="8"/>
      <c r="R2257" s="8"/>
      <c r="S2257" s="8"/>
      <c r="T2257" s="8"/>
      <c r="U2257" s="8"/>
      <c r="V2257" s="8"/>
      <c r="W2257" s="8"/>
      <c r="X2257" s="8"/>
      <c r="Y2257" s="8"/>
      <c r="Z2257" s="8"/>
      <c r="AA2257" s="8"/>
      <c r="AB2257" s="8"/>
      <c r="AC2257" s="8"/>
      <c r="AD2257" s="8"/>
      <c r="AE2257" s="8"/>
      <c r="AF2257" s="8"/>
      <c r="AG2257" s="8"/>
      <c r="AH2257" s="8"/>
      <c r="AI2257" s="8"/>
      <c r="AJ2257" s="8"/>
      <c r="AK2257" s="8"/>
      <c r="AL2257" s="8"/>
      <c r="AM2257" s="8"/>
      <c r="AN2257" s="8"/>
    </row>
    <row r="2258" s="3" customFormat="true" ht="15" hidden="false" customHeight="false" outlineLevel="0" collapsed="false">
      <c r="E2258" s="17"/>
      <c r="F2258" s="18"/>
      <c r="G2258" s="8"/>
      <c r="H2258" s="8"/>
      <c r="I2258" s="8"/>
      <c r="J2258" s="8"/>
      <c r="K2258" s="9"/>
      <c r="L2258" s="8"/>
      <c r="M2258" s="8"/>
      <c r="N2258" s="8"/>
      <c r="O2258" s="8"/>
      <c r="P2258" s="8"/>
      <c r="Q2258" s="8"/>
      <c r="R2258" s="8"/>
      <c r="S2258" s="8"/>
      <c r="T2258" s="8"/>
      <c r="U2258" s="8"/>
      <c r="V2258" s="8"/>
      <c r="W2258" s="8"/>
      <c r="X2258" s="8"/>
      <c r="Y2258" s="8"/>
      <c r="Z2258" s="8"/>
      <c r="AA2258" s="8"/>
      <c r="AB2258" s="8"/>
      <c r="AC2258" s="8"/>
      <c r="AD2258" s="8"/>
      <c r="AE2258" s="8"/>
      <c r="AF2258" s="8"/>
      <c r="AG2258" s="8"/>
      <c r="AH2258" s="8"/>
      <c r="AI2258" s="8"/>
      <c r="AJ2258" s="8"/>
      <c r="AK2258" s="8"/>
      <c r="AL2258" s="8"/>
      <c r="AM2258" s="8"/>
      <c r="AN2258" s="8"/>
    </row>
    <row r="2259" s="3" customFormat="true" ht="15" hidden="false" customHeight="false" outlineLevel="0" collapsed="false">
      <c r="E2259" s="17"/>
      <c r="F2259" s="18"/>
      <c r="G2259" s="8"/>
      <c r="H2259" s="8"/>
      <c r="I2259" s="8"/>
      <c r="J2259" s="8"/>
      <c r="K2259" s="9"/>
      <c r="L2259" s="8"/>
      <c r="M2259" s="8"/>
      <c r="N2259" s="8"/>
      <c r="O2259" s="8"/>
      <c r="P2259" s="8"/>
      <c r="Q2259" s="8"/>
      <c r="R2259" s="8"/>
      <c r="S2259" s="8"/>
      <c r="T2259" s="8"/>
      <c r="U2259" s="8"/>
      <c r="V2259" s="8"/>
      <c r="W2259" s="8"/>
      <c r="X2259" s="8"/>
      <c r="Y2259" s="8"/>
      <c r="Z2259" s="8"/>
      <c r="AA2259" s="8"/>
      <c r="AB2259" s="8"/>
      <c r="AC2259" s="8"/>
      <c r="AD2259" s="8"/>
      <c r="AE2259" s="8"/>
      <c r="AF2259" s="8"/>
      <c r="AG2259" s="8"/>
      <c r="AH2259" s="8"/>
      <c r="AI2259" s="8"/>
      <c r="AJ2259" s="8"/>
      <c r="AK2259" s="8"/>
      <c r="AL2259" s="8"/>
      <c r="AM2259" s="8"/>
      <c r="AN2259" s="8"/>
    </row>
    <row r="2260" s="3" customFormat="true" ht="15" hidden="false" customHeight="false" outlineLevel="0" collapsed="false">
      <c r="E2260" s="17"/>
      <c r="F2260" s="18"/>
      <c r="G2260" s="8"/>
      <c r="H2260" s="8"/>
      <c r="I2260" s="8"/>
      <c r="J2260" s="8"/>
      <c r="K2260" s="9"/>
      <c r="L2260" s="8"/>
      <c r="M2260" s="8"/>
      <c r="N2260" s="8"/>
      <c r="O2260" s="8"/>
      <c r="P2260" s="8"/>
      <c r="Q2260" s="8"/>
      <c r="R2260" s="8"/>
      <c r="S2260" s="8"/>
      <c r="T2260" s="8"/>
      <c r="U2260" s="8"/>
      <c r="V2260" s="8"/>
      <c r="W2260" s="8"/>
      <c r="X2260" s="8"/>
      <c r="Y2260" s="8"/>
      <c r="Z2260" s="8"/>
      <c r="AA2260" s="8"/>
      <c r="AB2260" s="8"/>
      <c r="AC2260" s="8"/>
      <c r="AD2260" s="8"/>
      <c r="AE2260" s="8"/>
      <c r="AF2260" s="8"/>
      <c r="AG2260" s="8"/>
      <c r="AH2260" s="8"/>
      <c r="AI2260" s="8"/>
      <c r="AJ2260" s="8"/>
      <c r="AK2260" s="8"/>
      <c r="AL2260" s="8"/>
      <c r="AM2260" s="8"/>
      <c r="AN2260" s="8"/>
    </row>
    <row r="2261" s="3" customFormat="true" ht="15" hidden="false" customHeight="false" outlineLevel="0" collapsed="false">
      <c r="E2261" s="17"/>
      <c r="F2261" s="18"/>
      <c r="G2261" s="8"/>
      <c r="H2261" s="8"/>
      <c r="I2261" s="8"/>
      <c r="J2261" s="8"/>
      <c r="K2261" s="9"/>
      <c r="L2261" s="8"/>
      <c r="M2261" s="8"/>
      <c r="N2261" s="8"/>
      <c r="O2261" s="8"/>
      <c r="P2261" s="8"/>
      <c r="Q2261" s="8"/>
      <c r="R2261" s="8"/>
      <c r="S2261" s="8"/>
      <c r="T2261" s="8"/>
      <c r="U2261" s="8"/>
      <c r="V2261" s="8"/>
      <c r="W2261" s="8"/>
      <c r="X2261" s="8"/>
      <c r="Y2261" s="8"/>
      <c r="Z2261" s="8"/>
      <c r="AA2261" s="8"/>
      <c r="AB2261" s="8"/>
      <c r="AC2261" s="8"/>
      <c r="AD2261" s="8"/>
      <c r="AE2261" s="8"/>
      <c r="AF2261" s="8"/>
      <c r="AG2261" s="8"/>
      <c r="AH2261" s="8"/>
      <c r="AI2261" s="8"/>
      <c r="AJ2261" s="8"/>
      <c r="AK2261" s="8"/>
      <c r="AL2261" s="8"/>
      <c r="AM2261" s="8"/>
      <c r="AN2261" s="8"/>
    </row>
    <row r="2262" s="3" customFormat="true" ht="15" hidden="false" customHeight="false" outlineLevel="0" collapsed="false">
      <c r="E2262" s="17"/>
      <c r="F2262" s="18"/>
      <c r="G2262" s="8"/>
      <c r="H2262" s="8"/>
      <c r="I2262" s="8"/>
      <c r="J2262" s="8"/>
      <c r="K2262" s="9"/>
      <c r="L2262" s="8"/>
      <c r="M2262" s="8"/>
      <c r="N2262" s="8"/>
      <c r="O2262" s="8"/>
      <c r="P2262" s="8"/>
      <c r="Q2262" s="8"/>
      <c r="R2262" s="8"/>
      <c r="S2262" s="8"/>
      <c r="T2262" s="8"/>
      <c r="U2262" s="8"/>
      <c r="V2262" s="8"/>
      <c r="W2262" s="8"/>
      <c r="X2262" s="8"/>
      <c r="Y2262" s="8"/>
      <c r="Z2262" s="8"/>
      <c r="AA2262" s="8"/>
      <c r="AB2262" s="8"/>
      <c r="AC2262" s="8"/>
      <c r="AD2262" s="8"/>
      <c r="AE2262" s="8"/>
      <c r="AF2262" s="8"/>
      <c r="AG2262" s="8"/>
      <c r="AH2262" s="8"/>
      <c r="AI2262" s="8"/>
      <c r="AJ2262" s="8"/>
      <c r="AK2262" s="8"/>
      <c r="AL2262" s="8"/>
      <c r="AM2262" s="8"/>
      <c r="AN2262" s="8"/>
    </row>
    <row r="2263" s="3" customFormat="true" ht="15" hidden="false" customHeight="false" outlineLevel="0" collapsed="false">
      <c r="E2263" s="17"/>
      <c r="F2263" s="18"/>
      <c r="G2263" s="8"/>
      <c r="H2263" s="8"/>
      <c r="I2263" s="8"/>
      <c r="J2263" s="8"/>
      <c r="K2263" s="9"/>
      <c r="L2263" s="8"/>
      <c r="M2263" s="8"/>
      <c r="N2263" s="8"/>
      <c r="O2263" s="8"/>
      <c r="P2263" s="8"/>
      <c r="Q2263" s="8"/>
      <c r="R2263" s="8"/>
      <c r="S2263" s="8"/>
      <c r="T2263" s="8"/>
      <c r="U2263" s="8"/>
      <c r="V2263" s="8"/>
      <c r="W2263" s="8"/>
      <c r="X2263" s="8"/>
      <c r="Y2263" s="8"/>
      <c r="Z2263" s="8"/>
      <c r="AA2263" s="8"/>
      <c r="AB2263" s="8"/>
      <c r="AC2263" s="8"/>
      <c r="AD2263" s="8"/>
      <c r="AE2263" s="8"/>
      <c r="AF2263" s="8"/>
      <c r="AG2263" s="8"/>
      <c r="AH2263" s="8"/>
      <c r="AI2263" s="8"/>
      <c r="AJ2263" s="8"/>
      <c r="AK2263" s="8"/>
      <c r="AL2263" s="8"/>
      <c r="AM2263" s="8"/>
      <c r="AN2263" s="8"/>
    </row>
    <row r="2264" s="3" customFormat="true" ht="15" hidden="false" customHeight="false" outlineLevel="0" collapsed="false">
      <c r="E2264" s="17"/>
      <c r="F2264" s="18"/>
      <c r="G2264" s="8"/>
      <c r="H2264" s="8"/>
      <c r="I2264" s="8"/>
      <c r="J2264" s="8"/>
      <c r="K2264" s="9"/>
      <c r="L2264" s="8"/>
      <c r="M2264" s="8"/>
      <c r="N2264" s="8"/>
      <c r="O2264" s="8"/>
      <c r="P2264" s="8"/>
      <c r="Q2264" s="8"/>
      <c r="R2264" s="8"/>
      <c r="S2264" s="8"/>
      <c r="T2264" s="8"/>
      <c r="U2264" s="8"/>
      <c r="V2264" s="8"/>
      <c r="W2264" s="8"/>
      <c r="X2264" s="8"/>
      <c r="Y2264" s="8"/>
      <c r="Z2264" s="8"/>
      <c r="AA2264" s="8"/>
      <c r="AB2264" s="8"/>
      <c r="AC2264" s="8"/>
      <c r="AD2264" s="8"/>
      <c r="AE2264" s="8"/>
      <c r="AF2264" s="8"/>
      <c r="AG2264" s="8"/>
      <c r="AH2264" s="8"/>
      <c r="AI2264" s="8"/>
      <c r="AJ2264" s="8"/>
      <c r="AK2264" s="8"/>
      <c r="AL2264" s="8"/>
      <c r="AM2264" s="8"/>
      <c r="AN2264" s="8"/>
    </row>
    <row r="2265" s="3" customFormat="true" ht="15" hidden="false" customHeight="false" outlineLevel="0" collapsed="false">
      <c r="E2265" s="17"/>
      <c r="F2265" s="18"/>
      <c r="G2265" s="8"/>
      <c r="H2265" s="8"/>
      <c r="I2265" s="8"/>
      <c r="J2265" s="8"/>
      <c r="K2265" s="9"/>
      <c r="L2265" s="8"/>
      <c r="M2265" s="8"/>
      <c r="N2265" s="8"/>
      <c r="O2265" s="8"/>
      <c r="P2265" s="8"/>
      <c r="Q2265" s="8"/>
      <c r="R2265" s="8"/>
      <c r="S2265" s="8"/>
      <c r="T2265" s="8"/>
      <c r="U2265" s="8"/>
      <c r="V2265" s="8"/>
      <c r="W2265" s="8"/>
      <c r="X2265" s="8"/>
      <c r="Y2265" s="8"/>
      <c r="Z2265" s="8"/>
      <c r="AA2265" s="8"/>
      <c r="AB2265" s="8"/>
      <c r="AC2265" s="8"/>
      <c r="AD2265" s="8"/>
      <c r="AE2265" s="8"/>
      <c r="AF2265" s="8"/>
      <c r="AG2265" s="8"/>
      <c r="AH2265" s="8"/>
      <c r="AI2265" s="8"/>
      <c r="AJ2265" s="8"/>
      <c r="AK2265" s="8"/>
      <c r="AL2265" s="8"/>
      <c r="AM2265" s="8"/>
      <c r="AN2265" s="8"/>
    </row>
    <row r="2266" s="3" customFormat="true" ht="15" hidden="false" customHeight="false" outlineLevel="0" collapsed="false">
      <c r="E2266" s="17"/>
      <c r="F2266" s="18"/>
      <c r="G2266" s="8"/>
      <c r="H2266" s="8"/>
      <c r="I2266" s="8"/>
      <c r="J2266" s="8"/>
      <c r="K2266" s="9"/>
      <c r="L2266" s="8"/>
      <c r="M2266" s="8"/>
      <c r="N2266" s="8"/>
      <c r="O2266" s="8"/>
      <c r="P2266" s="8"/>
      <c r="Q2266" s="8"/>
      <c r="R2266" s="8"/>
      <c r="S2266" s="8"/>
      <c r="T2266" s="8"/>
      <c r="U2266" s="8"/>
      <c r="V2266" s="8"/>
      <c r="W2266" s="8"/>
      <c r="X2266" s="8"/>
      <c r="Y2266" s="8"/>
      <c r="Z2266" s="8"/>
      <c r="AA2266" s="8"/>
      <c r="AB2266" s="8"/>
      <c r="AC2266" s="8"/>
      <c r="AD2266" s="8"/>
      <c r="AE2266" s="8"/>
      <c r="AF2266" s="8"/>
      <c r="AG2266" s="8"/>
      <c r="AH2266" s="8"/>
      <c r="AI2266" s="8"/>
      <c r="AJ2266" s="8"/>
      <c r="AK2266" s="8"/>
      <c r="AL2266" s="8"/>
      <c r="AM2266" s="8"/>
      <c r="AN2266" s="8"/>
    </row>
    <row r="2267" s="3" customFormat="true" ht="15" hidden="false" customHeight="false" outlineLevel="0" collapsed="false">
      <c r="E2267" s="17"/>
      <c r="F2267" s="18"/>
      <c r="G2267" s="8"/>
      <c r="H2267" s="8"/>
      <c r="I2267" s="8"/>
      <c r="J2267" s="8"/>
      <c r="K2267" s="9"/>
      <c r="L2267" s="8"/>
      <c r="M2267" s="8"/>
      <c r="N2267" s="8"/>
      <c r="O2267" s="8"/>
      <c r="P2267" s="8"/>
      <c r="Q2267" s="8"/>
      <c r="R2267" s="8"/>
      <c r="S2267" s="8"/>
      <c r="T2267" s="8"/>
      <c r="U2267" s="8"/>
      <c r="V2267" s="8"/>
      <c r="W2267" s="8"/>
      <c r="X2267" s="8"/>
      <c r="Y2267" s="8"/>
      <c r="Z2267" s="8"/>
      <c r="AA2267" s="8"/>
      <c r="AB2267" s="8"/>
      <c r="AC2267" s="8"/>
      <c r="AD2267" s="8"/>
      <c r="AE2267" s="8"/>
      <c r="AF2267" s="8"/>
      <c r="AG2267" s="8"/>
      <c r="AH2267" s="8"/>
      <c r="AI2267" s="8"/>
      <c r="AJ2267" s="8"/>
      <c r="AK2267" s="8"/>
      <c r="AL2267" s="8"/>
      <c r="AM2267" s="8"/>
      <c r="AN2267" s="8"/>
    </row>
    <row r="2268" s="3" customFormat="true" ht="15" hidden="false" customHeight="false" outlineLevel="0" collapsed="false">
      <c r="E2268" s="17"/>
      <c r="F2268" s="18"/>
      <c r="G2268" s="8"/>
      <c r="H2268" s="8"/>
      <c r="I2268" s="8"/>
      <c r="J2268" s="8"/>
      <c r="K2268" s="9"/>
      <c r="L2268" s="8"/>
      <c r="M2268" s="8"/>
      <c r="N2268" s="8"/>
      <c r="O2268" s="8"/>
      <c r="P2268" s="8"/>
      <c r="Q2268" s="8"/>
      <c r="R2268" s="8"/>
      <c r="S2268" s="8"/>
      <c r="T2268" s="8"/>
      <c r="U2268" s="8"/>
      <c r="V2268" s="8"/>
      <c r="W2268" s="8"/>
      <c r="X2268" s="8"/>
      <c r="Y2268" s="8"/>
      <c r="Z2268" s="8"/>
      <c r="AA2268" s="8"/>
      <c r="AB2268" s="8"/>
      <c r="AC2268" s="8"/>
      <c r="AD2268" s="8"/>
      <c r="AE2268" s="8"/>
      <c r="AF2268" s="8"/>
      <c r="AG2268" s="8"/>
      <c r="AH2268" s="8"/>
      <c r="AI2268" s="8"/>
      <c r="AJ2268" s="8"/>
      <c r="AK2268" s="8"/>
      <c r="AL2268" s="8"/>
      <c r="AM2268" s="8"/>
      <c r="AN2268" s="8"/>
    </row>
    <row r="2269" s="3" customFormat="true" ht="15" hidden="false" customHeight="false" outlineLevel="0" collapsed="false">
      <c r="E2269" s="17"/>
      <c r="F2269" s="18"/>
      <c r="G2269" s="8"/>
      <c r="H2269" s="8"/>
      <c r="I2269" s="8"/>
      <c r="J2269" s="8"/>
      <c r="K2269" s="9"/>
      <c r="L2269" s="8"/>
      <c r="M2269" s="8"/>
      <c r="N2269" s="8"/>
      <c r="O2269" s="8"/>
      <c r="P2269" s="8"/>
      <c r="Q2269" s="8"/>
      <c r="R2269" s="8"/>
      <c r="S2269" s="8"/>
      <c r="T2269" s="8"/>
      <c r="U2269" s="8"/>
      <c r="V2269" s="8"/>
      <c r="W2269" s="8"/>
      <c r="X2269" s="8"/>
      <c r="Y2269" s="8"/>
      <c r="Z2269" s="8"/>
      <c r="AA2269" s="8"/>
      <c r="AB2269" s="8"/>
      <c r="AC2269" s="8"/>
      <c r="AD2269" s="8"/>
      <c r="AE2269" s="8"/>
      <c r="AF2269" s="8"/>
      <c r="AG2269" s="8"/>
      <c r="AH2269" s="8"/>
      <c r="AI2269" s="8"/>
      <c r="AJ2269" s="8"/>
      <c r="AK2269" s="8"/>
      <c r="AL2269" s="8"/>
      <c r="AM2269" s="8"/>
      <c r="AN2269" s="8"/>
    </row>
    <row r="2270" s="3" customFormat="true" ht="15" hidden="false" customHeight="false" outlineLevel="0" collapsed="false">
      <c r="E2270" s="17"/>
      <c r="F2270" s="18"/>
      <c r="G2270" s="8"/>
      <c r="H2270" s="8"/>
      <c r="I2270" s="8"/>
      <c r="J2270" s="8"/>
      <c r="K2270" s="9"/>
      <c r="L2270" s="8"/>
      <c r="M2270" s="8"/>
      <c r="N2270" s="8"/>
      <c r="O2270" s="8"/>
      <c r="P2270" s="8"/>
      <c r="Q2270" s="8"/>
      <c r="R2270" s="8"/>
      <c r="S2270" s="8"/>
      <c r="T2270" s="8"/>
      <c r="U2270" s="8"/>
      <c r="V2270" s="8"/>
      <c r="W2270" s="8"/>
      <c r="X2270" s="8"/>
      <c r="Y2270" s="8"/>
      <c r="Z2270" s="8"/>
      <c r="AA2270" s="8"/>
      <c r="AB2270" s="8"/>
      <c r="AC2270" s="8"/>
      <c r="AD2270" s="8"/>
      <c r="AE2270" s="8"/>
      <c r="AF2270" s="8"/>
      <c r="AG2270" s="8"/>
      <c r="AH2270" s="8"/>
      <c r="AI2270" s="8"/>
      <c r="AJ2270" s="8"/>
      <c r="AK2270" s="8"/>
      <c r="AL2270" s="8"/>
      <c r="AM2270" s="8"/>
      <c r="AN2270" s="8"/>
    </row>
    <row r="2271" s="3" customFormat="true" ht="15" hidden="false" customHeight="false" outlineLevel="0" collapsed="false">
      <c r="E2271" s="17"/>
      <c r="F2271" s="18"/>
      <c r="G2271" s="8"/>
      <c r="H2271" s="8"/>
      <c r="I2271" s="8"/>
      <c r="J2271" s="8"/>
      <c r="K2271" s="9"/>
      <c r="L2271" s="8"/>
      <c r="M2271" s="8"/>
      <c r="N2271" s="8"/>
      <c r="O2271" s="8"/>
      <c r="P2271" s="8"/>
      <c r="Q2271" s="8"/>
      <c r="R2271" s="8"/>
      <c r="S2271" s="8"/>
      <c r="T2271" s="8"/>
      <c r="U2271" s="8"/>
      <c r="V2271" s="8"/>
      <c r="W2271" s="8"/>
      <c r="X2271" s="8"/>
      <c r="Y2271" s="8"/>
      <c r="Z2271" s="8"/>
      <c r="AA2271" s="8"/>
      <c r="AB2271" s="8"/>
      <c r="AC2271" s="8"/>
      <c r="AD2271" s="8"/>
      <c r="AE2271" s="8"/>
      <c r="AF2271" s="8"/>
      <c r="AG2271" s="8"/>
      <c r="AH2271" s="8"/>
      <c r="AI2271" s="8"/>
      <c r="AJ2271" s="8"/>
      <c r="AK2271" s="8"/>
      <c r="AL2271" s="8"/>
      <c r="AM2271" s="8"/>
      <c r="AN2271" s="8"/>
    </row>
    <row r="2272" s="3" customFormat="true" ht="15" hidden="false" customHeight="false" outlineLevel="0" collapsed="false">
      <c r="E2272" s="17"/>
      <c r="F2272" s="18"/>
      <c r="G2272" s="8"/>
      <c r="H2272" s="8"/>
      <c r="I2272" s="8"/>
      <c r="J2272" s="8"/>
      <c r="K2272" s="9"/>
      <c r="L2272" s="8"/>
      <c r="M2272" s="8"/>
      <c r="N2272" s="8"/>
      <c r="O2272" s="8"/>
      <c r="P2272" s="8"/>
      <c r="Q2272" s="8"/>
      <c r="R2272" s="8"/>
      <c r="S2272" s="8"/>
      <c r="T2272" s="8"/>
      <c r="U2272" s="8"/>
      <c r="V2272" s="8"/>
      <c r="W2272" s="8"/>
      <c r="X2272" s="8"/>
      <c r="Y2272" s="8"/>
      <c r="Z2272" s="8"/>
      <c r="AA2272" s="8"/>
      <c r="AB2272" s="8"/>
      <c r="AC2272" s="8"/>
      <c r="AD2272" s="8"/>
      <c r="AE2272" s="8"/>
      <c r="AF2272" s="8"/>
      <c r="AG2272" s="8"/>
      <c r="AH2272" s="8"/>
      <c r="AI2272" s="8"/>
      <c r="AJ2272" s="8"/>
      <c r="AK2272" s="8"/>
      <c r="AL2272" s="8"/>
      <c r="AM2272" s="8"/>
      <c r="AN2272" s="8"/>
    </row>
    <row r="2273" s="3" customFormat="true" ht="15" hidden="false" customHeight="false" outlineLevel="0" collapsed="false">
      <c r="E2273" s="17"/>
      <c r="F2273" s="18"/>
      <c r="G2273" s="8"/>
      <c r="H2273" s="8"/>
      <c r="I2273" s="8"/>
      <c r="J2273" s="8"/>
      <c r="K2273" s="9"/>
      <c r="L2273" s="8"/>
      <c r="M2273" s="8"/>
      <c r="N2273" s="8"/>
      <c r="O2273" s="8"/>
      <c r="P2273" s="8"/>
      <c r="Q2273" s="8"/>
      <c r="R2273" s="8"/>
      <c r="S2273" s="8"/>
      <c r="T2273" s="8"/>
      <c r="U2273" s="8"/>
      <c r="V2273" s="8"/>
      <c r="W2273" s="8"/>
      <c r="X2273" s="8"/>
      <c r="Y2273" s="8"/>
      <c r="Z2273" s="8"/>
      <c r="AA2273" s="8"/>
      <c r="AB2273" s="8"/>
      <c r="AC2273" s="8"/>
      <c r="AD2273" s="8"/>
      <c r="AE2273" s="8"/>
      <c r="AF2273" s="8"/>
      <c r="AG2273" s="8"/>
      <c r="AH2273" s="8"/>
      <c r="AI2273" s="8"/>
      <c r="AJ2273" s="8"/>
      <c r="AK2273" s="8"/>
      <c r="AL2273" s="8"/>
      <c r="AM2273" s="8"/>
      <c r="AN2273" s="8"/>
    </row>
    <row r="2274" s="3" customFormat="true" ht="15" hidden="false" customHeight="false" outlineLevel="0" collapsed="false">
      <c r="E2274" s="17"/>
      <c r="F2274" s="18"/>
      <c r="G2274" s="8"/>
      <c r="H2274" s="8"/>
      <c r="I2274" s="8"/>
      <c r="J2274" s="8"/>
      <c r="K2274" s="9"/>
      <c r="L2274" s="8"/>
      <c r="M2274" s="8"/>
      <c r="N2274" s="8"/>
      <c r="O2274" s="8"/>
      <c r="P2274" s="8"/>
      <c r="Q2274" s="8"/>
      <c r="R2274" s="8"/>
      <c r="S2274" s="8"/>
      <c r="T2274" s="8"/>
      <c r="U2274" s="8"/>
      <c r="V2274" s="8"/>
      <c r="W2274" s="8"/>
      <c r="X2274" s="8"/>
      <c r="Y2274" s="8"/>
      <c r="Z2274" s="8"/>
      <c r="AA2274" s="8"/>
      <c r="AB2274" s="8"/>
      <c r="AC2274" s="8"/>
      <c r="AD2274" s="8"/>
      <c r="AE2274" s="8"/>
      <c r="AF2274" s="8"/>
      <c r="AG2274" s="8"/>
      <c r="AH2274" s="8"/>
      <c r="AI2274" s="8"/>
      <c r="AJ2274" s="8"/>
      <c r="AK2274" s="8"/>
      <c r="AL2274" s="8"/>
      <c r="AM2274" s="8"/>
      <c r="AN2274" s="8"/>
    </row>
    <row r="2275" s="3" customFormat="true" ht="15" hidden="false" customHeight="false" outlineLevel="0" collapsed="false">
      <c r="E2275" s="17"/>
      <c r="F2275" s="18"/>
      <c r="G2275" s="8"/>
      <c r="H2275" s="8"/>
      <c r="I2275" s="8"/>
      <c r="J2275" s="8"/>
      <c r="K2275" s="9"/>
      <c r="L2275" s="8"/>
      <c r="M2275" s="8"/>
      <c r="N2275" s="8"/>
      <c r="O2275" s="8"/>
      <c r="P2275" s="8"/>
      <c r="Q2275" s="8"/>
      <c r="R2275" s="8"/>
      <c r="S2275" s="8"/>
      <c r="T2275" s="8"/>
      <c r="U2275" s="8"/>
      <c r="V2275" s="8"/>
      <c r="W2275" s="8"/>
      <c r="X2275" s="8"/>
      <c r="Y2275" s="8"/>
      <c r="Z2275" s="8"/>
      <c r="AA2275" s="8"/>
      <c r="AB2275" s="8"/>
      <c r="AC2275" s="8"/>
      <c r="AD2275" s="8"/>
      <c r="AE2275" s="8"/>
      <c r="AF2275" s="8"/>
      <c r="AG2275" s="8"/>
      <c r="AH2275" s="8"/>
      <c r="AI2275" s="8"/>
      <c r="AJ2275" s="8"/>
      <c r="AK2275" s="8"/>
      <c r="AL2275" s="8"/>
      <c r="AM2275" s="8"/>
      <c r="AN2275" s="8"/>
    </row>
    <row r="2276" s="3" customFormat="true" ht="15" hidden="false" customHeight="false" outlineLevel="0" collapsed="false">
      <c r="E2276" s="17"/>
      <c r="F2276" s="18"/>
      <c r="G2276" s="8"/>
      <c r="H2276" s="8"/>
      <c r="I2276" s="8"/>
      <c r="J2276" s="8"/>
      <c r="K2276" s="9"/>
      <c r="L2276" s="8"/>
      <c r="M2276" s="8"/>
      <c r="N2276" s="8"/>
      <c r="O2276" s="8"/>
      <c r="P2276" s="8"/>
      <c r="Q2276" s="8"/>
      <c r="R2276" s="8"/>
      <c r="S2276" s="8"/>
      <c r="T2276" s="8"/>
      <c r="U2276" s="8"/>
      <c r="V2276" s="8"/>
      <c r="W2276" s="8"/>
      <c r="X2276" s="8"/>
      <c r="Y2276" s="8"/>
      <c r="Z2276" s="8"/>
      <c r="AA2276" s="8"/>
      <c r="AB2276" s="8"/>
      <c r="AC2276" s="8"/>
      <c r="AD2276" s="8"/>
      <c r="AE2276" s="8"/>
      <c r="AF2276" s="8"/>
      <c r="AG2276" s="8"/>
      <c r="AH2276" s="8"/>
      <c r="AI2276" s="8"/>
      <c r="AJ2276" s="8"/>
      <c r="AK2276" s="8"/>
      <c r="AL2276" s="8"/>
      <c r="AM2276" s="8"/>
      <c r="AN2276" s="8"/>
    </row>
    <row r="2277" s="3" customFormat="true" ht="15" hidden="false" customHeight="false" outlineLevel="0" collapsed="false">
      <c r="E2277" s="17"/>
      <c r="F2277" s="18"/>
      <c r="G2277" s="8"/>
      <c r="H2277" s="8"/>
      <c r="I2277" s="8"/>
      <c r="J2277" s="8"/>
      <c r="K2277" s="9"/>
      <c r="L2277" s="8"/>
      <c r="M2277" s="8"/>
      <c r="N2277" s="8"/>
      <c r="O2277" s="8"/>
      <c r="P2277" s="8"/>
      <c r="Q2277" s="8"/>
      <c r="R2277" s="8"/>
      <c r="S2277" s="8"/>
      <c r="T2277" s="8"/>
      <c r="U2277" s="8"/>
      <c r="V2277" s="8"/>
      <c r="W2277" s="8"/>
      <c r="X2277" s="8"/>
      <c r="Y2277" s="8"/>
      <c r="Z2277" s="8"/>
      <c r="AA2277" s="8"/>
      <c r="AB2277" s="8"/>
      <c r="AC2277" s="8"/>
      <c r="AD2277" s="8"/>
      <c r="AE2277" s="8"/>
      <c r="AF2277" s="8"/>
      <c r="AG2277" s="8"/>
      <c r="AH2277" s="8"/>
      <c r="AI2277" s="8"/>
      <c r="AJ2277" s="8"/>
      <c r="AK2277" s="8"/>
      <c r="AL2277" s="8"/>
      <c r="AM2277" s="8"/>
      <c r="AN2277" s="8"/>
    </row>
    <row r="2278" s="3" customFormat="true" ht="15" hidden="false" customHeight="false" outlineLevel="0" collapsed="false">
      <c r="E2278" s="17"/>
      <c r="F2278" s="18"/>
      <c r="G2278" s="8"/>
      <c r="H2278" s="8"/>
      <c r="I2278" s="8"/>
      <c r="J2278" s="8"/>
      <c r="K2278" s="9"/>
      <c r="L2278" s="8"/>
      <c r="M2278" s="8"/>
      <c r="N2278" s="8"/>
      <c r="O2278" s="8"/>
      <c r="P2278" s="8"/>
      <c r="Q2278" s="8"/>
      <c r="R2278" s="8"/>
      <c r="S2278" s="8"/>
      <c r="T2278" s="8"/>
      <c r="U2278" s="8"/>
      <c r="V2278" s="8"/>
      <c r="W2278" s="8"/>
      <c r="X2278" s="8"/>
      <c r="Y2278" s="8"/>
      <c r="Z2278" s="8"/>
      <c r="AA2278" s="8"/>
      <c r="AB2278" s="8"/>
      <c r="AC2278" s="8"/>
      <c r="AD2278" s="8"/>
      <c r="AE2278" s="8"/>
      <c r="AF2278" s="8"/>
      <c r="AG2278" s="8"/>
      <c r="AH2278" s="8"/>
      <c r="AI2278" s="8"/>
      <c r="AJ2278" s="8"/>
      <c r="AK2278" s="8"/>
      <c r="AL2278" s="8"/>
      <c r="AM2278" s="8"/>
      <c r="AN2278" s="8"/>
    </row>
    <row r="2279" s="3" customFormat="true" ht="15" hidden="false" customHeight="false" outlineLevel="0" collapsed="false">
      <c r="E2279" s="17"/>
      <c r="F2279" s="18"/>
      <c r="G2279" s="8"/>
      <c r="H2279" s="8"/>
      <c r="I2279" s="8"/>
      <c r="J2279" s="8"/>
      <c r="K2279" s="9"/>
      <c r="L2279" s="8"/>
      <c r="M2279" s="8"/>
      <c r="N2279" s="8"/>
      <c r="O2279" s="8"/>
      <c r="P2279" s="8"/>
      <c r="Q2279" s="8"/>
      <c r="R2279" s="8"/>
      <c r="S2279" s="8"/>
      <c r="T2279" s="8"/>
      <c r="U2279" s="8"/>
      <c r="V2279" s="8"/>
      <c r="W2279" s="8"/>
      <c r="X2279" s="8"/>
      <c r="Y2279" s="8"/>
      <c r="Z2279" s="8"/>
      <c r="AA2279" s="8"/>
      <c r="AB2279" s="8"/>
      <c r="AC2279" s="8"/>
      <c r="AD2279" s="8"/>
      <c r="AE2279" s="8"/>
      <c r="AF2279" s="8"/>
      <c r="AG2279" s="8"/>
      <c r="AH2279" s="8"/>
      <c r="AI2279" s="8"/>
      <c r="AJ2279" s="8"/>
      <c r="AK2279" s="8"/>
      <c r="AL2279" s="8"/>
      <c r="AM2279" s="8"/>
      <c r="AN2279" s="8"/>
    </row>
    <row r="2280" s="3" customFormat="true" ht="15" hidden="false" customHeight="false" outlineLevel="0" collapsed="false">
      <c r="E2280" s="17"/>
      <c r="F2280" s="18"/>
      <c r="G2280" s="8"/>
      <c r="H2280" s="8"/>
      <c r="I2280" s="8"/>
      <c r="J2280" s="8"/>
      <c r="K2280" s="9"/>
      <c r="L2280" s="8"/>
      <c r="M2280" s="8"/>
      <c r="N2280" s="8"/>
      <c r="O2280" s="8"/>
      <c r="P2280" s="8"/>
      <c r="Q2280" s="8"/>
      <c r="R2280" s="8"/>
      <c r="S2280" s="8"/>
      <c r="T2280" s="8"/>
      <c r="U2280" s="8"/>
      <c r="V2280" s="8"/>
      <c r="W2280" s="8"/>
      <c r="X2280" s="8"/>
      <c r="Y2280" s="8"/>
      <c r="Z2280" s="8"/>
      <c r="AA2280" s="8"/>
      <c r="AB2280" s="8"/>
      <c r="AC2280" s="8"/>
      <c r="AD2280" s="8"/>
      <c r="AE2280" s="8"/>
      <c r="AF2280" s="8"/>
      <c r="AG2280" s="8"/>
      <c r="AH2280" s="8"/>
      <c r="AI2280" s="8"/>
      <c r="AJ2280" s="8"/>
      <c r="AK2280" s="8"/>
      <c r="AL2280" s="8"/>
      <c r="AM2280" s="8"/>
      <c r="AN2280" s="8"/>
    </row>
    <row r="2281" s="3" customFormat="true" ht="15" hidden="false" customHeight="false" outlineLevel="0" collapsed="false">
      <c r="E2281" s="17"/>
      <c r="F2281" s="18"/>
      <c r="G2281" s="8"/>
      <c r="H2281" s="8"/>
      <c r="I2281" s="8"/>
      <c r="J2281" s="8"/>
      <c r="K2281" s="9"/>
      <c r="L2281" s="8"/>
      <c r="M2281" s="8"/>
      <c r="N2281" s="8"/>
      <c r="O2281" s="8"/>
      <c r="P2281" s="8"/>
      <c r="Q2281" s="8"/>
      <c r="R2281" s="8"/>
      <c r="S2281" s="8"/>
      <c r="T2281" s="8"/>
      <c r="U2281" s="8"/>
      <c r="V2281" s="8"/>
      <c r="W2281" s="8"/>
      <c r="X2281" s="8"/>
      <c r="Y2281" s="8"/>
      <c r="Z2281" s="8"/>
      <c r="AA2281" s="8"/>
      <c r="AB2281" s="8"/>
      <c r="AC2281" s="8"/>
      <c r="AD2281" s="8"/>
      <c r="AE2281" s="8"/>
      <c r="AF2281" s="8"/>
      <c r="AG2281" s="8"/>
      <c r="AH2281" s="8"/>
      <c r="AI2281" s="8"/>
      <c r="AJ2281" s="8"/>
      <c r="AK2281" s="8"/>
      <c r="AL2281" s="8"/>
      <c r="AM2281" s="8"/>
      <c r="AN2281" s="8"/>
    </row>
    <row r="2282" s="3" customFormat="true" ht="15" hidden="false" customHeight="false" outlineLevel="0" collapsed="false">
      <c r="E2282" s="17"/>
      <c r="F2282" s="18"/>
      <c r="G2282" s="8"/>
      <c r="H2282" s="8"/>
      <c r="I2282" s="8"/>
      <c r="J2282" s="8"/>
      <c r="K2282" s="9"/>
      <c r="L2282" s="8"/>
      <c r="M2282" s="8"/>
      <c r="N2282" s="8"/>
      <c r="O2282" s="8"/>
      <c r="P2282" s="8"/>
      <c r="Q2282" s="8"/>
      <c r="R2282" s="8"/>
      <c r="S2282" s="8"/>
      <c r="T2282" s="8"/>
      <c r="U2282" s="8"/>
      <c r="V2282" s="8"/>
      <c r="W2282" s="8"/>
      <c r="X2282" s="8"/>
      <c r="Y2282" s="8"/>
      <c r="Z2282" s="8"/>
      <c r="AA2282" s="8"/>
      <c r="AB2282" s="8"/>
      <c r="AC2282" s="8"/>
      <c r="AD2282" s="8"/>
      <c r="AE2282" s="8"/>
      <c r="AF2282" s="8"/>
      <c r="AG2282" s="8"/>
      <c r="AH2282" s="8"/>
      <c r="AI2282" s="8"/>
      <c r="AJ2282" s="8"/>
      <c r="AK2282" s="8"/>
      <c r="AL2282" s="8"/>
      <c r="AM2282" s="8"/>
      <c r="AN2282" s="8"/>
    </row>
    <row r="2283" s="3" customFormat="true" ht="15" hidden="false" customHeight="false" outlineLevel="0" collapsed="false">
      <c r="E2283" s="17"/>
      <c r="F2283" s="18"/>
      <c r="G2283" s="8"/>
      <c r="H2283" s="8"/>
      <c r="I2283" s="8"/>
      <c r="J2283" s="8"/>
      <c r="K2283" s="9"/>
      <c r="L2283" s="8"/>
      <c r="M2283" s="8"/>
      <c r="N2283" s="8"/>
      <c r="O2283" s="8"/>
      <c r="P2283" s="8"/>
      <c r="Q2283" s="8"/>
      <c r="R2283" s="8"/>
      <c r="S2283" s="8"/>
      <c r="T2283" s="8"/>
      <c r="U2283" s="8"/>
      <c r="V2283" s="8"/>
      <c r="W2283" s="8"/>
      <c r="X2283" s="8"/>
      <c r="Y2283" s="8"/>
      <c r="Z2283" s="8"/>
      <c r="AA2283" s="8"/>
      <c r="AB2283" s="8"/>
      <c r="AC2283" s="8"/>
      <c r="AD2283" s="8"/>
      <c r="AE2283" s="8"/>
      <c r="AF2283" s="8"/>
      <c r="AG2283" s="8"/>
      <c r="AH2283" s="8"/>
      <c r="AI2283" s="8"/>
      <c r="AJ2283" s="8"/>
      <c r="AK2283" s="8"/>
      <c r="AL2283" s="8"/>
      <c r="AM2283" s="8"/>
      <c r="AN2283" s="8"/>
    </row>
    <row r="2284" s="3" customFormat="true" ht="15" hidden="false" customHeight="false" outlineLevel="0" collapsed="false">
      <c r="E2284" s="17"/>
      <c r="F2284" s="18"/>
      <c r="G2284" s="8"/>
      <c r="H2284" s="8"/>
      <c r="I2284" s="8"/>
      <c r="J2284" s="8"/>
      <c r="K2284" s="9"/>
      <c r="L2284" s="8"/>
      <c r="M2284" s="8"/>
      <c r="N2284" s="8"/>
      <c r="O2284" s="8"/>
      <c r="P2284" s="8"/>
      <c r="Q2284" s="8"/>
      <c r="R2284" s="8"/>
      <c r="S2284" s="8"/>
      <c r="T2284" s="8"/>
      <c r="U2284" s="8"/>
      <c r="V2284" s="8"/>
      <c r="W2284" s="8"/>
      <c r="X2284" s="8"/>
      <c r="Y2284" s="8"/>
      <c r="Z2284" s="8"/>
      <c r="AA2284" s="8"/>
      <c r="AB2284" s="8"/>
      <c r="AC2284" s="8"/>
      <c r="AD2284" s="8"/>
      <c r="AE2284" s="8"/>
      <c r="AF2284" s="8"/>
      <c r="AG2284" s="8"/>
      <c r="AH2284" s="8"/>
      <c r="AI2284" s="8"/>
      <c r="AJ2284" s="8"/>
      <c r="AK2284" s="8"/>
      <c r="AL2284" s="8"/>
      <c r="AM2284" s="8"/>
      <c r="AN2284" s="8"/>
    </row>
    <row r="2285" s="3" customFormat="true" ht="15" hidden="false" customHeight="false" outlineLevel="0" collapsed="false">
      <c r="E2285" s="17"/>
      <c r="F2285" s="18"/>
      <c r="G2285" s="8"/>
      <c r="H2285" s="8"/>
      <c r="I2285" s="8"/>
      <c r="J2285" s="8"/>
      <c r="K2285" s="9"/>
      <c r="L2285" s="8"/>
      <c r="M2285" s="8"/>
      <c r="N2285" s="8"/>
      <c r="O2285" s="8"/>
      <c r="P2285" s="8"/>
      <c r="Q2285" s="8"/>
      <c r="R2285" s="8"/>
      <c r="S2285" s="8"/>
      <c r="T2285" s="8"/>
      <c r="U2285" s="8"/>
      <c r="V2285" s="8"/>
      <c r="W2285" s="8"/>
      <c r="X2285" s="8"/>
      <c r="Y2285" s="8"/>
      <c r="Z2285" s="8"/>
      <c r="AA2285" s="8"/>
      <c r="AB2285" s="8"/>
      <c r="AC2285" s="8"/>
      <c r="AD2285" s="8"/>
      <c r="AE2285" s="8"/>
      <c r="AF2285" s="8"/>
      <c r="AG2285" s="8"/>
      <c r="AH2285" s="8"/>
      <c r="AI2285" s="8"/>
      <c r="AJ2285" s="8"/>
      <c r="AK2285" s="8"/>
      <c r="AL2285" s="8"/>
      <c r="AM2285" s="8"/>
      <c r="AN2285" s="8"/>
    </row>
    <row r="2286" s="3" customFormat="true" ht="15" hidden="false" customHeight="false" outlineLevel="0" collapsed="false">
      <c r="E2286" s="17"/>
      <c r="F2286" s="18"/>
      <c r="G2286" s="8"/>
      <c r="H2286" s="8"/>
      <c r="I2286" s="8"/>
      <c r="J2286" s="8"/>
      <c r="K2286" s="9"/>
      <c r="L2286" s="8"/>
      <c r="M2286" s="8"/>
      <c r="N2286" s="8"/>
      <c r="O2286" s="8"/>
      <c r="P2286" s="8"/>
      <c r="Q2286" s="8"/>
      <c r="R2286" s="8"/>
      <c r="S2286" s="8"/>
      <c r="T2286" s="8"/>
      <c r="U2286" s="8"/>
      <c r="V2286" s="8"/>
      <c r="W2286" s="8"/>
      <c r="X2286" s="8"/>
      <c r="Y2286" s="8"/>
      <c r="Z2286" s="8"/>
      <c r="AA2286" s="8"/>
      <c r="AB2286" s="8"/>
      <c r="AC2286" s="8"/>
      <c r="AD2286" s="8"/>
      <c r="AE2286" s="8"/>
      <c r="AF2286" s="8"/>
      <c r="AG2286" s="8"/>
      <c r="AH2286" s="8"/>
      <c r="AI2286" s="8"/>
      <c r="AJ2286" s="8"/>
      <c r="AK2286" s="8"/>
      <c r="AL2286" s="8"/>
      <c r="AM2286" s="8"/>
      <c r="AN2286" s="8"/>
    </row>
    <row r="2287" s="3" customFormat="true" ht="15" hidden="false" customHeight="false" outlineLevel="0" collapsed="false">
      <c r="E2287" s="17"/>
      <c r="F2287" s="18"/>
      <c r="G2287" s="8"/>
      <c r="H2287" s="8"/>
      <c r="I2287" s="8"/>
      <c r="J2287" s="8"/>
      <c r="K2287" s="9"/>
      <c r="L2287" s="8"/>
      <c r="M2287" s="8"/>
      <c r="N2287" s="8"/>
      <c r="O2287" s="8"/>
      <c r="P2287" s="8"/>
      <c r="Q2287" s="8"/>
      <c r="R2287" s="8"/>
      <c r="S2287" s="8"/>
      <c r="T2287" s="8"/>
      <c r="U2287" s="8"/>
      <c r="V2287" s="8"/>
      <c r="W2287" s="8"/>
      <c r="X2287" s="8"/>
      <c r="Y2287" s="8"/>
      <c r="Z2287" s="8"/>
      <c r="AA2287" s="8"/>
      <c r="AB2287" s="8"/>
      <c r="AC2287" s="8"/>
      <c r="AD2287" s="8"/>
      <c r="AE2287" s="8"/>
      <c r="AF2287" s="8"/>
      <c r="AG2287" s="8"/>
      <c r="AH2287" s="8"/>
      <c r="AI2287" s="8"/>
      <c r="AJ2287" s="8"/>
      <c r="AK2287" s="8"/>
      <c r="AL2287" s="8"/>
      <c r="AM2287" s="8"/>
      <c r="AN2287" s="8"/>
    </row>
    <row r="2288" s="3" customFormat="true" ht="15" hidden="false" customHeight="false" outlineLevel="0" collapsed="false">
      <c r="E2288" s="17"/>
      <c r="F2288" s="18"/>
      <c r="G2288" s="8"/>
      <c r="H2288" s="8"/>
      <c r="I2288" s="8"/>
      <c r="J2288" s="8"/>
      <c r="K2288" s="9"/>
      <c r="L2288" s="8"/>
      <c r="M2288" s="8"/>
      <c r="N2288" s="8"/>
      <c r="O2288" s="8"/>
      <c r="P2288" s="8"/>
      <c r="Q2288" s="8"/>
      <c r="R2288" s="8"/>
      <c r="S2288" s="8"/>
      <c r="T2288" s="8"/>
      <c r="U2288" s="8"/>
      <c r="V2288" s="8"/>
      <c r="W2288" s="8"/>
      <c r="X2288" s="8"/>
      <c r="Y2288" s="8"/>
      <c r="Z2288" s="8"/>
      <c r="AA2288" s="8"/>
      <c r="AB2288" s="8"/>
      <c r="AC2288" s="8"/>
      <c r="AD2288" s="8"/>
      <c r="AE2288" s="8"/>
      <c r="AF2288" s="8"/>
      <c r="AG2288" s="8"/>
      <c r="AH2288" s="8"/>
      <c r="AI2288" s="8"/>
      <c r="AJ2288" s="8"/>
      <c r="AK2288" s="8"/>
      <c r="AL2288" s="8"/>
      <c r="AM2288" s="8"/>
      <c r="AN2288" s="8"/>
    </row>
    <row r="2289" s="3" customFormat="true" ht="15" hidden="false" customHeight="false" outlineLevel="0" collapsed="false">
      <c r="E2289" s="17"/>
      <c r="F2289" s="18"/>
      <c r="G2289" s="8"/>
      <c r="H2289" s="8"/>
      <c r="I2289" s="8"/>
      <c r="J2289" s="8"/>
      <c r="K2289" s="9"/>
      <c r="L2289" s="8"/>
      <c r="M2289" s="8"/>
      <c r="N2289" s="8"/>
      <c r="O2289" s="8"/>
      <c r="P2289" s="8"/>
      <c r="Q2289" s="8"/>
      <c r="R2289" s="8"/>
      <c r="S2289" s="8"/>
      <c r="T2289" s="8"/>
      <c r="U2289" s="8"/>
      <c r="V2289" s="8"/>
      <c r="W2289" s="8"/>
      <c r="X2289" s="8"/>
      <c r="Y2289" s="8"/>
      <c r="Z2289" s="8"/>
      <c r="AA2289" s="8"/>
      <c r="AB2289" s="8"/>
      <c r="AC2289" s="8"/>
      <c r="AD2289" s="8"/>
      <c r="AE2289" s="8"/>
      <c r="AF2289" s="8"/>
      <c r="AG2289" s="8"/>
      <c r="AH2289" s="8"/>
      <c r="AI2289" s="8"/>
      <c r="AJ2289" s="8"/>
      <c r="AK2289" s="8"/>
      <c r="AL2289" s="8"/>
      <c r="AM2289" s="8"/>
      <c r="AN2289" s="8"/>
    </row>
    <row r="2290" s="3" customFormat="true" ht="15" hidden="false" customHeight="false" outlineLevel="0" collapsed="false">
      <c r="E2290" s="17"/>
      <c r="F2290" s="18"/>
      <c r="G2290" s="8"/>
      <c r="H2290" s="8"/>
      <c r="I2290" s="8"/>
      <c r="J2290" s="8"/>
      <c r="K2290" s="9"/>
      <c r="L2290" s="8"/>
      <c r="M2290" s="8"/>
      <c r="N2290" s="8"/>
      <c r="O2290" s="8"/>
      <c r="P2290" s="8"/>
      <c r="Q2290" s="8"/>
      <c r="R2290" s="8"/>
      <c r="S2290" s="8"/>
      <c r="T2290" s="8"/>
      <c r="U2290" s="8"/>
      <c r="V2290" s="8"/>
      <c r="W2290" s="8"/>
      <c r="X2290" s="8"/>
      <c r="Y2290" s="8"/>
      <c r="Z2290" s="8"/>
      <c r="AA2290" s="8"/>
      <c r="AB2290" s="8"/>
      <c r="AC2290" s="8"/>
      <c r="AD2290" s="8"/>
      <c r="AE2290" s="8"/>
      <c r="AF2290" s="8"/>
      <c r="AG2290" s="8"/>
      <c r="AH2290" s="8"/>
      <c r="AI2290" s="8"/>
      <c r="AJ2290" s="8"/>
      <c r="AK2290" s="8"/>
      <c r="AL2290" s="8"/>
      <c r="AM2290" s="8"/>
      <c r="AN2290" s="8"/>
    </row>
    <row r="2291" s="3" customFormat="true" ht="15" hidden="false" customHeight="false" outlineLevel="0" collapsed="false">
      <c r="E2291" s="17"/>
      <c r="F2291" s="18"/>
      <c r="G2291" s="8"/>
      <c r="H2291" s="8"/>
      <c r="I2291" s="8"/>
      <c r="J2291" s="8"/>
      <c r="K2291" s="9"/>
      <c r="L2291" s="8"/>
      <c r="M2291" s="8"/>
      <c r="N2291" s="8"/>
      <c r="O2291" s="8"/>
      <c r="P2291" s="8"/>
      <c r="Q2291" s="8"/>
      <c r="R2291" s="8"/>
      <c r="S2291" s="8"/>
      <c r="T2291" s="8"/>
      <c r="U2291" s="8"/>
      <c r="V2291" s="8"/>
      <c r="W2291" s="8"/>
      <c r="X2291" s="8"/>
      <c r="Y2291" s="8"/>
      <c r="Z2291" s="8"/>
      <c r="AA2291" s="8"/>
      <c r="AB2291" s="8"/>
      <c r="AC2291" s="8"/>
      <c r="AD2291" s="8"/>
      <c r="AE2291" s="8"/>
      <c r="AF2291" s="8"/>
      <c r="AG2291" s="8"/>
      <c r="AH2291" s="8"/>
      <c r="AI2291" s="8"/>
      <c r="AJ2291" s="8"/>
      <c r="AK2291" s="8"/>
      <c r="AL2291" s="8"/>
      <c r="AM2291" s="8"/>
      <c r="AN2291" s="8"/>
    </row>
    <row r="2292" s="3" customFormat="true" ht="15" hidden="false" customHeight="false" outlineLevel="0" collapsed="false">
      <c r="E2292" s="17"/>
      <c r="F2292" s="18"/>
      <c r="G2292" s="8"/>
      <c r="H2292" s="8"/>
      <c r="I2292" s="8"/>
      <c r="J2292" s="8"/>
      <c r="K2292" s="9"/>
      <c r="L2292" s="8"/>
      <c r="M2292" s="8"/>
      <c r="N2292" s="8"/>
      <c r="O2292" s="8"/>
      <c r="P2292" s="8"/>
      <c r="Q2292" s="8"/>
      <c r="R2292" s="8"/>
      <c r="S2292" s="8"/>
      <c r="T2292" s="8"/>
      <c r="U2292" s="8"/>
      <c r="V2292" s="8"/>
      <c r="W2292" s="8"/>
      <c r="X2292" s="8"/>
      <c r="Y2292" s="8"/>
      <c r="Z2292" s="8"/>
      <c r="AA2292" s="8"/>
      <c r="AB2292" s="8"/>
      <c r="AC2292" s="8"/>
      <c r="AD2292" s="8"/>
      <c r="AE2292" s="8"/>
      <c r="AF2292" s="8"/>
      <c r="AG2292" s="8"/>
      <c r="AH2292" s="8"/>
      <c r="AI2292" s="8"/>
      <c r="AJ2292" s="8"/>
      <c r="AK2292" s="8"/>
      <c r="AL2292" s="8"/>
      <c r="AM2292" s="8"/>
      <c r="AN2292" s="8"/>
    </row>
    <row r="2293" s="3" customFormat="true" ht="15" hidden="false" customHeight="false" outlineLevel="0" collapsed="false">
      <c r="E2293" s="17"/>
      <c r="F2293" s="18"/>
      <c r="G2293" s="8"/>
      <c r="H2293" s="8"/>
      <c r="I2293" s="8"/>
      <c r="J2293" s="8"/>
      <c r="K2293" s="9"/>
      <c r="L2293" s="8"/>
      <c r="M2293" s="8"/>
      <c r="N2293" s="8"/>
      <c r="O2293" s="8"/>
      <c r="P2293" s="8"/>
      <c r="Q2293" s="8"/>
      <c r="R2293" s="8"/>
      <c r="S2293" s="8"/>
      <c r="T2293" s="8"/>
      <c r="U2293" s="8"/>
      <c r="V2293" s="8"/>
      <c r="W2293" s="8"/>
      <c r="X2293" s="8"/>
      <c r="Y2293" s="8"/>
      <c r="Z2293" s="8"/>
      <c r="AA2293" s="8"/>
      <c r="AB2293" s="8"/>
      <c r="AC2293" s="8"/>
      <c r="AD2293" s="8"/>
      <c r="AE2293" s="8"/>
      <c r="AF2293" s="8"/>
      <c r="AG2293" s="8"/>
      <c r="AH2293" s="8"/>
      <c r="AI2293" s="8"/>
      <c r="AJ2293" s="8"/>
      <c r="AK2293" s="8"/>
      <c r="AL2293" s="8"/>
      <c r="AM2293" s="8"/>
      <c r="AN2293" s="8"/>
    </row>
    <row r="2294" s="3" customFormat="true" ht="15" hidden="false" customHeight="false" outlineLevel="0" collapsed="false">
      <c r="E2294" s="17"/>
      <c r="F2294" s="18"/>
      <c r="G2294" s="8"/>
      <c r="H2294" s="8"/>
      <c r="I2294" s="8"/>
      <c r="J2294" s="8"/>
      <c r="K2294" s="9"/>
      <c r="L2294" s="8"/>
      <c r="M2294" s="8"/>
      <c r="N2294" s="8"/>
      <c r="O2294" s="8"/>
      <c r="P2294" s="8"/>
      <c r="Q2294" s="8"/>
      <c r="R2294" s="8"/>
      <c r="S2294" s="8"/>
      <c r="T2294" s="8"/>
      <c r="U2294" s="8"/>
      <c r="V2294" s="8"/>
      <c r="W2294" s="8"/>
      <c r="X2294" s="8"/>
      <c r="Y2294" s="8"/>
      <c r="Z2294" s="8"/>
      <c r="AA2294" s="8"/>
      <c r="AB2294" s="8"/>
      <c r="AC2294" s="8"/>
      <c r="AD2294" s="8"/>
      <c r="AE2294" s="8"/>
      <c r="AF2294" s="8"/>
      <c r="AG2294" s="8"/>
      <c r="AH2294" s="8"/>
      <c r="AI2294" s="8"/>
      <c r="AJ2294" s="8"/>
      <c r="AK2294" s="8"/>
      <c r="AL2294" s="8"/>
      <c r="AM2294" s="8"/>
      <c r="AN2294" s="8"/>
    </row>
    <row r="2295" s="3" customFormat="true" ht="15" hidden="false" customHeight="false" outlineLevel="0" collapsed="false">
      <c r="E2295" s="17"/>
      <c r="F2295" s="18"/>
      <c r="G2295" s="8"/>
      <c r="H2295" s="8"/>
      <c r="I2295" s="8"/>
      <c r="J2295" s="8"/>
      <c r="K2295" s="9"/>
      <c r="L2295" s="8"/>
      <c r="M2295" s="8"/>
      <c r="N2295" s="8"/>
      <c r="O2295" s="8"/>
      <c r="P2295" s="8"/>
      <c r="Q2295" s="8"/>
      <c r="R2295" s="8"/>
      <c r="S2295" s="8"/>
      <c r="T2295" s="8"/>
      <c r="U2295" s="8"/>
      <c r="V2295" s="8"/>
      <c r="W2295" s="8"/>
      <c r="X2295" s="8"/>
      <c r="Y2295" s="8"/>
      <c r="Z2295" s="8"/>
      <c r="AA2295" s="8"/>
      <c r="AB2295" s="8"/>
      <c r="AC2295" s="8"/>
      <c r="AD2295" s="8"/>
      <c r="AE2295" s="8"/>
      <c r="AF2295" s="8"/>
      <c r="AG2295" s="8"/>
      <c r="AH2295" s="8"/>
      <c r="AI2295" s="8"/>
      <c r="AJ2295" s="8"/>
      <c r="AK2295" s="8"/>
      <c r="AL2295" s="8"/>
      <c r="AM2295" s="8"/>
      <c r="AN2295" s="8"/>
    </row>
    <row r="2296" s="3" customFormat="true" ht="15" hidden="false" customHeight="false" outlineLevel="0" collapsed="false">
      <c r="E2296" s="17"/>
      <c r="F2296" s="18"/>
      <c r="G2296" s="8"/>
      <c r="H2296" s="8"/>
      <c r="I2296" s="8"/>
      <c r="J2296" s="8"/>
      <c r="K2296" s="9"/>
      <c r="L2296" s="8"/>
      <c r="M2296" s="8"/>
      <c r="N2296" s="8"/>
      <c r="O2296" s="8"/>
      <c r="P2296" s="8"/>
      <c r="Q2296" s="8"/>
      <c r="R2296" s="8"/>
      <c r="S2296" s="8"/>
      <c r="T2296" s="8"/>
      <c r="U2296" s="8"/>
      <c r="V2296" s="8"/>
      <c r="W2296" s="8"/>
      <c r="X2296" s="8"/>
      <c r="Y2296" s="8"/>
      <c r="Z2296" s="8"/>
      <c r="AA2296" s="8"/>
      <c r="AB2296" s="8"/>
      <c r="AC2296" s="8"/>
      <c r="AD2296" s="8"/>
      <c r="AE2296" s="8"/>
      <c r="AF2296" s="8"/>
      <c r="AG2296" s="8"/>
      <c r="AH2296" s="8"/>
      <c r="AI2296" s="8"/>
      <c r="AJ2296" s="8"/>
      <c r="AK2296" s="8"/>
      <c r="AL2296" s="8"/>
      <c r="AM2296" s="8"/>
      <c r="AN2296" s="8"/>
    </row>
    <row r="2297" s="3" customFormat="true" ht="15" hidden="false" customHeight="false" outlineLevel="0" collapsed="false">
      <c r="E2297" s="17"/>
      <c r="F2297" s="18"/>
      <c r="G2297" s="8"/>
      <c r="H2297" s="8"/>
      <c r="I2297" s="8"/>
      <c r="J2297" s="8"/>
      <c r="K2297" s="9"/>
      <c r="L2297" s="8"/>
      <c r="M2297" s="8"/>
      <c r="N2297" s="8"/>
      <c r="O2297" s="8"/>
      <c r="P2297" s="8"/>
      <c r="Q2297" s="8"/>
      <c r="R2297" s="8"/>
      <c r="S2297" s="8"/>
      <c r="T2297" s="8"/>
      <c r="U2297" s="8"/>
      <c r="V2297" s="8"/>
      <c r="W2297" s="8"/>
      <c r="X2297" s="8"/>
      <c r="Y2297" s="8"/>
      <c r="Z2297" s="8"/>
      <c r="AA2297" s="8"/>
      <c r="AB2297" s="8"/>
      <c r="AC2297" s="8"/>
      <c r="AD2297" s="8"/>
      <c r="AE2297" s="8"/>
      <c r="AF2297" s="8"/>
      <c r="AG2297" s="8"/>
      <c r="AH2297" s="8"/>
      <c r="AI2297" s="8"/>
      <c r="AJ2297" s="8"/>
      <c r="AK2297" s="8"/>
      <c r="AL2297" s="8"/>
      <c r="AM2297" s="8"/>
      <c r="AN2297" s="8"/>
    </row>
    <row r="2298" s="3" customFormat="true" ht="15" hidden="false" customHeight="false" outlineLevel="0" collapsed="false">
      <c r="E2298" s="17"/>
      <c r="F2298" s="18"/>
      <c r="G2298" s="8"/>
      <c r="H2298" s="8"/>
      <c r="I2298" s="8"/>
      <c r="J2298" s="8"/>
      <c r="K2298" s="9"/>
      <c r="L2298" s="8"/>
      <c r="M2298" s="8"/>
      <c r="N2298" s="8"/>
      <c r="O2298" s="8"/>
      <c r="P2298" s="8"/>
      <c r="Q2298" s="8"/>
      <c r="R2298" s="8"/>
      <c r="S2298" s="8"/>
      <c r="T2298" s="8"/>
      <c r="U2298" s="8"/>
      <c r="V2298" s="8"/>
      <c r="W2298" s="8"/>
      <c r="X2298" s="8"/>
      <c r="Y2298" s="8"/>
      <c r="Z2298" s="8"/>
      <c r="AA2298" s="8"/>
      <c r="AB2298" s="8"/>
      <c r="AC2298" s="8"/>
      <c r="AD2298" s="8"/>
      <c r="AE2298" s="8"/>
      <c r="AF2298" s="8"/>
      <c r="AG2298" s="8"/>
      <c r="AH2298" s="8"/>
      <c r="AI2298" s="8"/>
      <c r="AJ2298" s="8"/>
      <c r="AK2298" s="8"/>
      <c r="AL2298" s="8"/>
      <c r="AM2298" s="8"/>
      <c r="AN2298" s="8"/>
    </row>
    <row r="2299" s="3" customFormat="true" ht="15" hidden="false" customHeight="false" outlineLevel="0" collapsed="false">
      <c r="E2299" s="17"/>
      <c r="F2299" s="18"/>
      <c r="G2299" s="8"/>
      <c r="H2299" s="8"/>
      <c r="I2299" s="8"/>
      <c r="J2299" s="8"/>
      <c r="K2299" s="9"/>
      <c r="L2299" s="8"/>
      <c r="M2299" s="8"/>
      <c r="N2299" s="8"/>
      <c r="O2299" s="8"/>
      <c r="P2299" s="8"/>
      <c r="Q2299" s="8"/>
      <c r="R2299" s="8"/>
      <c r="S2299" s="8"/>
      <c r="T2299" s="8"/>
      <c r="U2299" s="8"/>
      <c r="V2299" s="8"/>
      <c r="W2299" s="8"/>
      <c r="X2299" s="8"/>
      <c r="Y2299" s="8"/>
      <c r="Z2299" s="8"/>
      <c r="AA2299" s="8"/>
      <c r="AB2299" s="8"/>
      <c r="AC2299" s="8"/>
      <c r="AD2299" s="8"/>
      <c r="AE2299" s="8"/>
      <c r="AF2299" s="8"/>
      <c r="AG2299" s="8"/>
      <c r="AH2299" s="8"/>
      <c r="AI2299" s="8"/>
      <c r="AJ2299" s="8"/>
      <c r="AK2299" s="8"/>
      <c r="AL2299" s="8"/>
      <c r="AM2299" s="8"/>
      <c r="AN2299" s="8"/>
    </row>
    <row r="2300" s="3" customFormat="true" ht="15" hidden="false" customHeight="false" outlineLevel="0" collapsed="false">
      <c r="E2300" s="17"/>
      <c r="F2300" s="18"/>
      <c r="G2300" s="8"/>
      <c r="H2300" s="8"/>
      <c r="I2300" s="8"/>
      <c r="J2300" s="8"/>
      <c r="K2300" s="9"/>
      <c r="L2300" s="8"/>
      <c r="M2300" s="8"/>
      <c r="N2300" s="8"/>
      <c r="O2300" s="8"/>
      <c r="P2300" s="8"/>
      <c r="Q2300" s="8"/>
      <c r="R2300" s="8"/>
      <c r="S2300" s="8"/>
      <c r="T2300" s="8"/>
      <c r="U2300" s="8"/>
      <c r="V2300" s="8"/>
      <c r="W2300" s="8"/>
      <c r="X2300" s="8"/>
      <c r="Y2300" s="8"/>
      <c r="Z2300" s="8"/>
      <c r="AA2300" s="8"/>
      <c r="AB2300" s="8"/>
      <c r="AC2300" s="8"/>
      <c r="AD2300" s="8"/>
      <c r="AE2300" s="8"/>
      <c r="AF2300" s="8"/>
      <c r="AG2300" s="8"/>
      <c r="AH2300" s="8"/>
      <c r="AI2300" s="8"/>
      <c r="AJ2300" s="8"/>
      <c r="AK2300" s="8"/>
      <c r="AL2300" s="8"/>
      <c r="AM2300" s="8"/>
      <c r="AN2300" s="8"/>
    </row>
    <row r="2301" s="3" customFormat="true" ht="15" hidden="false" customHeight="false" outlineLevel="0" collapsed="false">
      <c r="E2301" s="17"/>
      <c r="F2301" s="18"/>
      <c r="G2301" s="8"/>
      <c r="H2301" s="8"/>
      <c r="I2301" s="8"/>
      <c r="J2301" s="8"/>
      <c r="K2301" s="9"/>
      <c r="L2301" s="8"/>
      <c r="M2301" s="8"/>
      <c r="N2301" s="8"/>
      <c r="O2301" s="8"/>
      <c r="P2301" s="8"/>
      <c r="Q2301" s="8"/>
      <c r="R2301" s="8"/>
      <c r="S2301" s="8"/>
      <c r="T2301" s="8"/>
      <c r="U2301" s="8"/>
      <c r="V2301" s="8"/>
      <c r="W2301" s="8"/>
      <c r="X2301" s="8"/>
      <c r="Y2301" s="8"/>
      <c r="Z2301" s="8"/>
      <c r="AA2301" s="8"/>
      <c r="AB2301" s="8"/>
      <c r="AC2301" s="8"/>
      <c r="AD2301" s="8"/>
      <c r="AE2301" s="8"/>
      <c r="AF2301" s="8"/>
      <c r="AG2301" s="8"/>
      <c r="AH2301" s="8"/>
      <c r="AI2301" s="8"/>
      <c r="AJ2301" s="8"/>
      <c r="AK2301" s="8"/>
      <c r="AL2301" s="8"/>
      <c r="AM2301" s="8"/>
      <c r="AN2301" s="8"/>
    </row>
    <row r="2302" s="3" customFormat="true" ht="15" hidden="false" customHeight="false" outlineLevel="0" collapsed="false">
      <c r="E2302" s="17"/>
      <c r="F2302" s="18"/>
      <c r="G2302" s="8"/>
      <c r="H2302" s="8"/>
      <c r="I2302" s="8"/>
      <c r="J2302" s="8"/>
      <c r="K2302" s="9"/>
      <c r="L2302" s="8"/>
      <c r="M2302" s="8"/>
      <c r="N2302" s="8"/>
      <c r="O2302" s="8"/>
      <c r="P2302" s="8"/>
      <c r="Q2302" s="8"/>
      <c r="R2302" s="8"/>
      <c r="S2302" s="8"/>
      <c r="T2302" s="8"/>
      <c r="U2302" s="8"/>
      <c r="V2302" s="8"/>
      <c r="W2302" s="8"/>
      <c r="X2302" s="8"/>
      <c r="Y2302" s="8"/>
      <c r="Z2302" s="8"/>
      <c r="AA2302" s="8"/>
      <c r="AB2302" s="8"/>
      <c r="AC2302" s="8"/>
      <c r="AD2302" s="8"/>
      <c r="AE2302" s="8"/>
      <c r="AF2302" s="8"/>
      <c r="AG2302" s="8"/>
      <c r="AH2302" s="8"/>
      <c r="AI2302" s="8"/>
      <c r="AJ2302" s="8"/>
      <c r="AK2302" s="8"/>
      <c r="AL2302" s="8"/>
      <c r="AM2302" s="8"/>
      <c r="AN2302" s="8"/>
    </row>
    <row r="2303" s="3" customFormat="true" ht="15" hidden="false" customHeight="false" outlineLevel="0" collapsed="false">
      <c r="E2303" s="17"/>
      <c r="F2303" s="18"/>
      <c r="G2303" s="8"/>
      <c r="H2303" s="8"/>
      <c r="I2303" s="8"/>
      <c r="J2303" s="8"/>
      <c r="K2303" s="9"/>
      <c r="L2303" s="8"/>
      <c r="M2303" s="8"/>
      <c r="N2303" s="8"/>
      <c r="O2303" s="8"/>
      <c r="P2303" s="8"/>
      <c r="Q2303" s="8"/>
      <c r="R2303" s="8"/>
      <c r="S2303" s="8"/>
      <c r="T2303" s="8"/>
      <c r="U2303" s="8"/>
      <c r="V2303" s="8"/>
      <c r="W2303" s="8"/>
      <c r="X2303" s="8"/>
      <c r="Y2303" s="8"/>
      <c r="Z2303" s="8"/>
      <c r="AA2303" s="8"/>
      <c r="AB2303" s="8"/>
      <c r="AC2303" s="8"/>
      <c r="AD2303" s="8"/>
      <c r="AE2303" s="8"/>
      <c r="AF2303" s="8"/>
      <c r="AG2303" s="8"/>
      <c r="AH2303" s="8"/>
      <c r="AI2303" s="8"/>
      <c r="AJ2303" s="8"/>
      <c r="AK2303" s="8"/>
      <c r="AL2303" s="8"/>
      <c r="AM2303" s="8"/>
      <c r="AN2303" s="8"/>
    </row>
    <row r="2304" s="3" customFormat="true" ht="15" hidden="false" customHeight="false" outlineLevel="0" collapsed="false">
      <c r="E2304" s="17"/>
      <c r="F2304" s="18"/>
      <c r="G2304" s="8"/>
      <c r="H2304" s="8"/>
      <c r="I2304" s="8"/>
      <c r="J2304" s="8"/>
      <c r="K2304" s="9"/>
      <c r="L2304" s="8"/>
      <c r="M2304" s="8"/>
      <c r="N2304" s="8"/>
      <c r="O2304" s="8"/>
      <c r="P2304" s="8"/>
      <c r="Q2304" s="8"/>
      <c r="R2304" s="8"/>
      <c r="S2304" s="8"/>
      <c r="T2304" s="8"/>
      <c r="U2304" s="8"/>
      <c r="V2304" s="8"/>
      <c r="W2304" s="8"/>
      <c r="X2304" s="8"/>
      <c r="Y2304" s="8"/>
      <c r="Z2304" s="8"/>
      <c r="AA2304" s="8"/>
      <c r="AB2304" s="8"/>
      <c r="AC2304" s="8"/>
      <c r="AD2304" s="8"/>
      <c r="AE2304" s="8"/>
      <c r="AF2304" s="8"/>
      <c r="AG2304" s="8"/>
      <c r="AH2304" s="8"/>
      <c r="AI2304" s="8"/>
      <c r="AJ2304" s="8"/>
      <c r="AK2304" s="8"/>
      <c r="AL2304" s="8"/>
      <c r="AM2304" s="8"/>
      <c r="AN2304" s="8"/>
    </row>
    <row r="2305" s="3" customFormat="true" ht="15" hidden="false" customHeight="false" outlineLevel="0" collapsed="false">
      <c r="E2305" s="17"/>
      <c r="F2305" s="18"/>
      <c r="G2305" s="8"/>
      <c r="H2305" s="8"/>
      <c r="I2305" s="8"/>
      <c r="J2305" s="8"/>
      <c r="K2305" s="9"/>
      <c r="L2305" s="8"/>
      <c r="M2305" s="8"/>
      <c r="N2305" s="8"/>
      <c r="O2305" s="8"/>
      <c r="P2305" s="8"/>
      <c r="Q2305" s="8"/>
      <c r="R2305" s="8"/>
      <c r="S2305" s="8"/>
      <c r="T2305" s="8"/>
      <c r="U2305" s="8"/>
      <c r="V2305" s="8"/>
      <c r="W2305" s="8"/>
      <c r="X2305" s="8"/>
      <c r="Y2305" s="8"/>
      <c r="Z2305" s="8"/>
      <c r="AA2305" s="8"/>
      <c r="AB2305" s="8"/>
      <c r="AC2305" s="8"/>
      <c r="AD2305" s="8"/>
      <c r="AE2305" s="8"/>
      <c r="AF2305" s="8"/>
      <c r="AG2305" s="8"/>
      <c r="AH2305" s="8"/>
      <c r="AI2305" s="8"/>
      <c r="AJ2305" s="8"/>
      <c r="AK2305" s="8"/>
      <c r="AL2305" s="8"/>
      <c r="AM2305" s="8"/>
      <c r="AN2305" s="8"/>
    </row>
    <row r="2306" s="3" customFormat="true" ht="15" hidden="false" customHeight="false" outlineLevel="0" collapsed="false">
      <c r="E2306" s="17"/>
      <c r="F2306" s="18"/>
      <c r="G2306" s="8"/>
      <c r="H2306" s="8"/>
      <c r="I2306" s="8"/>
      <c r="J2306" s="8"/>
      <c r="K2306" s="9"/>
      <c r="L2306" s="8"/>
      <c r="M2306" s="8"/>
      <c r="N2306" s="8"/>
      <c r="O2306" s="8"/>
      <c r="P2306" s="8"/>
      <c r="Q2306" s="8"/>
      <c r="R2306" s="8"/>
      <c r="S2306" s="8"/>
      <c r="T2306" s="8"/>
      <c r="U2306" s="8"/>
      <c r="V2306" s="8"/>
      <c r="W2306" s="8"/>
      <c r="X2306" s="8"/>
      <c r="Y2306" s="8"/>
      <c r="Z2306" s="8"/>
      <c r="AA2306" s="8"/>
      <c r="AB2306" s="8"/>
      <c r="AC2306" s="8"/>
      <c r="AD2306" s="8"/>
      <c r="AE2306" s="8"/>
      <c r="AF2306" s="8"/>
      <c r="AG2306" s="8"/>
      <c r="AH2306" s="8"/>
      <c r="AI2306" s="8"/>
      <c r="AJ2306" s="8"/>
      <c r="AK2306" s="8"/>
      <c r="AL2306" s="8"/>
      <c r="AM2306" s="8"/>
      <c r="AN2306" s="8"/>
    </row>
    <row r="2307" s="3" customFormat="true" ht="15" hidden="false" customHeight="false" outlineLevel="0" collapsed="false">
      <c r="E2307" s="17"/>
      <c r="F2307" s="18"/>
      <c r="G2307" s="8"/>
      <c r="H2307" s="8"/>
      <c r="I2307" s="8"/>
      <c r="J2307" s="8"/>
      <c r="K2307" s="9"/>
      <c r="L2307" s="8"/>
      <c r="M2307" s="8"/>
      <c r="N2307" s="8"/>
      <c r="O2307" s="8"/>
      <c r="P2307" s="8"/>
      <c r="Q2307" s="8"/>
      <c r="R2307" s="8"/>
      <c r="S2307" s="8"/>
      <c r="T2307" s="8"/>
      <c r="U2307" s="8"/>
      <c r="V2307" s="8"/>
      <c r="W2307" s="8"/>
      <c r="X2307" s="8"/>
      <c r="Y2307" s="8"/>
      <c r="Z2307" s="8"/>
      <c r="AA2307" s="8"/>
      <c r="AB2307" s="8"/>
      <c r="AC2307" s="8"/>
      <c r="AD2307" s="8"/>
      <c r="AE2307" s="8"/>
      <c r="AF2307" s="8"/>
      <c r="AG2307" s="8"/>
      <c r="AH2307" s="8"/>
      <c r="AI2307" s="8"/>
      <c r="AJ2307" s="8"/>
      <c r="AK2307" s="8"/>
      <c r="AL2307" s="8"/>
      <c r="AM2307" s="8"/>
      <c r="AN2307" s="8"/>
    </row>
    <row r="2308" s="3" customFormat="true" ht="15" hidden="false" customHeight="false" outlineLevel="0" collapsed="false">
      <c r="E2308" s="17"/>
      <c r="F2308" s="18"/>
      <c r="G2308" s="8"/>
      <c r="H2308" s="8"/>
      <c r="I2308" s="8"/>
      <c r="J2308" s="8"/>
      <c r="K2308" s="9"/>
      <c r="L2308" s="8"/>
      <c r="M2308" s="8"/>
      <c r="N2308" s="8"/>
      <c r="O2308" s="8"/>
      <c r="P2308" s="8"/>
      <c r="Q2308" s="8"/>
      <c r="R2308" s="8"/>
      <c r="S2308" s="8"/>
      <c r="T2308" s="8"/>
      <c r="U2308" s="8"/>
      <c r="V2308" s="8"/>
      <c r="W2308" s="8"/>
      <c r="X2308" s="8"/>
      <c r="Y2308" s="8"/>
      <c r="Z2308" s="8"/>
      <c r="AA2308" s="8"/>
      <c r="AB2308" s="8"/>
      <c r="AC2308" s="8"/>
      <c r="AD2308" s="8"/>
      <c r="AE2308" s="8"/>
      <c r="AF2308" s="8"/>
      <c r="AG2308" s="8"/>
      <c r="AH2308" s="8"/>
      <c r="AI2308" s="8"/>
      <c r="AJ2308" s="8"/>
      <c r="AK2308" s="8"/>
      <c r="AL2308" s="8"/>
      <c r="AM2308" s="8"/>
      <c r="AN2308" s="8"/>
    </row>
    <row r="2309" s="3" customFormat="true" ht="15" hidden="false" customHeight="false" outlineLevel="0" collapsed="false">
      <c r="E2309" s="17"/>
      <c r="F2309" s="18"/>
      <c r="G2309" s="8"/>
      <c r="H2309" s="8"/>
      <c r="I2309" s="8"/>
      <c r="J2309" s="8"/>
      <c r="K2309" s="9"/>
      <c r="L2309" s="8"/>
      <c r="M2309" s="8"/>
      <c r="N2309" s="8"/>
      <c r="O2309" s="8"/>
      <c r="P2309" s="8"/>
      <c r="Q2309" s="8"/>
      <c r="R2309" s="8"/>
      <c r="S2309" s="8"/>
      <c r="T2309" s="8"/>
      <c r="U2309" s="8"/>
      <c r="V2309" s="8"/>
      <c r="W2309" s="8"/>
      <c r="X2309" s="8"/>
      <c r="Y2309" s="8"/>
      <c r="Z2309" s="8"/>
      <c r="AA2309" s="8"/>
      <c r="AB2309" s="8"/>
      <c r="AC2309" s="8"/>
      <c r="AD2309" s="8"/>
      <c r="AE2309" s="8"/>
      <c r="AF2309" s="8"/>
      <c r="AG2309" s="8"/>
      <c r="AH2309" s="8"/>
      <c r="AI2309" s="8"/>
      <c r="AJ2309" s="8"/>
      <c r="AK2309" s="8"/>
      <c r="AL2309" s="8"/>
      <c r="AM2309" s="8"/>
      <c r="AN2309" s="8"/>
    </row>
    <row r="2310" s="3" customFormat="true" ht="15" hidden="false" customHeight="false" outlineLevel="0" collapsed="false">
      <c r="E2310" s="17"/>
      <c r="F2310" s="18"/>
      <c r="G2310" s="8"/>
      <c r="H2310" s="8"/>
      <c r="I2310" s="8"/>
      <c r="J2310" s="8"/>
      <c r="K2310" s="9"/>
      <c r="L2310" s="8"/>
      <c r="M2310" s="8"/>
      <c r="N2310" s="8"/>
      <c r="O2310" s="8"/>
      <c r="P2310" s="8"/>
      <c r="Q2310" s="8"/>
      <c r="R2310" s="8"/>
      <c r="S2310" s="8"/>
      <c r="T2310" s="8"/>
      <c r="U2310" s="8"/>
      <c r="V2310" s="8"/>
      <c r="W2310" s="8"/>
      <c r="X2310" s="8"/>
      <c r="Y2310" s="8"/>
      <c r="Z2310" s="8"/>
      <c r="AA2310" s="8"/>
      <c r="AB2310" s="8"/>
      <c r="AC2310" s="8"/>
      <c r="AD2310" s="8"/>
      <c r="AE2310" s="8"/>
      <c r="AF2310" s="8"/>
      <c r="AG2310" s="8"/>
      <c r="AH2310" s="8"/>
      <c r="AI2310" s="8"/>
      <c r="AJ2310" s="8"/>
      <c r="AK2310" s="8"/>
      <c r="AL2310" s="8"/>
      <c r="AM2310" s="8"/>
      <c r="AN2310" s="8"/>
    </row>
    <row r="2311" s="3" customFormat="true" ht="15" hidden="false" customHeight="false" outlineLevel="0" collapsed="false">
      <c r="E2311" s="17"/>
      <c r="F2311" s="18"/>
      <c r="G2311" s="8"/>
      <c r="H2311" s="8"/>
      <c r="I2311" s="8"/>
      <c r="J2311" s="8"/>
      <c r="K2311" s="9"/>
      <c r="L2311" s="8"/>
      <c r="M2311" s="8"/>
      <c r="N2311" s="8"/>
      <c r="O2311" s="8"/>
      <c r="P2311" s="8"/>
      <c r="Q2311" s="8"/>
      <c r="R2311" s="8"/>
      <c r="S2311" s="8"/>
      <c r="T2311" s="8"/>
      <c r="U2311" s="8"/>
      <c r="V2311" s="8"/>
      <c r="W2311" s="8"/>
      <c r="X2311" s="8"/>
      <c r="Y2311" s="8"/>
      <c r="Z2311" s="8"/>
      <c r="AA2311" s="8"/>
      <c r="AB2311" s="8"/>
      <c r="AC2311" s="8"/>
      <c r="AD2311" s="8"/>
      <c r="AE2311" s="8"/>
      <c r="AF2311" s="8"/>
      <c r="AG2311" s="8"/>
      <c r="AH2311" s="8"/>
      <c r="AI2311" s="8"/>
      <c r="AJ2311" s="8"/>
      <c r="AK2311" s="8"/>
      <c r="AL2311" s="8"/>
      <c r="AM2311" s="8"/>
      <c r="AN2311" s="8"/>
    </row>
    <row r="2312" s="3" customFormat="true" ht="15" hidden="false" customHeight="false" outlineLevel="0" collapsed="false">
      <c r="E2312" s="17"/>
      <c r="F2312" s="18"/>
      <c r="G2312" s="8"/>
      <c r="H2312" s="8"/>
      <c r="I2312" s="8"/>
      <c r="J2312" s="8"/>
      <c r="K2312" s="9"/>
      <c r="L2312" s="8"/>
      <c r="M2312" s="8"/>
      <c r="N2312" s="8"/>
      <c r="O2312" s="8"/>
      <c r="P2312" s="8"/>
      <c r="Q2312" s="8"/>
      <c r="R2312" s="8"/>
      <c r="S2312" s="8"/>
      <c r="T2312" s="8"/>
      <c r="U2312" s="8"/>
      <c r="V2312" s="8"/>
      <c r="W2312" s="8"/>
      <c r="X2312" s="8"/>
      <c r="Y2312" s="8"/>
      <c r="Z2312" s="8"/>
      <c r="AA2312" s="8"/>
      <c r="AB2312" s="8"/>
      <c r="AC2312" s="8"/>
      <c r="AD2312" s="8"/>
      <c r="AE2312" s="8"/>
      <c r="AF2312" s="8"/>
      <c r="AG2312" s="8"/>
      <c r="AH2312" s="8"/>
      <c r="AI2312" s="8"/>
      <c r="AJ2312" s="8"/>
      <c r="AK2312" s="8"/>
      <c r="AL2312" s="8"/>
      <c r="AM2312" s="8"/>
      <c r="AN2312" s="8"/>
    </row>
    <row r="2313" s="3" customFormat="true" ht="15" hidden="false" customHeight="false" outlineLevel="0" collapsed="false">
      <c r="E2313" s="17"/>
      <c r="F2313" s="18"/>
      <c r="G2313" s="8"/>
      <c r="H2313" s="8"/>
      <c r="I2313" s="8"/>
      <c r="J2313" s="8"/>
      <c r="K2313" s="9"/>
      <c r="L2313" s="8"/>
      <c r="M2313" s="8"/>
      <c r="N2313" s="8"/>
      <c r="O2313" s="8"/>
      <c r="P2313" s="8"/>
      <c r="Q2313" s="8"/>
      <c r="R2313" s="8"/>
      <c r="S2313" s="8"/>
      <c r="T2313" s="8"/>
      <c r="U2313" s="8"/>
      <c r="V2313" s="8"/>
      <c r="W2313" s="8"/>
      <c r="X2313" s="8"/>
      <c r="Y2313" s="8"/>
      <c r="Z2313" s="8"/>
      <c r="AA2313" s="8"/>
      <c r="AB2313" s="8"/>
      <c r="AC2313" s="8"/>
      <c r="AD2313" s="8"/>
      <c r="AE2313" s="8"/>
      <c r="AF2313" s="8"/>
      <c r="AG2313" s="8"/>
      <c r="AH2313" s="8"/>
      <c r="AI2313" s="8"/>
      <c r="AJ2313" s="8"/>
      <c r="AK2313" s="8"/>
      <c r="AL2313" s="8"/>
      <c r="AM2313" s="8"/>
      <c r="AN2313" s="8"/>
    </row>
    <row r="2314" s="3" customFormat="true" ht="15" hidden="false" customHeight="false" outlineLevel="0" collapsed="false">
      <c r="E2314" s="17"/>
      <c r="F2314" s="18"/>
      <c r="G2314" s="8"/>
      <c r="H2314" s="8"/>
      <c r="I2314" s="8"/>
      <c r="J2314" s="8"/>
      <c r="K2314" s="9"/>
      <c r="L2314" s="8"/>
      <c r="M2314" s="8"/>
      <c r="N2314" s="8"/>
      <c r="O2314" s="8"/>
      <c r="P2314" s="8"/>
      <c r="Q2314" s="8"/>
      <c r="R2314" s="8"/>
      <c r="S2314" s="8"/>
      <c r="T2314" s="8"/>
      <c r="U2314" s="8"/>
      <c r="V2314" s="8"/>
      <c r="W2314" s="8"/>
      <c r="X2314" s="8"/>
      <c r="Y2314" s="8"/>
      <c r="Z2314" s="8"/>
      <c r="AA2314" s="8"/>
      <c r="AB2314" s="8"/>
      <c r="AC2314" s="8"/>
      <c r="AD2314" s="8"/>
      <c r="AE2314" s="8"/>
      <c r="AF2314" s="8"/>
      <c r="AG2314" s="8"/>
      <c r="AH2314" s="8"/>
      <c r="AI2314" s="8"/>
      <c r="AJ2314" s="8"/>
      <c r="AK2314" s="8"/>
      <c r="AL2314" s="8"/>
      <c r="AM2314" s="8"/>
      <c r="AN2314" s="8"/>
    </row>
    <row r="2315" s="3" customFormat="true" ht="15" hidden="false" customHeight="false" outlineLevel="0" collapsed="false">
      <c r="E2315" s="17"/>
      <c r="F2315" s="18"/>
      <c r="G2315" s="8"/>
      <c r="H2315" s="8"/>
      <c r="I2315" s="8"/>
      <c r="J2315" s="8"/>
      <c r="K2315" s="9"/>
      <c r="L2315" s="8"/>
      <c r="M2315" s="8"/>
      <c r="N2315" s="8"/>
      <c r="O2315" s="8"/>
      <c r="P2315" s="8"/>
      <c r="Q2315" s="8"/>
      <c r="R2315" s="8"/>
      <c r="S2315" s="8"/>
      <c r="T2315" s="8"/>
      <c r="U2315" s="8"/>
      <c r="V2315" s="8"/>
      <c r="W2315" s="8"/>
      <c r="X2315" s="8"/>
      <c r="Y2315" s="8"/>
      <c r="Z2315" s="8"/>
      <c r="AA2315" s="8"/>
      <c r="AB2315" s="8"/>
      <c r="AC2315" s="8"/>
      <c r="AD2315" s="8"/>
      <c r="AE2315" s="8"/>
      <c r="AF2315" s="8"/>
      <c r="AG2315" s="8"/>
      <c r="AH2315" s="8"/>
      <c r="AI2315" s="8"/>
      <c r="AJ2315" s="8"/>
      <c r="AK2315" s="8"/>
      <c r="AL2315" s="8"/>
      <c r="AM2315" s="8"/>
      <c r="AN2315" s="8"/>
    </row>
    <row r="2316" s="3" customFormat="true" ht="15" hidden="false" customHeight="false" outlineLevel="0" collapsed="false">
      <c r="E2316" s="17"/>
      <c r="F2316" s="18"/>
      <c r="G2316" s="8"/>
      <c r="H2316" s="8"/>
      <c r="I2316" s="8"/>
      <c r="J2316" s="8"/>
      <c r="K2316" s="9"/>
      <c r="L2316" s="8"/>
      <c r="M2316" s="8"/>
      <c r="N2316" s="8"/>
      <c r="O2316" s="8"/>
      <c r="P2316" s="8"/>
      <c r="Q2316" s="8"/>
      <c r="R2316" s="8"/>
      <c r="S2316" s="8"/>
      <c r="T2316" s="8"/>
      <c r="U2316" s="8"/>
      <c r="V2316" s="8"/>
      <c r="W2316" s="8"/>
      <c r="X2316" s="8"/>
      <c r="Y2316" s="8"/>
      <c r="Z2316" s="8"/>
      <c r="AA2316" s="8"/>
      <c r="AB2316" s="8"/>
      <c r="AC2316" s="8"/>
      <c r="AD2316" s="8"/>
      <c r="AE2316" s="8"/>
      <c r="AF2316" s="8"/>
      <c r="AG2316" s="8"/>
      <c r="AH2316" s="8"/>
      <c r="AI2316" s="8"/>
      <c r="AJ2316" s="8"/>
      <c r="AK2316" s="8"/>
      <c r="AL2316" s="8"/>
      <c r="AM2316" s="8"/>
      <c r="AN2316" s="8"/>
    </row>
    <row r="2317" s="3" customFormat="true" ht="15" hidden="false" customHeight="false" outlineLevel="0" collapsed="false">
      <c r="E2317" s="17"/>
      <c r="F2317" s="18"/>
      <c r="G2317" s="8"/>
      <c r="H2317" s="8"/>
      <c r="I2317" s="8"/>
      <c r="J2317" s="8"/>
      <c r="K2317" s="9"/>
      <c r="L2317" s="8"/>
      <c r="M2317" s="8"/>
      <c r="N2317" s="8"/>
      <c r="O2317" s="8"/>
      <c r="P2317" s="8"/>
      <c r="Q2317" s="8"/>
      <c r="R2317" s="8"/>
      <c r="S2317" s="8"/>
      <c r="T2317" s="8"/>
      <c r="U2317" s="8"/>
      <c r="V2317" s="8"/>
      <c r="W2317" s="8"/>
      <c r="X2317" s="8"/>
      <c r="Y2317" s="8"/>
      <c r="Z2317" s="8"/>
      <c r="AA2317" s="8"/>
      <c r="AB2317" s="8"/>
      <c r="AC2317" s="8"/>
      <c r="AD2317" s="8"/>
      <c r="AE2317" s="8"/>
      <c r="AF2317" s="8"/>
      <c r="AG2317" s="8"/>
      <c r="AH2317" s="8"/>
      <c r="AI2317" s="8"/>
      <c r="AJ2317" s="8"/>
      <c r="AK2317" s="8"/>
      <c r="AL2317" s="8"/>
      <c r="AM2317" s="8"/>
      <c r="AN2317" s="8"/>
    </row>
    <row r="2318" s="3" customFormat="true" ht="15" hidden="false" customHeight="false" outlineLevel="0" collapsed="false">
      <c r="E2318" s="17"/>
      <c r="F2318" s="18"/>
      <c r="G2318" s="8"/>
      <c r="H2318" s="8"/>
      <c r="I2318" s="8"/>
      <c r="J2318" s="8"/>
      <c r="K2318" s="9"/>
      <c r="L2318" s="8"/>
      <c r="M2318" s="8"/>
      <c r="N2318" s="8"/>
      <c r="O2318" s="8"/>
      <c r="P2318" s="8"/>
      <c r="Q2318" s="8"/>
      <c r="R2318" s="8"/>
      <c r="S2318" s="8"/>
      <c r="T2318" s="8"/>
      <c r="U2318" s="8"/>
      <c r="V2318" s="8"/>
      <c r="W2318" s="8"/>
      <c r="X2318" s="8"/>
      <c r="Y2318" s="8"/>
      <c r="Z2318" s="8"/>
      <c r="AA2318" s="8"/>
      <c r="AB2318" s="8"/>
      <c r="AC2318" s="8"/>
      <c r="AD2318" s="8"/>
      <c r="AE2318" s="8"/>
      <c r="AF2318" s="8"/>
      <c r="AG2318" s="8"/>
      <c r="AH2318" s="8"/>
      <c r="AI2318" s="8"/>
      <c r="AJ2318" s="8"/>
      <c r="AK2318" s="8"/>
      <c r="AL2318" s="8"/>
      <c r="AM2318" s="8"/>
      <c r="AN2318" s="8"/>
    </row>
    <row r="2319" s="3" customFormat="true" ht="15" hidden="false" customHeight="false" outlineLevel="0" collapsed="false">
      <c r="E2319" s="17"/>
      <c r="F2319" s="18"/>
      <c r="G2319" s="8"/>
      <c r="H2319" s="8"/>
      <c r="I2319" s="8"/>
      <c r="J2319" s="8"/>
      <c r="K2319" s="9"/>
      <c r="L2319" s="8"/>
      <c r="M2319" s="8"/>
      <c r="N2319" s="8"/>
      <c r="O2319" s="8"/>
      <c r="P2319" s="8"/>
      <c r="Q2319" s="8"/>
      <c r="R2319" s="8"/>
      <c r="S2319" s="8"/>
      <c r="T2319" s="8"/>
      <c r="U2319" s="8"/>
      <c r="V2319" s="8"/>
      <c r="W2319" s="8"/>
      <c r="X2319" s="8"/>
      <c r="Y2319" s="8"/>
      <c r="Z2319" s="8"/>
      <c r="AA2319" s="8"/>
      <c r="AB2319" s="8"/>
      <c r="AC2319" s="8"/>
      <c r="AD2319" s="8"/>
      <c r="AE2319" s="8"/>
      <c r="AF2319" s="8"/>
      <c r="AG2319" s="8"/>
      <c r="AH2319" s="8"/>
      <c r="AI2319" s="8"/>
      <c r="AJ2319" s="8"/>
      <c r="AK2319" s="8"/>
      <c r="AL2319" s="8"/>
      <c r="AM2319" s="8"/>
      <c r="AN2319" s="8"/>
    </row>
    <row r="2320" s="3" customFormat="true" ht="15" hidden="false" customHeight="false" outlineLevel="0" collapsed="false">
      <c r="E2320" s="17"/>
      <c r="F2320" s="18"/>
      <c r="G2320" s="8"/>
      <c r="H2320" s="8"/>
      <c r="I2320" s="8"/>
      <c r="J2320" s="8"/>
      <c r="K2320" s="9"/>
      <c r="L2320" s="8"/>
      <c r="M2320" s="8"/>
      <c r="N2320" s="8"/>
      <c r="O2320" s="8"/>
      <c r="P2320" s="8"/>
      <c r="Q2320" s="8"/>
      <c r="R2320" s="8"/>
      <c r="S2320" s="8"/>
      <c r="T2320" s="8"/>
      <c r="U2320" s="8"/>
      <c r="V2320" s="8"/>
      <c r="W2320" s="8"/>
      <c r="X2320" s="8"/>
      <c r="Y2320" s="8"/>
      <c r="Z2320" s="8"/>
      <c r="AA2320" s="8"/>
      <c r="AB2320" s="8"/>
      <c r="AC2320" s="8"/>
      <c r="AD2320" s="8"/>
      <c r="AE2320" s="8"/>
      <c r="AF2320" s="8"/>
      <c r="AG2320" s="8"/>
      <c r="AH2320" s="8"/>
      <c r="AI2320" s="8"/>
      <c r="AJ2320" s="8"/>
      <c r="AK2320" s="8"/>
      <c r="AL2320" s="8"/>
      <c r="AM2320" s="8"/>
      <c r="AN2320" s="8"/>
    </row>
    <row r="2321" s="3" customFormat="true" ht="15" hidden="false" customHeight="false" outlineLevel="0" collapsed="false">
      <c r="E2321" s="17"/>
      <c r="F2321" s="18"/>
      <c r="G2321" s="8"/>
      <c r="H2321" s="8"/>
      <c r="I2321" s="8"/>
      <c r="J2321" s="8"/>
      <c r="K2321" s="9"/>
      <c r="L2321" s="8"/>
      <c r="M2321" s="8"/>
      <c r="N2321" s="8"/>
      <c r="O2321" s="8"/>
      <c r="P2321" s="8"/>
      <c r="Q2321" s="8"/>
      <c r="R2321" s="8"/>
      <c r="S2321" s="8"/>
      <c r="T2321" s="8"/>
      <c r="U2321" s="8"/>
      <c r="V2321" s="8"/>
      <c r="W2321" s="8"/>
      <c r="X2321" s="8"/>
      <c r="Y2321" s="8"/>
      <c r="Z2321" s="8"/>
      <c r="AA2321" s="8"/>
      <c r="AB2321" s="8"/>
      <c r="AC2321" s="8"/>
      <c r="AD2321" s="8"/>
      <c r="AE2321" s="8"/>
      <c r="AF2321" s="8"/>
      <c r="AG2321" s="8"/>
      <c r="AH2321" s="8"/>
      <c r="AI2321" s="8"/>
      <c r="AJ2321" s="8"/>
      <c r="AK2321" s="8"/>
      <c r="AL2321" s="8"/>
      <c r="AM2321" s="8"/>
      <c r="AN2321" s="8"/>
    </row>
    <row r="2322" s="3" customFormat="true" ht="15" hidden="false" customHeight="false" outlineLevel="0" collapsed="false">
      <c r="E2322" s="17"/>
      <c r="F2322" s="18"/>
      <c r="G2322" s="8"/>
      <c r="H2322" s="8"/>
      <c r="I2322" s="8"/>
      <c r="J2322" s="8"/>
      <c r="K2322" s="9"/>
      <c r="L2322" s="8"/>
      <c r="M2322" s="8"/>
      <c r="N2322" s="8"/>
      <c r="O2322" s="8"/>
      <c r="P2322" s="8"/>
      <c r="Q2322" s="8"/>
      <c r="R2322" s="8"/>
      <c r="S2322" s="8"/>
      <c r="T2322" s="8"/>
      <c r="U2322" s="8"/>
      <c r="V2322" s="8"/>
      <c r="W2322" s="8"/>
      <c r="X2322" s="8"/>
      <c r="Y2322" s="8"/>
      <c r="Z2322" s="8"/>
      <c r="AA2322" s="8"/>
      <c r="AB2322" s="8"/>
      <c r="AC2322" s="8"/>
      <c r="AD2322" s="8"/>
      <c r="AE2322" s="8"/>
      <c r="AF2322" s="8"/>
      <c r="AG2322" s="8"/>
      <c r="AH2322" s="8"/>
      <c r="AI2322" s="8"/>
      <c r="AJ2322" s="8"/>
      <c r="AK2322" s="8"/>
      <c r="AL2322" s="8"/>
      <c r="AM2322" s="8"/>
      <c r="AN2322" s="8"/>
    </row>
    <row r="2323" s="3" customFormat="true" ht="15" hidden="false" customHeight="false" outlineLevel="0" collapsed="false">
      <c r="E2323" s="17"/>
      <c r="F2323" s="18"/>
      <c r="G2323" s="8"/>
      <c r="H2323" s="8"/>
      <c r="I2323" s="8"/>
      <c r="J2323" s="8"/>
      <c r="K2323" s="9"/>
      <c r="L2323" s="8"/>
      <c r="M2323" s="8"/>
      <c r="N2323" s="8"/>
      <c r="O2323" s="8"/>
      <c r="P2323" s="8"/>
      <c r="Q2323" s="8"/>
      <c r="R2323" s="8"/>
      <c r="S2323" s="8"/>
      <c r="T2323" s="8"/>
      <c r="U2323" s="8"/>
      <c r="V2323" s="8"/>
      <c r="W2323" s="8"/>
      <c r="X2323" s="8"/>
      <c r="Y2323" s="8"/>
      <c r="Z2323" s="8"/>
      <c r="AA2323" s="8"/>
      <c r="AB2323" s="8"/>
      <c r="AC2323" s="8"/>
      <c r="AD2323" s="8"/>
      <c r="AE2323" s="8"/>
      <c r="AF2323" s="8"/>
      <c r="AG2323" s="8"/>
      <c r="AH2323" s="8"/>
      <c r="AI2323" s="8"/>
      <c r="AJ2323" s="8"/>
      <c r="AK2323" s="8"/>
      <c r="AL2323" s="8"/>
      <c r="AM2323" s="8"/>
      <c r="AN2323" s="8"/>
    </row>
    <row r="2324" s="3" customFormat="true" ht="15" hidden="false" customHeight="false" outlineLevel="0" collapsed="false">
      <c r="E2324" s="17"/>
      <c r="F2324" s="18"/>
      <c r="G2324" s="8"/>
      <c r="H2324" s="8"/>
      <c r="I2324" s="8"/>
      <c r="J2324" s="8"/>
      <c r="K2324" s="9"/>
      <c r="L2324" s="8"/>
      <c r="M2324" s="8"/>
      <c r="N2324" s="8"/>
      <c r="O2324" s="8"/>
      <c r="P2324" s="8"/>
      <c r="Q2324" s="8"/>
      <c r="R2324" s="8"/>
      <c r="S2324" s="8"/>
      <c r="T2324" s="8"/>
      <c r="U2324" s="8"/>
      <c r="V2324" s="8"/>
      <c r="W2324" s="8"/>
      <c r="X2324" s="8"/>
      <c r="Y2324" s="8"/>
      <c r="Z2324" s="8"/>
      <c r="AA2324" s="8"/>
      <c r="AB2324" s="8"/>
      <c r="AC2324" s="8"/>
      <c r="AD2324" s="8"/>
      <c r="AE2324" s="8"/>
      <c r="AF2324" s="8"/>
      <c r="AG2324" s="8"/>
      <c r="AH2324" s="8"/>
      <c r="AI2324" s="8"/>
      <c r="AJ2324" s="8"/>
      <c r="AK2324" s="8"/>
      <c r="AL2324" s="8"/>
      <c r="AM2324" s="8"/>
      <c r="AN2324" s="8"/>
    </row>
    <row r="2325" s="3" customFormat="true" ht="15" hidden="false" customHeight="false" outlineLevel="0" collapsed="false">
      <c r="E2325" s="17"/>
      <c r="F2325" s="18"/>
      <c r="G2325" s="8"/>
      <c r="H2325" s="8"/>
      <c r="I2325" s="8"/>
      <c r="J2325" s="8"/>
      <c r="K2325" s="9"/>
      <c r="L2325" s="8"/>
      <c r="M2325" s="8"/>
      <c r="N2325" s="8"/>
      <c r="O2325" s="8"/>
      <c r="P2325" s="8"/>
      <c r="Q2325" s="8"/>
      <c r="R2325" s="8"/>
      <c r="S2325" s="8"/>
      <c r="T2325" s="8"/>
      <c r="U2325" s="8"/>
      <c r="V2325" s="8"/>
      <c r="W2325" s="8"/>
      <c r="X2325" s="8"/>
      <c r="Y2325" s="8"/>
      <c r="Z2325" s="8"/>
      <c r="AA2325" s="8"/>
      <c r="AB2325" s="8"/>
      <c r="AC2325" s="8"/>
      <c r="AD2325" s="8"/>
      <c r="AE2325" s="8"/>
      <c r="AF2325" s="8"/>
      <c r="AG2325" s="8"/>
      <c r="AH2325" s="8"/>
      <c r="AI2325" s="8"/>
      <c r="AJ2325" s="8"/>
      <c r="AK2325" s="8"/>
      <c r="AL2325" s="8"/>
      <c r="AM2325" s="8"/>
      <c r="AN2325" s="8"/>
    </row>
    <row r="2326" s="3" customFormat="true" ht="15" hidden="false" customHeight="false" outlineLevel="0" collapsed="false">
      <c r="E2326" s="17"/>
      <c r="F2326" s="18"/>
      <c r="G2326" s="8"/>
      <c r="H2326" s="8"/>
      <c r="I2326" s="8"/>
      <c r="J2326" s="8"/>
      <c r="K2326" s="9"/>
      <c r="L2326" s="8"/>
      <c r="M2326" s="8"/>
      <c r="N2326" s="8"/>
      <c r="O2326" s="8"/>
      <c r="P2326" s="8"/>
      <c r="Q2326" s="8"/>
      <c r="R2326" s="8"/>
      <c r="S2326" s="8"/>
      <c r="T2326" s="8"/>
      <c r="U2326" s="8"/>
      <c r="V2326" s="8"/>
      <c r="W2326" s="8"/>
      <c r="X2326" s="8"/>
      <c r="Y2326" s="8"/>
      <c r="Z2326" s="8"/>
      <c r="AA2326" s="8"/>
      <c r="AB2326" s="8"/>
      <c r="AC2326" s="8"/>
      <c r="AD2326" s="8"/>
      <c r="AE2326" s="8"/>
      <c r="AF2326" s="8"/>
      <c r="AG2326" s="8"/>
      <c r="AH2326" s="8"/>
      <c r="AI2326" s="8"/>
      <c r="AJ2326" s="8"/>
      <c r="AK2326" s="8"/>
      <c r="AL2326" s="8"/>
      <c r="AM2326" s="8"/>
      <c r="AN2326" s="8"/>
    </row>
    <row r="2327" s="3" customFormat="true" ht="15" hidden="false" customHeight="false" outlineLevel="0" collapsed="false">
      <c r="E2327" s="17"/>
      <c r="F2327" s="18"/>
      <c r="G2327" s="8"/>
      <c r="H2327" s="8"/>
      <c r="I2327" s="8"/>
      <c r="J2327" s="8"/>
      <c r="K2327" s="9"/>
      <c r="L2327" s="8"/>
      <c r="M2327" s="8"/>
      <c r="N2327" s="8"/>
      <c r="O2327" s="8"/>
      <c r="P2327" s="8"/>
      <c r="Q2327" s="8"/>
      <c r="R2327" s="8"/>
      <c r="S2327" s="8"/>
      <c r="T2327" s="8"/>
      <c r="U2327" s="8"/>
      <c r="V2327" s="8"/>
      <c r="W2327" s="8"/>
      <c r="X2327" s="8"/>
      <c r="Y2327" s="8"/>
      <c r="Z2327" s="8"/>
      <c r="AA2327" s="8"/>
      <c r="AB2327" s="8"/>
      <c r="AC2327" s="8"/>
      <c r="AD2327" s="8"/>
      <c r="AE2327" s="8"/>
      <c r="AF2327" s="8"/>
      <c r="AG2327" s="8"/>
      <c r="AH2327" s="8"/>
      <c r="AI2327" s="8"/>
      <c r="AJ2327" s="8"/>
      <c r="AK2327" s="8"/>
      <c r="AL2327" s="8"/>
      <c r="AM2327" s="8"/>
      <c r="AN2327" s="8"/>
    </row>
    <row r="2328" s="3" customFormat="true" ht="15" hidden="false" customHeight="false" outlineLevel="0" collapsed="false">
      <c r="E2328" s="17"/>
      <c r="F2328" s="18"/>
      <c r="G2328" s="8"/>
      <c r="H2328" s="8"/>
      <c r="I2328" s="8"/>
      <c r="J2328" s="8"/>
      <c r="K2328" s="9"/>
      <c r="L2328" s="8"/>
      <c r="M2328" s="8"/>
      <c r="N2328" s="8"/>
      <c r="O2328" s="8"/>
      <c r="P2328" s="8"/>
      <c r="Q2328" s="8"/>
      <c r="R2328" s="8"/>
      <c r="S2328" s="8"/>
      <c r="T2328" s="8"/>
      <c r="U2328" s="8"/>
      <c r="V2328" s="8"/>
      <c r="W2328" s="8"/>
      <c r="X2328" s="8"/>
      <c r="Y2328" s="8"/>
      <c r="Z2328" s="8"/>
      <c r="AA2328" s="8"/>
      <c r="AB2328" s="8"/>
      <c r="AC2328" s="8"/>
      <c r="AD2328" s="8"/>
      <c r="AE2328" s="8"/>
      <c r="AF2328" s="8"/>
      <c r="AG2328" s="8"/>
      <c r="AH2328" s="8"/>
      <c r="AI2328" s="8"/>
      <c r="AJ2328" s="8"/>
      <c r="AK2328" s="8"/>
      <c r="AL2328" s="8"/>
      <c r="AM2328" s="8"/>
      <c r="AN2328" s="8"/>
    </row>
    <row r="2329" s="3" customFormat="true" ht="15" hidden="false" customHeight="false" outlineLevel="0" collapsed="false">
      <c r="E2329" s="17"/>
      <c r="F2329" s="18"/>
      <c r="G2329" s="8"/>
      <c r="H2329" s="8"/>
      <c r="I2329" s="8"/>
      <c r="J2329" s="8"/>
      <c r="K2329" s="9"/>
      <c r="L2329" s="8"/>
      <c r="M2329" s="8"/>
      <c r="N2329" s="8"/>
      <c r="O2329" s="8"/>
      <c r="P2329" s="8"/>
      <c r="Q2329" s="8"/>
      <c r="R2329" s="8"/>
      <c r="S2329" s="8"/>
      <c r="T2329" s="8"/>
      <c r="U2329" s="8"/>
      <c r="V2329" s="8"/>
      <c r="W2329" s="8"/>
      <c r="X2329" s="8"/>
      <c r="Y2329" s="8"/>
      <c r="Z2329" s="8"/>
      <c r="AA2329" s="8"/>
      <c r="AB2329" s="8"/>
      <c r="AC2329" s="8"/>
      <c r="AD2329" s="8"/>
      <c r="AE2329" s="8"/>
      <c r="AF2329" s="8"/>
      <c r="AG2329" s="8"/>
      <c r="AH2329" s="8"/>
      <c r="AI2329" s="8"/>
      <c r="AJ2329" s="8"/>
      <c r="AK2329" s="8"/>
      <c r="AL2329" s="8"/>
      <c r="AM2329" s="8"/>
      <c r="AN2329" s="8"/>
    </row>
    <row r="2330" s="3" customFormat="true" ht="15" hidden="false" customHeight="false" outlineLevel="0" collapsed="false">
      <c r="E2330" s="17"/>
      <c r="F2330" s="18"/>
      <c r="G2330" s="8"/>
      <c r="H2330" s="8"/>
      <c r="I2330" s="8"/>
      <c r="J2330" s="8"/>
      <c r="K2330" s="9"/>
      <c r="L2330" s="8"/>
      <c r="M2330" s="8"/>
      <c r="N2330" s="8"/>
      <c r="O2330" s="8"/>
      <c r="P2330" s="8"/>
      <c r="Q2330" s="8"/>
      <c r="R2330" s="8"/>
      <c r="S2330" s="8"/>
      <c r="T2330" s="8"/>
      <c r="U2330" s="8"/>
      <c r="V2330" s="8"/>
      <c r="W2330" s="8"/>
      <c r="X2330" s="8"/>
      <c r="Y2330" s="8"/>
      <c r="Z2330" s="8"/>
      <c r="AA2330" s="8"/>
      <c r="AB2330" s="8"/>
      <c r="AC2330" s="8"/>
      <c r="AD2330" s="8"/>
      <c r="AE2330" s="8"/>
      <c r="AF2330" s="8"/>
      <c r="AG2330" s="8"/>
      <c r="AH2330" s="8"/>
      <c r="AI2330" s="8"/>
      <c r="AJ2330" s="8"/>
      <c r="AK2330" s="8"/>
      <c r="AL2330" s="8"/>
      <c r="AM2330" s="8"/>
      <c r="AN2330" s="8"/>
    </row>
    <row r="2331" s="3" customFormat="true" ht="15" hidden="false" customHeight="false" outlineLevel="0" collapsed="false">
      <c r="E2331" s="17"/>
      <c r="F2331" s="18"/>
      <c r="G2331" s="8"/>
      <c r="H2331" s="8"/>
      <c r="I2331" s="8"/>
      <c r="J2331" s="8"/>
      <c r="K2331" s="9"/>
      <c r="L2331" s="8"/>
      <c r="M2331" s="8"/>
      <c r="N2331" s="8"/>
      <c r="O2331" s="8"/>
      <c r="P2331" s="8"/>
      <c r="Q2331" s="8"/>
      <c r="R2331" s="8"/>
      <c r="S2331" s="8"/>
      <c r="T2331" s="8"/>
      <c r="U2331" s="8"/>
      <c r="V2331" s="8"/>
      <c r="W2331" s="8"/>
      <c r="X2331" s="8"/>
      <c r="Y2331" s="8"/>
      <c r="Z2331" s="8"/>
      <c r="AA2331" s="8"/>
      <c r="AB2331" s="8"/>
      <c r="AC2331" s="8"/>
      <c r="AD2331" s="8"/>
      <c r="AE2331" s="8"/>
      <c r="AF2331" s="8"/>
      <c r="AG2331" s="8"/>
      <c r="AH2331" s="8"/>
      <c r="AI2331" s="8"/>
      <c r="AJ2331" s="8"/>
      <c r="AK2331" s="8"/>
      <c r="AL2331" s="8"/>
      <c r="AM2331" s="8"/>
      <c r="AN2331" s="8"/>
    </row>
    <row r="2332" s="3" customFormat="true" ht="15" hidden="false" customHeight="false" outlineLevel="0" collapsed="false">
      <c r="E2332" s="17"/>
      <c r="F2332" s="18"/>
      <c r="G2332" s="8"/>
      <c r="H2332" s="8"/>
      <c r="I2332" s="8"/>
      <c r="J2332" s="8"/>
      <c r="K2332" s="9"/>
      <c r="L2332" s="8"/>
      <c r="M2332" s="8"/>
      <c r="N2332" s="8"/>
      <c r="O2332" s="8"/>
      <c r="P2332" s="8"/>
      <c r="Q2332" s="8"/>
      <c r="R2332" s="8"/>
      <c r="S2332" s="8"/>
      <c r="T2332" s="8"/>
      <c r="U2332" s="8"/>
      <c r="V2332" s="8"/>
      <c r="W2332" s="8"/>
      <c r="X2332" s="8"/>
      <c r="Y2332" s="8"/>
      <c r="Z2332" s="8"/>
      <c r="AA2332" s="8"/>
      <c r="AB2332" s="8"/>
      <c r="AC2332" s="8"/>
      <c r="AD2332" s="8"/>
      <c r="AE2332" s="8"/>
      <c r="AF2332" s="8"/>
      <c r="AG2332" s="8"/>
      <c r="AH2332" s="8"/>
      <c r="AI2332" s="8"/>
      <c r="AJ2332" s="8"/>
      <c r="AK2332" s="8"/>
      <c r="AL2332" s="8"/>
      <c r="AM2332" s="8"/>
      <c r="AN2332" s="8"/>
    </row>
    <row r="2333" s="3" customFormat="true" ht="15" hidden="false" customHeight="false" outlineLevel="0" collapsed="false">
      <c r="E2333" s="17"/>
      <c r="F2333" s="18"/>
      <c r="G2333" s="8"/>
      <c r="H2333" s="8"/>
      <c r="I2333" s="8"/>
      <c r="J2333" s="8"/>
      <c r="K2333" s="9"/>
      <c r="L2333" s="8"/>
      <c r="M2333" s="8"/>
      <c r="N2333" s="8"/>
      <c r="O2333" s="8"/>
      <c r="P2333" s="8"/>
      <c r="Q2333" s="8"/>
      <c r="R2333" s="8"/>
      <c r="S2333" s="8"/>
      <c r="T2333" s="8"/>
      <c r="U2333" s="8"/>
      <c r="V2333" s="8"/>
      <c r="W2333" s="8"/>
      <c r="X2333" s="8"/>
      <c r="Y2333" s="8"/>
      <c r="Z2333" s="8"/>
      <c r="AA2333" s="8"/>
      <c r="AB2333" s="8"/>
      <c r="AC2333" s="8"/>
      <c r="AD2333" s="8"/>
      <c r="AE2333" s="8"/>
      <c r="AF2333" s="8"/>
      <c r="AG2333" s="8"/>
      <c r="AH2333" s="8"/>
      <c r="AI2333" s="8"/>
      <c r="AJ2333" s="8"/>
      <c r="AK2333" s="8"/>
      <c r="AL2333" s="8"/>
      <c r="AM2333" s="8"/>
      <c r="AN2333" s="8"/>
    </row>
    <row r="2334" s="3" customFormat="true" ht="15" hidden="false" customHeight="false" outlineLevel="0" collapsed="false">
      <c r="E2334" s="17"/>
      <c r="F2334" s="18"/>
      <c r="G2334" s="8"/>
      <c r="H2334" s="8"/>
      <c r="I2334" s="8"/>
      <c r="J2334" s="8"/>
      <c r="K2334" s="9"/>
      <c r="L2334" s="8"/>
      <c r="M2334" s="8"/>
      <c r="N2334" s="8"/>
      <c r="O2334" s="8"/>
      <c r="P2334" s="8"/>
      <c r="Q2334" s="8"/>
      <c r="R2334" s="8"/>
      <c r="S2334" s="8"/>
      <c r="T2334" s="8"/>
      <c r="U2334" s="8"/>
      <c r="V2334" s="8"/>
      <c r="W2334" s="8"/>
      <c r="X2334" s="8"/>
      <c r="Y2334" s="8"/>
      <c r="Z2334" s="8"/>
      <c r="AA2334" s="8"/>
      <c r="AB2334" s="8"/>
      <c r="AC2334" s="8"/>
      <c r="AD2334" s="8"/>
      <c r="AE2334" s="8"/>
      <c r="AF2334" s="8"/>
      <c r="AG2334" s="8"/>
      <c r="AH2334" s="8"/>
      <c r="AI2334" s="8"/>
      <c r="AJ2334" s="8"/>
      <c r="AK2334" s="8"/>
      <c r="AL2334" s="8"/>
      <c r="AM2334" s="8"/>
      <c r="AN2334" s="8"/>
    </row>
    <row r="2335" s="3" customFormat="true" ht="15" hidden="false" customHeight="false" outlineLevel="0" collapsed="false">
      <c r="E2335" s="17"/>
      <c r="F2335" s="18"/>
      <c r="G2335" s="8"/>
      <c r="H2335" s="8"/>
      <c r="I2335" s="8"/>
      <c r="J2335" s="8"/>
      <c r="K2335" s="9"/>
      <c r="L2335" s="8"/>
      <c r="M2335" s="8"/>
      <c r="N2335" s="8"/>
      <c r="O2335" s="8"/>
      <c r="P2335" s="8"/>
      <c r="Q2335" s="8"/>
      <c r="R2335" s="8"/>
      <c r="S2335" s="8"/>
      <c r="T2335" s="8"/>
      <c r="U2335" s="8"/>
      <c r="V2335" s="8"/>
      <c r="W2335" s="8"/>
      <c r="X2335" s="8"/>
      <c r="Y2335" s="8"/>
      <c r="Z2335" s="8"/>
      <c r="AA2335" s="8"/>
      <c r="AB2335" s="8"/>
      <c r="AC2335" s="8"/>
      <c r="AD2335" s="8"/>
      <c r="AE2335" s="8"/>
      <c r="AF2335" s="8"/>
      <c r="AG2335" s="8"/>
      <c r="AH2335" s="8"/>
      <c r="AI2335" s="8"/>
      <c r="AJ2335" s="8"/>
      <c r="AK2335" s="8"/>
      <c r="AL2335" s="8"/>
      <c r="AM2335" s="8"/>
      <c r="AN2335" s="8"/>
    </row>
    <row r="2336" s="3" customFormat="true" ht="15" hidden="false" customHeight="false" outlineLevel="0" collapsed="false">
      <c r="E2336" s="17"/>
      <c r="F2336" s="18"/>
      <c r="G2336" s="8"/>
      <c r="H2336" s="8"/>
      <c r="I2336" s="8"/>
      <c r="J2336" s="8"/>
      <c r="K2336" s="9"/>
      <c r="L2336" s="8"/>
      <c r="M2336" s="8"/>
      <c r="N2336" s="8"/>
      <c r="O2336" s="8"/>
      <c r="P2336" s="8"/>
      <c r="Q2336" s="8"/>
      <c r="R2336" s="8"/>
      <c r="S2336" s="8"/>
      <c r="T2336" s="8"/>
      <c r="U2336" s="8"/>
      <c r="V2336" s="8"/>
      <c r="W2336" s="8"/>
      <c r="X2336" s="8"/>
      <c r="Y2336" s="8"/>
      <c r="Z2336" s="8"/>
      <c r="AA2336" s="8"/>
      <c r="AB2336" s="8"/>
      <c r="AC2336" s="8"/>
      <c r="AD2336" s="8"/>
      <c r="AE2336" s="8"/>
      <c r="AF2336" s="8"/>
      <c r="AG2336" s="8"/>
      <c r="AH2336" s="8"/>
      <c r="AI2336" s="8"/>
      <c r="AJ2336" s="8"/>
      <c r="AK2336" s="8"/>
      <c r="AL2336" s="8"/>
      <c r="AM2336" s="8"/>
      <c r="AN2336" s="8"/>
    </row>
    <row r="2337" s="3" customFormat="true" ht="15" hidden="false" customHeight="false" outlineLevel="0" collapsed="false">
      <c r="E2337" s="17"/>
      <c r="F2337" s="18"/>
      <c r="G2337" s="8"/>
      <c r="H2337" s="8"/>
      <c r="I2337" s="8"/>
      <c r="J2337" s="8"/>
      <c r="K2337" s="9"/>
      <c r="L2337" s="8"/>
      <c r="M2337" s="8"/>
      <c r="N2337" s="8"/>
      <c r="O2337" s="8"/>
      <c r="P2337" s="8"/>
      <c r="Q2337" s="8"/>
      <c r="R2337" s="8"/>
      <c r="S2337" s="8"/>
      <c r="T2337" s="8"/>
      <c r="U2337" s="8"/>
      <c r="V2337" s="8"/>
      <c r="W2337" s="8"/>
      <c r="X2337" s="8"/>
      <c r="Y2337" s="8"/>
      <c r="Z2337" s="8"/>
      <c r="AA2337" s="8"/>
      <c r="AB2337" s="8"/>
      <c r="AC2337" s="8"/>
      <c r="AD2337" s="8"/>
      <c r="AE2337" s="8"/>
      <c r="AF2337" s="8"/>
      <c r="AG2337" s="8"/>
      <c r="AH2337" s="8"/>
      <c r="AI2337" s="8"/>
      <c r="AJ2337" s="8"/>
      <c r="AK2337" s="8"/>
      <c r="AL2337" s="8"/>
      <c r="AM2337" s="8"/>
      <c r="AN2337" s="8"/>
    </row>
    <row r="2338" s="3" customFormat="true" ht="15" hidden="false" customHeight="false" outlineLevel="0" collapsed="false">
      <c r="E2338" s="17"/>
      <c r="F2338" s="18"/>
      <c r="G2338" s="8"/>
      <c r="H2338" s="8"/>
      <c r="I2338" s="8"/>
      <c r="J2338" s="8"/>
      <c r="K2338" s="9"/>
      <c r="L2338" s="8"/>
      <c r="M2338" s="8"/>
      <c r="N2338" s="8"/>
      <c r="O2338" s="8"/>
      <c r="P2338" s="8"/>
      <c r="Q2338" s="8"/>
      <c r="R2338" s="8"/>
      <c r="S2338" s="8"/>
      <c r="T2338" s="8"/>
      <c r="U2338" s="8"/>
      <c r="V2338" s="8"/>
      <c r="W2338" s="8"/>
      <c r="X2338" s="8"/>
      <c r="Y2338" s="8"/>
      <c r="Z2338" s="8"/>
      <c r="AA2338" s="8"/>
      <c r="AB2338" s="8"/>
      <c r="AC2338" s="8"/>
      <c r="AD2338" s="8"/>
      <c r="AE2338" s="8"/>
      <c r="AF2338" s="8"/>
      <c r="AG2338" s="8"/>
      <c r="AH2338" s="8"/>
      <c r="AI2338" s="8"/>
      <c r="AJ2338" s="8"/>
      <c r="AK2338" s="8"/>
      <c r="AL2338" s="8"/>
      <c r="AM2338" s="8"/>
      <c r="AN2338" s="8"/>
    </row>
    <row r="2339" s="3" customFormat="true" ht="15" hidden="false" customHeight="false" outlineLevel="0" collapsed="false">
      <c r="E2339" s="17"/>
      <c r="F2339" s="18"/>
      <c r="G2339" s="8"/>
      <c r="H2339" s="8"/>
      <c r="I2339" s="8"/>
      <c r="J2339" s="8"/>
      <c r="K2339" s="9"/>
      <c r="L2339" s="8"/>
      <c r="M2339" s="8"/>
      <c r="N2339" s="8"/>
      <c r="O2339" s="8"/>
      <c r="P2339" s="8"/>
      <c r="Q2339" s="8"/>
      <c r="R2339" s="8"/>
      <c r="S2339" s="8"/>
      <c r="T2339" s="8"/>
      <c r="U2339" s="8"/>
      <c r="V2339" s="8"/>
      <c r="W2339" s="8"/>
      <c r="X2339" s="8"/>
      <c r="Y2339" s="8"/>
      <c r="Z2339" s="8"/>
      <c r="AA2339" s="8"/>
      <c r="AB2339" s="8"/>
      <c r="AC2339" s="8"/>
      <c r="AD2339" s="8"/>
      <c r="AE2339" s="8"/>
      <c r="AF2339" s="8"/>
      <c r="AG2339" s="8"/>
      <c r="AH2339" s="8"/>
      <c r="AI2339" s="8"/>
      <c r="AJ2339" s="8"/>
      <c r="AK2339" s="8"/>
      <c r="AL2339" s="8"/>
      <c r="AM2339" s="8"/>
      <c r="AN2339" s="8"/>
    </row>
    <row r="2340" s="3" customFormat="true" ht="15" hidden="false" customHeight="false" outlineLevel="0" collapsed="false">
      <c r="E2340" s="17"/>
      <c r="F2340" s="18"/>
      <c r="G2340" s="8"/>
      <c r="H2340" s="8"/>
      <c r="I2340" s="8"/>
      <c r="J2340" s="8"/>
      <c r="K2340" s="9"/>
      <c r="L2340" s="8"/>
      <c r="M2340" s="8"/>
      <c r="N2340" s="8"/>
      <c r="O2340" s="8"/>
      <c r="P2340" s="8"/>
      <c r="Q2340" s="8"/>
      <c r="R2340" s="8"/>
      <c r="S2340" s="8"/>
      <c r="T2340" s="8"/>
      <c r="U2340" s="8"/>
      <c r="V2340" s="8"/>
      <c r="W2340" s="8"/>
      <c r="X2340" s="8"/>
      <c r="Y2340" s="8"/>
      <c r="Z2340" s="8"/>
      <c r="AA2340" s="8"/>
      <c r="AB2340" s="8"/>
      <c r="AC2340" s="8"/>
      <c r="AD2340" s="8"/>
      <c r="AE2340" s="8"/>
      <c r="AF2340" s="8"/>
      <c r="AG2340" s="8"/>
      <c r="AH2340" s="8"/>
      <c r="AI2340" s="8"/>
      <c r="AJ2340" s="8"/>
      <c r="AK2340" s="8"/>
      <c r="AL2340" s="8"/>
      <c r="AM2340" s="8"/>
      <c r="AN2340" s="8"/>
    </row>
    <row r="2341" s="3" customFormat="true" ht="15" hidden="false" customHeight="false" outlineLevel="0" collapsed="false">
      <c r="E2341" s="17"/>
      <c r="F2341" s="18"/>
      <c r="G2341" s="8"/>
      <c r="H2341" s="8"/>
      <c r="I2341" s="8"/>
      <c r="J2341" s="8"/>
      <c r="K2341" s="9"/>
      <c r="L2341" s="8"/>
      <c r="M2341" s="8"/>
      <c r="N2341" s="8"/>
      <c r="O2341" s="8"/>
      <c r="P2341" s="8"/>
      <c r="Q2341" s="8"/>
      <c r="R2341" s="8"/>
      <c r="S2341" s="8"/>
      <c r="T2341" s="8"/>
      <c r="U2341" s="8"/>
      <c r="V2341" s="8"/>
      <c r="W2341" s="8"/>
      <c r="X2341" s="8"/>
      <c r="Y2341" s="8"/>
      <c r="Z2341" s="8"/>
      <c r="AA2341" s="8"/>
      <c r="AB2341" s="8"/>
      <c r="AC2341" s="8"/>
      <c r="AD2341" s="8"/>
      <c r="AE2341" s="8"/>
      <c r="AF2341" s="8"/>
      <c r="AG2341" s="8"/>
      <c r="AH2341" s="8"/>
      <c r="AI2341" s="8"/>
      <c r="AJ2341" s="8"/>
      <c r="AK2341" s="8"/>
      <c r="AL2341" s="8"/>
      <c r="AM2341" s="8"/>
      <c r="AN2341" s="8"/>
    </row>
    <row r="2342" s="3" customFormat="true" ht="15" hidden="false" customHeight="false" outlineLevel="0" collapsed="false">
      <c r="E2342" s="17"/>
      <c r="F2342" s="18"/>
      <c r="G2342" s="8"/>
      <c r="H2342" s="8"/>
      <c r="I2342" s="8"/>
      <c r="J2342" s="8"/>
      <c r="K2342" s="9"/>
      <c r="L2342" s="8"/>
      <c r="M2342" s="8"/>
      <c r="N2342" s="8"/>
      <c r="O2342" s="8"/>
      <c r="P2342" s="8"/>
      <c r="Q2342" s="8"/>
      <c r="R2342" s="8"/>
      <c r="S2342" s="8"/>
      <c r="T2342" s="8"/>
      <c r="U2342" s="8"/>
      <c r="V2342" s="8"/>
      <c r="W2342" s="8"/>
      <c r="X2342" s="8"/>
      <c r="Y2342" s="8"/>
      <c r="Z2342" s="8"/>
      <c r="AA2342" s="8"/>
      <c r="AB2342" s="8"/>
      <c r="AC2342" s="8"/>
      <c r="AD2342" s="8"/>
      <c r="AE2342" s="8"/>
      <c r="AF2342" s="8"/>
      <c r="AG2342" s="8"/>
      <c r="AH2342" s="8"/>
      <c r="AI2342" s="8"/>
      <c r="AJ2342" s="8"/>
      <c r="AK2342" s="8"/>
      <c r="AL2342" s="8"/>
      <c r="AM2342" s="8"/>
      <c r="AN2342" s="8"/>
    </row>
    <row r="2343" s="3" customFormat="true" ht="15" hidden="false" customHeight="false" outlineLevel="0" collapsed="false">
      <c r="E2343" s="17"/>
      <c r="F2343" s="18"/>
      <c r="G2343" s="8"/>
      <c r="H2343" s="8"/>
      <c r="I2343" s="8"/>
      <c r="J2343" s="8"/>
      <c r="K2343" s="9"/>
      <c r="L2343" s="8"/>
      <c r="M2343" s="8"/>
      <c r="N2343" s="8"/>
      <c r="O2343" s="8"/>
      <c r="P2343" s="8"/>
      <c r="Q2343" s="8"/>
      <c r="R2343" s="8"/>
      <c r="S2343" s="8"/>
      <c r="T2343" s="8"/>
      <c r="U2343" s="8"/>
      <c r="V2343" s="8"/>
      <c r="W2343" s="8"/>
      <c r="X2343" s="8"/>
      <c r="Y2343" s="8"/>
      <c r="Z2343" s="8"/>
      <c r="AA2343" s="8"/>
      <c r="AB2343" s="8"/>
      <c r="AC2343" s="8"/>
      <c r="AD2343" s="8"/>
      <c r="AE2343" s="8"/>
      <c r="AF2343" s="8"/>
      <c r="AG2343" s="8"/>
      <c r="AH2343" s="8"/>
      <c r="AI2343" s="8"/>
      <c r="AJ2343" s="8"/>
      <c r="AK2343" s="8"/>
      <c r="AL2343" s="8"/>
      <c r="AM2343" s="8"/>
      <c r="AN2343" s="8"/>
    </row>
    <row r="2344" s="3" customFormat="true" ht="15" hidden="false" customHeight="false" outlineLevel="0" collapsed="false">
      <c r="E2344" s="17"/>
      <c r="F2344" s="18"/>
      <c r="G2344" s="8"/>
      <c r="H2344" s="8"/>
      <c r="I2344" s="8"/>
      <c r="J2344" s="8"/>
      <c r="K2344" s="9"/>
      <c r="L2344" s="8"/>
      <c r="M2344" s="8"/>
      <c r="N2344" s="8"/>
      <c r="O2344" s="8"/>
      <c r="P2344" s="8"/>
      <c r="Q2344" s="8"/>
      <c r="R2344" s="8"/>
      <c r="S2344" s="8"/>
      <c r="T2344" s="8"/>
      <c r="U2344" s="8"/>
      <c r="V2344" s="8"/>
      <c r="W2344" s="8"/>
      <c r="X2344" s="8"/>
      <c r="Y2344" s="8"/>
      <c r="Z2344" s="8"/>
      <c r="AA2344" s="8"/>
      <c r="AB2344" s="8"/>
      <c r="AC2344" s="8"/>
      <c r="AD2344" s="8"/>
      <c r="AE2344" s="8"/>
      <c r="AF2344" s="8"/>
      <c r="AG2344" s="8"/>
      <c r="AH2344" s="8"/>
      <c r="AI2344" s="8"/>
      <c r="AJ2344" s="8"/>
      <c r="AK2344" s="8"/>
      <c r="AL2344" s="8"/>
      <c r="AM2344" s="8"/>
      <c r="AN2344" s="8"/>
    </row>
    <row r="2345" s="3" customFormat="true" ht="15" hidden="false" customHeight="false" outlineLevel="0" collapsed="false">
      <c r="E2345" s="17"/>
      <c r="F2345" s="18"/>
      <c r="G2345" s="8"/>
      <c r="H2345" s="8"/>
      <c r="I2345" s="8"/>
      <c r="J2345" s="8"/>
      <c r="K2345" s="9"/>
      <c r="L2345" s="8"/>
      <c r="M2345" s="8"/>
      <c r="N2345" s="8"/>
      <c r="O2345" s="8"/>
      <c r="P2345" s="8"/>
      <c r="Q2345" s="8"/>
      <c r="R2345" s="8"/>
      <c r="S2345" s="8"/>
      <c r="T2345" s="8"/>
      <c r="U2345" s="8"/>
      <c r="V2345" s="8"/>
      <c r="W2345" s="8"/>
      <c r="X2345" s="8"/>
      <c r="Y2345" s="8"/>
      <c r="Z2345" s="8"/>
      <c r="AA2345" s="8"/>
      <c r="AB2345" s="8"/>
      <c r="AC2345" s="8"/>
      <c r="AD2345" s="8"/>
      <c r="AE2345" s="8"/>
      <c r="AF2345" s="8"/>
      <c r="AG2345" s="8"/>
      <c r="AH2345" s="8"/>
      <c r="AI2345" s="8"/>
      <c r="AJ2345" s="8"/>
      <c r="AK2345" s="8"/>
      <c r="AL2345" s="8"/>
      <c r="AM2345" s="8"/>
      <c r="AN2345" s="8"/>
    </row>
    <row r="2346" s="3" customFormat="true" ht="15" hidden="false" customHeight="false" outlineLevel="0" collapsed="false">
      <c r="E2346" s="17"/>
      <c r="F2346" s="18"/>
      <c r="G2346" s="8"/>
      <c r="H2346" s="8"/>
      <c r="I2346" s="8"/>
      <c r="J2346" s="8"/>
      <c r="K2346" s="9"/>
      <c r="L2346" s="8"/>
      <c r="M2346" s="8"/>
      <c r="N2346" s="8"/>
      <c r="O2346" s="8"/>
      <c r="P2346" s="8"/>
      <c r="Q2346" s="8"/>
      <c r="R2346" s="8"/>
      <c r="S2346" s="8"/>
      <c r="T2346" s="8"/>
      <c r="U2346" s="8"/>
      <c r="V2346" s="8"/>
      <c r="W2346" s="8"/>
      <c r="X2346" s="8"/>
      <c r="Y2346" s="8"/>
      <c r="Z2346" s="8"/>
      <c r="AA2346" s="8"/>
      <c r="AB2346" s="8"/>
      <c r="AC2346" s="8"/>
      <c r="AD2346" s="8"/>
      <c r="AE2346" s="8"/>
      <c r="AF2346" s="8"/>
      <c r="AG2346" s="8"/>
      <c r="AH2346" s="8"/>
      <c r="AI2346" s="8"/>
      <c r="AJ2346" s="8"/>
      <c r="AK2346" s="8"/>
      <c r="AL2346" s="8"/>
      <c r="AM2346" s="8"/>
      <c r="AN2346" s="8"/>
    </row>
    <row r="2347" s="3" customFormat="true" ht="15" hidden="false" customHeight="false" outlineLevel="0" collapsed="false">
      <c r="E2347" s="17"/>
      <c r="F2347" s="18"/>
      <c r="G2347" s="8"/>
      <c r="H2347" s="8"/>
      <c r="I2347" s="8"/>
      <c r="J2347" s="8"/>
      <c r="K2347" s="9"/>
      <c r="L2347" s="8"/>
      <c r="M2347" s="8"/>
      <c r="N2347" s="8"/>
      <c r="O2347" s="8"/>
      <c r="P2347" s="8"/>
      <c r="Q2347" s="8"/>
      <c r="R2347" s="8"/>
      <c r="S2347" s="8"/>
      <c r="T2347" s="8"/>
      <c r="U2347" s="8"/>
      <c r="V2347" s="8"/>
      <c r="W2347" s="8"/>
      <c r="X2347" s="8"/>
      <c r="Y2347" s="8"/>
      <c r="Z2347" s="8"/>
      <c r="AA2347" s="8"/>
      <c r="AB2347" s="8"/>
      <c r="AC2347" s="8"/>
      <c r="AD2347" s="8"/>
      <c r="AE2347" s="8"/>
      <c r="AF2347" s="8"/>
      <c r="AG2347" s="8"/>
      <c r="AH2347" s="8"/>
      <c r="AI2347" s="8"/>
      <c r="AJ2347" s="8"/>
      <c r="AK2347" s="8"/>
      <c r="AL2347" s="8"/>
      <c r="AM2347" s="8"/>
      <c r="AN2347" s="8"/>
    </row>
    <row r="2348" s="3" customFormat="true" ht="15" hidden="false" customHeight="false" outlineLevel="0" collapsed="false">
      <c r="E2348" s="17"/>
      <c r="F2348" s="18"/>
      <c r="G2348" s="8"/>
      <c r="H2348" s="8"/>
      <c r="I2348" s="8"/>
      <c r="J2348" s="8"/>
      <c r="K2348" s="9"/>
      <c r="L2348" s="8"/>
      <c r="M2348" s="8"/>
      <c r="N2348" s="8"/>
      <c r="O2348" s="8"/>
      <c r="P2348" s="8"/>
      <c r="Q2348" s="8"/>
      <c r="R2348" s="8"/>
      <c r="S2348" s="8"/>
      <c r="T2348" s="8"/>
      <c r="U2348" s="8"/>
      <c r="V2348" s="8"/>
      <c r="W2348" s="8"/>
      <c r="X2348" s="8"/>
      <c r="Y2348" s="8"/>
      <c r="Z2348" s="8"/>
      <c r="AA2348" s="8"/>
      <c r="AB2348" s="8"/>
      <c r="AC2348" s="8"/>
      <c r="AD2348" s="8"/>
      <c r="AE2348" s="8"/>
      <c r="AF2348" s="8"/>
      <c r="AG2348" s="8"/>
      <c r="AH2348" s="8"/>
      <c r="AI2348" s="8"/>
      <c r="AJ2348" s="8"/>
      <c r="AK2348" s="8"/>
      <c r="AL2348" s="8"/>
      <c r="AM2348" s="8"/>
      <c r="AN2348" s="8"/>
    </row>
    <row r="2349" s="3" customFormat="true" ht="15" hidden="false" customHeight="false" outlineLevel="0" collapsed="false">
      <c r="E2349" s="17"/>
      <c r="F2349" s="18"/>
      <c r="G2349" s="8"/>
      <c r="H2349" s="8"/>
      <c r="I2349" s="8"/>
      <c r="J2349" s="8"/>
      <c r="K2349" s="9"/>
      <c r="L2349" s="8"/>
      <c r="M2349" s="8"/>
      <c r="N2349" s="8"/>
      <c r="O2349" s="8"/>
      <c r="P2349" s="8"/>
      <c r="Q2349" s="8"/>
      <c r="R2349" s="8"/>
      <c r="S2349" s="8"/>
      <c r="T2349" s="8"/>
      <c r="U2349" s="8"/>
      <c r="V2349" s="8"/>
      <c r="W2349" s="8"/>
      <c r="X2349" s="8"/>
      <c r="Y2349" s="8"/>
      <c r="Z2349" s="8"/>
      <c r="AA2349" s="8"/>
      <c r="AB2349" s="8"/>
      <c r="AC2349" s="8"/>
      <c r="AD2349" s="8"/>
      <c r="AE2349" s="8"/>
      <c r="AF2349" s="8"/>
      <c r="AG2349" s="8"/>
      <c r="AH2349" s="8"/>
      <c r="AI2349" s="8"/>
      <c r="AJ2349" s="8"/>
      <c r="AK2349" s="8"/>
      <c r="AL2349" s="8"/>
      <c r="AM2349" s="8"/>
      <c r="AN2349" s="8"/>
    </row>
    <row r="2350" s="3" customFormat="true" ht="15" hidden="false" customHeight="false" outlineLevel="0" collapsed="false">
      <c r="E2350" s="17"/>
      <c r="F2350" s="18"/>
      <c r="G2350" s="8"/>
      <c r="H2350" s="8"/>
      <c r="I2350" s="8"/>
      <c r="J2350" s="8"/>
      <c r="K2350" s="9"/>
      <c r="L2350" s="8"/>
      <c r="M2350" s="8"/>
      <c r="N2350" s="8"/>
      <c r="O2350" s="8"/>
      <c r="P2350" s="8"/>
      <c r="Q2350" s="8"/>
      <c r="R2350" s="8"/>
      <c r="S2350" s="8"/>
      <c r="T2350" s="8"/>
      <c r="U2350" s="8"/>
      <c r="V2350" s="8"/>
      <c r="W2350" s="8"/>
      <c r="X2350" s="8"/>
      <c r="Y2350" s="8"/>
      <c r="Z2350" s="8"/>
      <c r="AA2350" s="8"/>
      <c r="AB2350" s="8"/>
      <c r="AC2350" s="8"/>
      <c r="AD2350" s="8"/>
      <c r="AE2350" s="8"/>
      <c r="AF2350" s="8"/>
      <c r="AG2350" s="8"/>
      <c r="AH2350" s="8"/>
      <c r="AI2350" s="8"/>
      <c r="AJ2350" s="8"/>
      <c r="AK2350" s="8"/>
      <c r="AL2350" s="8"/>
      <c r="AM2350" s="8"/>
      <c r="AN2350" s="8"/>
    </row>
    <row r="2351" s="3" customFormat="true" ht="15" hidden="false" customHeight="false" outlineLevel="0" collapsed="false">
      <c r="E2351" s="17"/>
      <c r="F2351" s="18"/>
      <c r="G2351" s="8"/>
      <c r="H2351" s="8"/>
      <c r="I2351" s="8"/>
      <c r="J2351" s="8"/>
      <c r="K2351" s="9"/>
      <c r="L2351" s="8"/>
      <c r="M2351" s="8"/>
      <c r="N2351" s="8"/>
      <c r="O2351" s="8"/>
      <c r="P2351" s="8"/>
      <c r="Q2351" s="8"/>
      <c r="R2351" s="8"/>
      <c r="S2351" s="8"/>
      <c r="T2351" s="8"/>
      <c r="U2351" s="8"/>
      <c r="V2351" s="8"/>
      <c r="W2351" s="8"/>
      <c r="X2351" s="8"/>
      <c r="Y2351" s="8"/>
      <c r="Z2351" s="8"/>
      <c r="AA2351" s="8"/>
      <c r="AB2351" s="8"/>
      <c r="AC2351" s="8"/>
      <c r="AD2351" s="8"/>
      <c r="AE2351" s="8"/>
      <c r="AF2351" s="8"/>
      <c r="AG2351" s="8"/>
      <c r="AH2351" s="8"/>
      <c r="AI2351" s="8"/>
      <c r="AJ2351" s="8"/>
      <c r="AK2351" s="8"/>
      <c r="AL2351" s="8"/>
      <c r="AM2351" s="8"/>
      <c r="AN2351" s="8"/>
    </row>
    <row r="2352" s="3" customFormat="true" ht="15" hidden="false" customHeight="false" outlineLevel="0" collapsed="false">
      <c r="E2352" s="17"/>
      <c r="F2352" s="18"/>
      <c r="G2352" s="8"/>
      <c r="H2352" s="8"/>
      <c r="I2352" s="8"/>
      <c r="J2352" s="8"/>
      <c r="K2352" s="9"/>
      <c r="L2352" s="8"/>
      <c r="M2352" s="8"/>
      <c r="N2352" s="8"/>
      <c r="O2352" s="8"/>
      <c r="P2352" s="8"/>
      <c r="Q2352" s="8"/>
      <c r="R2352" s="8"/>
      <c r="S2352" s="8"/>
      <c r="T2352" s="8"/>
      <c r="U2352" s="8"/>
      <c r="V2352" s="8"/>
      <c r="W2352" s="8"/>
      <c r="X2352" s="8"/>
      <c r="Y2352" s="8"/>
      <c r="Z2352" s="8"/>
      <c r="AA2352" s="8"/>
      <c r="AB2352" s="8"/>
      <c r="AC2352" s="8"/>
      <c r="AD2352" s="8"/>
      <c r="AE2352" s="8"/>
      <c r="AF2352" s="8"/>
      <c r="AG2352" s="8"/>
      <c r="AH2352" s="8"/>
      <c r="AI2352" s="8"/>
      <c r="AJ2352" s="8"/>
      <c r="AK2352" s="8"/>
      <c r="AL2352" s="8"/>
      <c r="AM2352" s="8"/>
      <c r="AN2352" s="8"/>
    </row>
    <row r="2353" s="3" customFormat="true" ht="15" hidden="false" customHeight="false" outlineLevel="0" collapsed="false">
      <c r="E2353" s="17"/>
      <c r="F2353" s="18"/>
      <c r="G2353" s="8"/>
      <c r="H2353" s="8"/>
      <c r="I2353" s="8"/>
      <c r="J2353" s="8"/>
      <c r="K2353" s="9"/>
      <c r="L2353" s="8"/>
      <c r="M2353" s="8"/>
      <c r="N2353" s="8"/>
      <c r="O2353" s="8"/>
      <c r="P2353" s="8"/>
      <c r="Q2353" s="8"/>
      <c r="R2353" s="8"/>
      <c r="S2353" s="8"/>
      <c r="T2353" s="8"/>
      <c r="U2353" s="8"/>
      <c r="V2353" s="8"/>
      <c r="W2353" s="8"/>
      <c r="X2353" s="8"/>
      <c r="Y2353" s="8"/>
      <c r="Z2353" s="8"/>
      <c r="AA2353" s="8"/>
      <c r="AB2353" s="8"/>
      <c r="AC2353" s="8"/>
      <c r="AD2353" s="8"/>
      <c r="AE2353" s="8"/>
      <c r="AF2353" s="8"/>
      <c r="AG2353" s="8"/>
      <c r="AH2353" s="8"/>
      <c r="AI2353" s="8"/>
      <c r="AJ2353" s="8"/>
      <c r="AK2353" s="8"/>
      <c r="AL2353" s="8"/>
      <c r="AM2353" s="8"/>
      <c r="AN2353" s="8"/>
    </row>
    <row r="2354" s="3" customFormat="true" ht="15" hidden="false" customHeight="false" outlineLevel="0" collapsed="false">
      <c r="E2354" s="17"/>
      <c r="F2354" s="18"/>
      <c r="G2354" s="8"/>
      <c r="H2354" s="8"/>
      <c r="I2354" s="8"/>
      <c r="J2354" s="8"/>
      <c r="K2354" s="9"/>
      <c r="L2354" s="8"/>
      <c r="M2354" s="8"/>
      <c r="N2354" s="8"/>
      <c r="O2354" s="8"/>
      <c r="P2354" s="8"/>
      <c r="Q2354" s="8"/>
      <c r="R2354" s="8"/>
      <c r="S2354" s="8"/>
      <c r="T2354" s="8"/>
      <c r="U2354" s="8"/>
      <c r="V2354" s="8"/>
      <c r="W2354" s="8"/>
      <c r="X2354" s="8"/>
      <c r="Y2354" s="8"/>
      <c r="Z2354" s="8"/>
      <c r="AA2354" s="8"/>
      <c r="AB2354" s="8"/>
      <c r="AC2354" s="8"/>
      <c r="AD2354" s="8"/>
      <c r="AE2354" s="8"/>
      <c r="AF2354" s="8"/>
      <c r="AG2354" s="8"/>
      <c r="AH2354" s="8"/>
      <c r="AI2354" s="8"/>
      <c r="AJ2354" s="8"/>
      <c r="AK2354" s="8"/>
      <c r="AL2354" s="8"/>
      <c r="AM2354" s="8"/>
      <c r="AN2354" s="8"/>
    </row>
    <row r="2355" s="3" customFormat="true" ht="15" hidden="false" customHeight="false" outlineLevel="0" collapsed="false">
      <c r="E2355" s="17"/>
      <c r="F2355" s="18"/>
      <c r="G2355" s="8"/>
      <c r="H2355" s="8"/>
      <c r="I2355" s="8"/>
      <c r="J2355" s="8"/>
      <c r="K2355" s="9"/>
      <c r="L2355" s="8"/>
      <c r="M2355" s="8"/>
      <c r="N2355" s="8"/>
      <c r="O2355" s="8"/>
      <c r="P2355" s="8"/>
      <c r="Q2355" s="8"/>
      <c r="R2355" s="8"/>
      <c r="S2355" s="8"/>
      <c r="T2355" s="8"/>
      <c r="U2355" s="8"/>
      <c r="V2355" s="8"/>
      <c r="W2355" s="8"/>
      <c r="X2355" s="8"/>
      <c r="Y2355" s="8"/>
      <c r="Z2355" s="8"/>
      <c r="AA2355" s="8"/>
      <c r="AB2355" s="8"/>
      <c r="AC2355" s="8"/>
      <c r="AD2355" s="8"/>
      <c r="AE2355" s="8"/>
      <c r="AF2355" s="8"/>
      <c r="AG2355" s="8"/>
      <c r="AH2355" s="8"/>
      <c r="AI2355" s="8"/>
      <c r="AJ2355" s="8"/>
      <c r="AK2355" s="8"/>
      <c r="AL2355" s="8"/>
      <c r="AM2355" s="8"/>
      <c r="AN2355" s="8"/>
    </row>
    <row r="2356" s="3" customFormat="true" ht="15" hidden="false" customHeight="false" outlineLevel="0" collapsed="false">
      <c r="E2356" s="17"/>
      <c r="F2356" s="18"/>
      <c r="G2356" s="8"/>
      <c r="H2356" s="8"/>
      <c r="I2356" s="8"/>
      <c r="J2356" s="8"/>
      <c r="K2356" s="9"/>
      <c r="L2356" s="8"/>
      <c r="M2356" s="8"/>
      <c r="N2356" s="8"/>
      <c r="O2356" s="8"/>
      <c r="P2356" s="8"/>
      <c r="Q2356" s="8"/>
      <c r="R2356" s="8"/>
      <c r="S2356" s="8"/>
      <c r="T2356" s="8"/>
      <c r="U2356" s="8"/>
      <c r="V2356" s="8"/>
      <c r="W2356" s="8"/>
      <c r="X2356" s="8"/>
      <c r="Y2356" s="8"/>
      <c r="Z2356" s="8"/>
      <c r="AA2356" s="8"/>
      <c r="AB2356" s="8"/>
      <c r="AC2356" s="8"/>
      <c r="AD2356" s="8"/>
      <c r="AE2356" s="8"/>
      <c r="AF2356" s="8"/>
      <c r="AG2356" s="8"/>
      <c r="AH2356" s="8"/>
      <c r="AI2356" s="8"/>
      <c r="AJ2356" s="8"/>
      <c r="AK2356" s="8"/>
      <c r="AL2356" s="8"/>
      <c r="AM2356" s="8"/>
      <c r="AN2356" s="8"/>
    </row>
    <row r="2357" s="3" customFormat="true" ht="15" hidden="false" customHeight="false" outlineLevel="0" collapsed="false">
      <c r="E2357" s="17"/>
      <c r="F2357" s="18"/>
      <c r="G2357" s="8"/>
      <c r="H2357" s="8"/>
      <c r="I2357" s="8"/>
      <c r="J2357" s="8"/>
      <c r="K2357" s="9"/>
      <c r="L2357" s="8"/>
      <c r="M2357" s="8"/>
      <c r="N2357" s="8"/>
      <c r="O2357" s="8"/>
      <c r="P2357" s="8"/>
      <c r="Q2357" s="8"/>
      <c r="R2357" s="8"/>
      <c r="S2357" s="8"/>
      <c r="T2357" s="8"/>
      <c r="U2357" s="8"/>
      <c r="V2357" s="8"/>
      <c r="W2357" s="8"/>
      <c r="X2357" s="8"/>
      <c r="Y2357" s="8"/>
      <c r="Z2357" s="8"/>
      <c r="AA2357" s="8"/>
      <c r="AB2357" s="8"/>
      <c r="AC2357" s="8"/>
      <c r="AD2357" s="8"/>
      <c r="AE2357" s="8"/>
      <c r="AF2357" s="8"/>
      <c r="AG2357" s="8"/>
      <c r="AH2357" s="8"/>
      <c r="AI2357" s="8"/>
      <c r="AJ2357" s="8"/>
      <c r="AK2357" s="8"/>
      <c r="AL2357" s="8"/>
      <c r="AM2357" s="8"/>
      <c r="AN2357" s="8"/>
    </row>
    <row r="2358" s="3" customFormat="true" ht="15" hidden="false" customHeight="false" outlineLevel="0" collapsed="false">
      <c r="E2358" s="17"/>
      <c r="F2358" s="18"/>
      <c r="G2358" s="8"/>
      <c r="H2358" s="8"/>
      <c r="I2358" s="8"/>
      <c r="J2358" s="8"/>
      <c r="K2358" s="9"/>
      <c r="L2358" s="8"/>
      <c r="M2358" s="8"/>
      <c r="N2358" s="8"/>
      <c r="O2358" s="8"/>
      <c r="P2358" s="8"/>
      <c r="Q2358" s="8"/>
      <c r="R2358" s="8"/>
      <c r="S2358" s="8"/>
      <c r="T2358" s="8"/>
      <c r="U2358" s="8"/>
      <c r="V2358" s="8"/>
      <c r="W2358" s="8"/>
      <c r="X2358" s="8"/>
      <c r="Y2358" s="8"/>
      <c r="Z2358" s="8"/>
      <c r="AA2358" s="8"/>
      <c r="AB2358" s="8"/>
      <c r="AC2358" s="8"/>
      <c r="AD2358" s="8"/>
      <c r="AE2358" s="8"/>
      <c r="AF2358" s="8"/>
      <c r="AG2358" s="8"/>
      <c r="AH2358" s="8"/>
      <c r="AI2358" s="8"/>
      <c r="AJ2358" s="8"/>
      <c r="AK2358" s="8"/>
      <c r="AL2358" s="8"/>
      <c r="AM2358" s="8"/>
      <c r="AN2358" s="8"/>
    </row>
    <row r="2359" s="3" customFormat="true" ht="15" hidden="false" customHeight="false" outlineLevel="0" collapsed="false">
      <c r="E2359" s="17"/>
      <c r="F2359" s="18"/>
      <c r="G2359" s="8"/>
      <c r="H2359" s="8"/>
      <c r="I2359" s="8"/>
      <c r="J2359" s="8"/>
      <c r="K2359" s="9"/>
      <c r="L2359" s="8"/>
      <c r="M2359" s="8"/>
      <c r="N2359" s="8"/>
      <c r="O2359" s="8"/>
      <c r="P2359" s="8"/>
      <c r="Q2359" s="8"/>
      <c r="R2359" s="8"/>
      <c r="S2359" s="8"/>
      <c r="T2359" s="8"/>
      <c r="U2359" s="8"/>
      <c r="V2359" s="8"/>
      <c r="W2359" s="8"/>
      <c r="X2359" s="8"/>
      <c r="Y2359" s="8"/>
      <c r="Z2359" s="8"/>
      <c r="AA2359" s="8"/>
      <c r="AB2359" s="8"/>
      <c r="AC2359" s="8"/>
      <c r="AD2359" s="8"/>
      <c r="AE2359" s="8"/>
      <c r="AF2359" s="8"/>
      <c r="AG2359" s="8"/>
      <c r="AH2359" s="8"/>
      <c r="AI2359" s="8"/>
      <c r="AJ2359" s="8"/>
      <c r="AK2359" s="8"/>
      <c r="AL2359" s="8"/>
      <c r="AM2359" s="8"/>
      <c r="AN2359" s="8"/>
    </row>
    <row r="2360" s="3" customFormat="true" ht="15" hidden="false" customHeight="false" outlineLevel="0" collapsed="false">
      <c r="E2360" s="17"/>
      <c r="F2360" s="18"/>
      <c r="G2360" s="8"/>
      <c r="H2360" s="8"/>
      <c r="I2360" s="8"/>
      <c r="J2360" s="8"/>
      <c r="K2360" s="9"/>
      <c r="L2360" s="8"/>
      <c r="M2360" s="8"/>
      <c r="N2360" s="8"/>
      <c r="O2360" s="8"/>
      <c r="P2360" s="8"/>
      <c r="Q2360" s="8"/>
      <c r="R2360" s="8"/>
      <c r="S2360" s="8"/>
      <c r="T2360" s="8"/>
      <c r="U2360" s="8"/>
      <c r="V2360" s="8"/>
      <c r="W2360" s="8"/>
      <c r="X2360" s="8"/>
      <c r="Y2360" s="8"/>
      <c r="Z2360" s="8"/>
      <c r="AA2360" s="8"/>
      <c r="AB2360" s="8"/>
      <c r="AC2360" s="8"/>
      <c r="AD2360" s="8"/>
      <c r="AE2360" s="8"/>
      <c r="AF2360" s="8"/>
      <c r="AG2360" s="8"/>
      <c r="AH2360" s="8"/>
      <c r="AI2360" s="8"/>
      <c r="AJ2360" s="8"/>
      <c r="AK2360" s="8"/>
      <c r="AL2360" s="8"/>
      <c r="AM2360" s="8"/>
      <c r="AN2360" s="8"/>
    </row>
    <row r="2361" s="3" customFormat="true" ht="15" hidden="false" customHeight="false" outlineLevel="0" collapsed="false">
      <c r="E2361" s="17"/>
      <c r="F2361" s="18"/>
      <c r="G2361" s="8"/>
      <c r="H2361" s="8"/>
      <c r="I2361" s="8"/>
      <c r="J2361" s="8"/>
      <c r="K2361" s="9"/>
      <c r="L2361" s="8"/>
      <c r="M2361" s="8"/>
      <c r="N2361" s="8"/>
      <c r="O2361" s="8"/>
      <c r="P2361" s="8"/>
      <c r="Q2361" s="8"/>
      <c r="R2361" s="8"/>
      <c r="S2361" s="8"/>
      <c r="T2361" s="8"/>
      <c r="U2361" s="8"/>
      <c r="V2361" s="8"/>
      <c r="W2361" s="8"/>
      <c r="X2361" s="8"/>
      <c r="Y2361" s="8"/>
      <c r="Z2361" s="8"/>
      <c r="AA2361" s="8"/>
      <c r="AB2361" s="8"/>
      <c r="AC2361" s="8"/>
      <c r="AD2361" s="8"/>
      <c r="AE2361" s="8"/>
      <c r="AF2361" s="8"/>
      <c r="AG2361" s="8"/>
      <c r="AH2361" s="8"/>
      <c r="AI2361" s="8"/>
      <c r="AJ2361" s="8"/>
      <c r="AK2361" s="8"/>
      <c r="AL2361" s="8"/>
      <c r="AM2361" s="8"/>
      <c r="AN2361" s="8"/>
    </row>
    <row r="2362" s="3" customFormat="true" ht="15" hidden="false" customHeight="false" outlineLevel="0" collapsed="false">
      <c r="E2362" s="17"/>
      <c r="F2362" s="18"/>
      <c r="G2362" s="8"/>
      <c r="H2362" s="8"/>
      <c r="I2362" s="8"/>
      <c r="J2362" s="8"/>
      <c r="K2362" s="9"/>
      <c r="L2362" s="8"/>
      <c r="M2362" s="8"/>
      <c r="N2362" s="8"/>
      <c r="O2362" s="8"/>
      <c r="P2362" s="8"/>
      <c r="Q2362" s="8"/>
      <c r="R2362" s="8"/>
      <c r="S2362" s="8"/>
      <c r="T2362" s="8"/>
      <c r="U2362" s="8"/>
      <c r="V2362" s="8"/>
      <c r="W2362" s="8"/>
      <c r="X2362" s="8"/>
      <c r="Y2362" s="8"/>
      <c r="Z2362" s="8"/>
      <c r="AA2362" s="8"/>
      <c r="AB2362" s="8"/>
      <c r="AC2362" s="8"/>
      <c r="AD2362" s="8"/>
      <c r="AE2362" s="8"/>
      <c r="AF2362" s="8"/>
      <c r="AG2362" s="8"/>
      <c r="AH2362" s="8"/>
      <c r="AI2362" s="8"/>
      <c r="AJ2362" s="8"/>
      <c r="AK2362" s="8"/>
      <c r="AL2362" s="8"/>
      <c r="AM2362" s="8"/>
      <c r="AN2362" s="8"/>
    </row>
    <row r="2363" s="3" customFormat="true" ht="15" hidden="false" customHeight="false" outlineLevel="0" collapsed="false">
      <c r="E2363" s="17"/>
      <c r="F2363" s="18"/>
      <c r="G2363" s="8"/>
      <c r="H2363" s="8"/>
      <c r="I2363" s="8"/>
      <c r="J2363" s="8"/>
      <c r="K2363" s="9"/>
      <c r="L2363" s="8"/>
      <c r="M2363" s="8"/>
      <c r="N2363" s="8"/>
      <c r="O2363" s="8"/>
      <c r="P2363" s="8"/>
      <c r="Q2363" s="8"/>
      <c r="R2363" s="8"/>
      <c r="S2363" s="8"/>
      <c r="T2363" s="8"/>
      <c r="U2363" s="8"/>
      <c r="V2363" s="8"/>
      <c r="W2363" s="8"/>
      <c r="X2363" s="8"/>
      <c r="Y2363" s="8"/>
      <c r="Z2363" s="8"/>
      <c r="AA2363" s="8"/>
      <c r="AB2363" s="8"/>
      <c r="AC2363" s="8"/>
      <c r="AD2363" s="8"/>
      <c r="AE2363" s="8"/>
      <c r="AF2363" s="8"/>
      <c r="AG2363" s="8"/>
      <c r="AH2363" s="8"/>
      <c r="AI2363" s="8"/>
      <c r="AJ2363" s="8"/>
      <c r="AK2363" s="8"/>
      <c r="AL2363" s="8"/>
      <c r="AM2363" s="8"/>
      <c r="AN2363" s="8"/>
    </row>
    <row r="2364" s="3" customFormat="true" ht="15" hidden="false" customHeight="false" outlineLevel="0" collapsed="false">
      <c r="E2364" s="17"/>
      <c r="F2364" s="18"/>
      <c r="G2364" s="8"/>
      <c r="H2364" s="8"/>
      <c r="I2364" s="8"/>
      <c r="J2364" s="8"/>
      <c r="K2364" s="9"/>
      <c r="L2364" s="8"/>
      <c r="M2364" s="8"/>
      <c r="N2364" s="8"/>
      <c r="O2364" s="8"/>
      <c r="P2364" s="8"/>
      <c r="Q2364" s="8"/>
      <c r="R2364" s="8"/>
      <c r="S2364" s="8"/>
      <c r="T2364" s="8"/>
      <c r="U2364" s="8"/>
      <c r="V2364" s="8"/>
      <c r="W2364" s="8"/>
      <c r="X2364" s="8"/>
      <c r="Y2364" s="8"/>
      <c r="Z2364" s="8"/>
      <c r="AA2364" s="8"/>
      <c r="AB2364" s="8"/>
      <c r="AC2364" s="8"/>
      <c r="AD2364" s="8"/>
      <c r="AE2364" s="8"/>
      <c r="AF2364" s="8"/>
      <c r="AG2364" s="8"/>
      <c r="AH2364" s="8"/>
      <c r="AI2364" s="8"/>
      <c r="AJ2364" s="8"/>
      <c r="AK2364" s="8"/>
      <c r="AL2364" s="8"/>
      <c r="AM2364" s="8"/>
      <c r="AN2364" s="8"/>
    </row>
    <row r="2365" s="3" customFormat="true" ht="15" hidden="false" customHeight="false" outlineLevel="0" collapsed="false">
      <c r="E2365" s="17"/>
      <c r="F2365" s="18"/>
      <c r="G2365" s="8"/>
      <c r="H2365" s="8"/>
      <c r="I2365" s="8"/>
      <c r="J2365" s="8"/>
      <c r="K2365" s="9"/>
      <c r="L2365" s="8"/>
      <c r="M2365" s="8"/>
      <c r="N2365" s="8"/>
      <c r="O2365" s="8"/>
      <c r="P2365" s="8"/>
      <c r="Q2365" s="8"/>
      <c r="R2365" s="8"/>
      <c r="S2365" s="8"/>
      <c r="T2365" s="8"/>
      <c r="U2365" s="8"/>
      <c r="V2365" s="8"/>
      <c r="W2365" s="8"/>
      <c r="X2365" s="8"/>
      <c r="Y2365" s="8"/>
      <c r="Z2365" s="8"/>
      <c r="AA2365" s="8"/>
      <c r="AB2365" s="8"/>
      <c r="AC2365" s="8"/>
      <c r="AD2365" s="8"/>
      <c r="AE2365" s="8"/>
      <c r="AF2365" s="8"/>
      <c r="AG2365" s="8"/>
      <c r="AH2365" s="8"/>
      <c r="AI2365" s="8"/>
      <c r="AJ2365" s="8"/>
      <c r="AK2365" s="8"/>
      <c r="AL2365" s="8"/>
      <c r="AM2365" s="8"/>
      <c r="AN2365" s="8"/>
    </row>
    <row r="2366" s="3" customFormat="true" ht="15" hidden="false" customHeight="false" outlineLevel="0" collapsed="false">
      <c r="E2366" s="17"/>
      <c r="F2366" s="18"/>
      <c r="G2366" s="8"/>
      <c r="H2366" s="8"/>
      <c r="I2366" s="8"/>
      <c r="J2366" s="8"/>
      <c r="K2366" s="9"/>
      <c r="L2366" s="8"/>
      <c r="M2366" s="8"/>
      <c r="N2366" s="8"/>
      <c r="O2366" s="8"/>
      <c r="P2366" s="8"/>
      <c r="Q2366" s="8"/>
      <c r="R2366" s="8"/>
      <c r="S2366" s="8"/>
      <c r="T2366" s="8"/>
      <c r="U2366" s="8"/>
      <c r="V2366" s="8"/>
      <c r="W2366" s="8"/>
      <c r="X2366" s="8"/>
      <c r="Y2366" s="8"/>
      <c r="Z2366" s="8"/>
      <c r="AA2366" s="8"/>
      <c r="AB2366" s="8"/>
      <c r="AC2366" s="8"/>
      <c r="AD2366" s="8"/>
      <c r="AE2366" s="8"/>
      <c r="AF2366" s="8"/>
      <c r="AG2366" s="8"/>
      <c r="AH2366" s="8"/>
      <c r="AI2366" s="8"/>
      <c r="AJ2366" s="8"/>
      <c r="AK2366" s="8"/>
      <c r="AL2366" s="8"/>
      <c r="AM2366" s="8"/>
      <c r="AN2366" s="8"/>
    </row>
    <row r="2367" s="3" customFormat="true" ht="15" hidden="false" customHeight="false" outlineLevel="0" collapsed="false">
      <c r="E2367" s="17"/>
      <c r="F2367" s="18"/>
      <c r="G2367" s="8"/>
      <c r="H2367" s="8"/>
      <c r="I2367" s="8"/>
      <c r="J2367" s="8"/>
      <c r="K2367" s="9"/>
      <c r="L2367" s="8"/>
      <c r="M2367" s="8"/>
      <c r="N2367" s="8"/>
      <c r="O2367" s="8"/>
      <c r="P2367" s="8"/>
      <c r="Q2367" s="8"/>
      <c r="R2367" s="8"/>
      <c r="S2367" s="8"/>
      <c r="T2367" s="8"/>
      <c r="U2367" s="8"/>
      <c r="V2367" s="8"/>
      <c r="W2367" s="8"/>
      <c r="X2367" s="8"/>
      <c r="Y2367" s="8"/>
      <c r="Z2367" s="8"/>
      <c r="AA2367" s="8"/>
      <c r="AB2367" s="8"/>
      <c r="AC2367" s="8"/>
      <c r="AD2367" s="8"/>
      <c r="AE2367" s="8"/>
      <c r="AF2367" s="8"/>
      <c r="AG2367" s="8"/>
      <c r="AH2367" s="8"/>
      <c r="AI2367" s="8"/>
      <c r="AJ2367" s="8"/>
      <c r="AK2367" s="8"/>
      <c r="AL2367" s="8"/>
      <c r="AM2367" s="8"/>
      <c r="AN2367" s="8"/>
    </row>
    <row r="2368" s="3" customFormat="true" ht="15" hidden="false" customHeight="false" outlineLevel="0" collapsed="false">
      <c r="E2368" s="17"/>
      <c r="F2368" s="18"/>
      <c r="G2368" s="8"/>
      <c r="H2368" s="8"/>
      <c r="I2368" s="8"/>
      <c r="J2368" s="8"/>
      <c r="K2368" s="9"/>
      <c r="L2368" s="8"/>
      <c r="M2368" s="8"/>
      <c r="N2368" s="8"/>
      <c r="O2368" s="8"/>
      <c r="P2368" s="8"/>
      <c r="Q2368" s="8"/>
      <c r="R2368" s="8"/>
      <c r="S2368" s="8"/>
      <c r="T2368" s="8"/>
      <c r="U2368" s="8"/>
      <c r="V2368" s="8"/>
      <c r="W2368" s="8"/>
      <c r="X2368" s="8"/>
      <c r="Y2368" s="8"/>
      <c r="Z2368" s="8"/>
      <c r="AA2368" s="8"/>
      <c r="AB2368" s="8"/>
      <c r="AC2368" s="8"/>
      <c r="AD2368" s="8"/>
      <c r="AE2368" s="8"/>
      <c r="AF2368" s="8"/>
      <c r="AG2368" s="8"/>
      <c r="AH2368" s="8"/>
      <c r="AI2368" s="8"/>
      <c r="AJ2368" s="8"/>
      <c r="AK2368" s="8"/>
      <c r="AL2368" s="8"/>
      <c r="AM2368" s="8"/>
      <c r="AN2368" s="8"/>
    </row>
    <row r="2369" s="3" customFormat="true" ht="15" hidden="false" customHeight="false" outlineLevel="0" collapsed="false">
      <c r="E2369" s="17"/>
      <c r="F2369" s="18"/>
      <c r="G2369" s="8"/>
      <c r="H2369" s="8"/>
      <c r="I2369" s="8"/>
      <c r="J2369" s="8"/>
      <c r="K2369" s="9"/>
      <c r="L2369" s="8"/>
      <c r="M2369" s="8"/>
      <c r="N2369" s="8"/>
      <c r="O2369" s="8"/>
      <c r="P2369" s="8"/>
      <c r="Q2369" s="8"/>
      <c r="R2369" s="8"/>
      <c r="S2369" s="8"/>
      <c r="T2369" s="8"/>
      <c r="U2369" s="8"/>
      <c r="V2369" s="8"/>
      <c r="W2369" s="8"/>
      <c r="X2369" s="8"/>
      <c r="Y2369" s="8"/>
      <c r="Z2369" s="8"/>
      <c r="AA2369" s="8"/>
      <c r="AB2369" s="8"/>
      <c r="AC2369" s="8"/>
      <c r="AD2369" s="8"/>
      <c r="AE2369" s="8"/>
      <c r="AF2369" s="8"/>
      <c r="AG2369" s="8"/>
      <c r="AH2369" s="8"/>
      <c r="AI2369" s="8"/>
      <c r="AJ2369" s="8"/>
      <c r="AK2369" s="8"/>
      <c r="AL2369" s="8"/>
      <c r="AM2369" s="8"/>
      <c r="AN2369" s="8"/>
    </row>
    <row r="2370" s="3" customFormat="true" ht="15" hidden="false" customHeight="false" outlineLevel="0" collapsed="false">
      <c r="E2370" s="17"/>
      <c r="F2370" s="18"/>
      <c r="G2370" s="8"/>
      <c r="H2370" s="8"/>
      <c r="I2370" s="8"/>
      <c r="J2370" s="8"/>
      <c r="K2370" s="9"/>
      <c r="L2370" s="8"/>
      <c r="M2370" s="8"/>
      <c r="N2370" s="8"/>
      <c r="O2370" s="8"/>
      <c r="P2370" s="8"/>
      <c r="Q2370" s="8"/>
      <c r="R2370" s="8"/>
      <c r="S2370" s="8"/>
      <c r="T2370" s="8"/>
      <c r="U2370" s="8"/>
      <c r="V2370" s="8"/>
      <c r="W2370" s="8"/>
      <c r="X2370" s="8"/>
      <c r="Y2370" s="8"/>
      <c r="Z2370" s="8"/>
      <c r="AA2370" s="8"/>
      <c r="AB2370" s="8"/>
      <c r="AC2370" s="8"/>
      <c r="AD2370" s="8"/>
      <c r="AE2370" s="8"/>
      <c r="AF2370" s="8"/>
      <c r="AG2370" s="8"/>
      <c r="AH2370" s="8"/>
      <c r="AI2370" s="8"/>
      <c r="AJ2370" s="8"/>
      <c r="AK2370" s="8"/>
      <c r="AL2370" s="8"/>
      <c r="AM2370" s="8"/>
      <c r="AN2370" s="8"/>
    </row>
    <row r="2371" s="3" customFormat="true" ht="15" hidden="false" customHeight="false" outlineLevel="0" collapsed="false">
      <c r="E2371" s="17"/>
      <c r="F2371" s="18"/>
      <c r="G2371" s="8"/>
      <c r="H2371" s="8"/>
      <c r="I2371" s="8"/>
      <c r="J2371" s="8"/>
      <c r="K2371" s="9"/>
      <c r="L2371" s="8"/>
      <c r="M2371" s="8"/>
      <c r="N2371" s="8"/>
      <c r="O2371" s="8"/>
      <c r="P2371" s="8"/>
      <c r="Q2371" s="8"/>
      <c r="R2371" s="8"/>
      <c r="S2371" s="8"/>
      <c r="T2371" s="8"/>
      <c r="U2371" s="8"/>
      <c r="V2371" s="8"/>
      <c r="W2371" s="8"/>
      <c r="X2371" s="8"/>
      <c r="Y2371" s="8"/>
      <c r="Z2371" s="8"/>
      <c r="AA2371" s="8"/>
      <c r="AB2371" s="8"/>
      <c r="AC2371" s="8"/>
      <c r="AD2371" s="8"/>
      <c r="AE2371" s="8"/>
      <c r="AF2371" s="8"/>
      <c r="AG2371" s="8"/>
      <c r="AH2371" s="8"/>
      <c r="AI2371" s="8"/>
      <c r="AJ2371" s="8"/>
      <c r="AK2371" s="8"/>
      <c r="AL2371" s="8"/>
      <c r="AM2371" s="8"/>
      <c r="AN2371" s="8"/>
    </row>
    <row r="2372" s="3" customFormat="true" ht="15" hidden="false" customHeight="false" outlineLevel="0" collapsed="false">
      <c r="E2372" s="17"/>
      <c r="F2372" s="18"/>
      <c r="G2372" s="8"/>
      <c r="H2372" s="8"/>
      <c r="I2372" s="8"/>
      <c r="J2372" s="8"/>
      <c r="K2372" s="9"/>
      <c r="L2372" s="8"/>
      <c r="M2372" s="8"/>
      <c r="N2372" s="8"/>
      <c r="O2372" s="8"/>
      <c r="P2372" s="8"/>
      <c r="Q2372" s="8"/>
      <c r="R2372" s="8"/>
      <c r="S2372" s="8"/>
      <c r="T2372" s="8"/>
      <c r="U2372" s="8"/>
      <c r="V2372" s="8"/>
      <c r="W2372" s="8"/>
      <c r="X2372" s="8"/>
      <c r="Y2372" s="8"/>
      <c r="Z2372" s="8"/>
      <c r="AA2372" s="8"/>
      <c r="AB2372" s="8"/>
      <c r="AC2372" s="8"/>
      <c r="AD2372" s="8"/>
      <c r="AE2372" s="8"/>
      <c r="AF2372" s="8"/>
      <c r="AG2372" s="8"/>
      <c r="AH2372" s="8"/>
      <c r="AI2372" s="8"/>
      <c r="AJ2372" s="8"/>
      <c r="AK2372" s="8"/>
      <c r="AL2372" s="8"/>
      <c r="AM2372" s="8"/>
      <c r="AN2372" s="8"/>
    </row>
    <row r="2373" s="3" customFormat="true" ht="15" hidden="false" customHeight="false" outlineLevel="0" collapsed="false">
      <c r="E2373" s="17"/>
      <c r="F2373" s="18"/>
      <c r="G2373" s="8"/>
      <c r="H2373" s="8"/>
      <c r="I2373" s="8"/>
      <c r="J2373" s="8"/>
      <c r="K2373" s="9"/>
      <c r="L2373" s="8"/>
      <c r="M2373" s="8"/>
      <c r="N2373" s="8"/>
      <c r="O2373" s="8"/>
      <c r="P2373" s="8"/>
      <c r="Q2373" s="8"/>
      <c r="R2373" s="8"/>
      <c r="S2373" s="8"/>
      <c r="T2373" s="8"/>
      <c r="U2373" s="8"/>
      <c r="V2373" s="8"/>
      <c r="W2373" s="8"/>
      <c r="X2373" s="8"/>
      <c r="Y2373" s="8"/>
      <c r="Z2373" s="8"/>
      <c r="AA2373" s="8"/>
      <c r="AB2373" s="8"/>
      <c r="AC2373" s="8"/>
      <c r="AD2373" s="8"/>
      <c r="AE2373" s="8"/>
      <c r="AF2373" s="8"/>
      <c r="AG2373" s="8"/>
      <c r="AH2373" s="8"/>
      <c r="AI2373" s="8"/>
      <c r="AJ2373" s="8"/>
      <c r="AK2373" s="8"/>
      <c r="AL2373" s="8"/>
      <c r="AM2373" s="8"/>
      <c r="AN2373" s="8"/>
    </row>
    <row r="2374" s="3" customFormat="true" ht="15" hidden="false" customHeight="false" outlineLevel="0" collapsed="false">
      <c r="E2374" s="17"/>
      <c r="F2374" s="18"/>
      <c r="G2374" s="8"/>
      <c r="H2374" s="8"/>
      <c r="I2374" s="8"/>
      <c r="J2374" s="8"/>
      <c r="K2374" s="9"/>
      <c r="L2374" s="8"/>
      <c r="M2374" s="8"/>
      <c r="N2374" s="8"/>
      <c r="O2374" s="8"/>
      <c r="P2374" s="8"/>
      <c r="Q2374" s="8"/>
      <c r="R2374" s="8"/>
      <c r="S2374" s="8"/>
      <c r="T2374" s="8"/>
      <c r="U2374" s="8"/>
      <c r="V2374" s="8"/>
      <c r="W2374" s="8"/>
      <c r="X2374" s="8"/>
      <c r="Y2374" s="8"/>
      <c r="Z2374" s="8"/>
      <c r="AA2374" s="8"/>
      <c r="AB2374" s="8"/>
      <c r="AC2374" s="8"/>
      <c r="AD2374" s="8"/>
      <c r="AE2374" s="8"/>
      <c r="AF2374" s="8"/>
      <c r="AG2374" s="8"/>
      <c r="AH2374" s="8"/>
      <c r="AI2374" s="8"/>
      <c r="AJ2374" s="8"/>
      <c r="AK2374" s="8"/>
      <c r="AL2374" s="8"/>
      <c r="AM2374" s="8"/>
      <c r="AN2374" s="8"/>
    </row>
    <row r="2375" s="3" customFormat="true" ht="15" hidden="false" customHeight="false" outlineLevel="0" collapsed="false">
      <c r="E2375" s="17"/>
      <c r="F2375" s="18"/>
      <c r="G2375" s="8"/>
      <c r="H2375" s="8"/>
      <c r="I2375" s="8"/>
      <c r="J2375" s="8"/>
      <c r="K2375" s="9"/>
      <c r="L2375" s="8"/>
      <c r="M2375" s="8"/>
      <c r="N2375" s="8"/>
      <c r="O2375" s="8"/>
      <c r="P2375" s="8"/>
      <c r="Q2375" s="8"/>
      <c r="R2375" s="8"/>
      <c r="S2375" s="8"/>
      <c r="T2375" s="8"/>
      <c r="U2375" s="8"/>
      <c r="V2375" s="8"/>
      <c r="W2375" s="8"/>
      <c r="X2375" s="8"/>
      <c r="Y2375" s="8"/>
      <c r="Z2375" s="8"/>
      <c r="AA2375" s="8"/>
      <c r="AB2375" s="8"/>
      <c r="AC2375" s="8"/>
      <c r="AD2375" s="8"/>
      <c r="AE2375" s="8"/>
      <c r="AF2375" s="8"/>
      <c r="AG2375" s="8"/>
      <c r="AH2375" s="8"/>
      <c r="AI2375" s="8"/>
      <c r="AJ2375" s="8"/>
      <c r="AK2375" s="8"/>
      <c r="AL2375" s="8"/>
      <c r="AM2375" s="8"/>
      <c r="AN2375" s="8"/>
    </row>
    <row r="2376" s="3" customFormat="true" ht="15" hidden="false" customHeight="false" outlineLevel="0" collapsed="false">
      <c r="E2376" s="17"/>
      <c r="F2376" s="18"/>
      <c r="G2376" s="8"/>
      <c r="H2376" s="8"/>
      <c r="I2376" s="8"/>
      <c r="J2376" s="8"/>
      <c r="K2376" s="9"/>
      <c r="L2376" s="8"/>
      <c r="M2376" s="8"/>
      <c r="N2376" s="8"/>
      <c r="O2376" s="8"/>
      <c r="P2376" s="8"/>
      <c r="Q2376" s="8"/>
      <c r="R2376" s="8"/>
      <c r="S2376" s="8"/>
      <c r="T2376" s="8"/>
      <c r="U2376" s="8"/>
      <c r="V2376" s="8"/>
      <c r="W2376" s="8"/>
      <c r="X2376" s="8"/>
      <c r="Y2376" s="8"/>
      <c r="Z2376" s="8"/>
      <c r="AA2376" s="8"/>
      <c r="AB2376" s="8"/>
      <c r="AC2376" s="8"/>
      <c r="AD2376" s="8"/>
      <c r="AE2376" s="8"/>
      <c r="AF2376" s="8"/>
      <c r="AG2376" s="8"/>
      <c r="AH2376" s="8"/>
      <c r="AI2376" s="8"/>
      <c r="AJ2376" s="8"/>
      <c r="AK2376" s="8"/>
      <c r="AL2376" s="8"/>
      <c r="AM2376" s="8"/>
      <c r="AN2376" s="8"/>
    </row>
    <row r="2377" s="3" customFormat="true" ht="15" hidden="false" customHeight="false" outlineLevel="0" collapsed="false">
      <c r="E2377" s="17"/>
      <c r="F2377" s="18"/>
      <c r="G2377" s="8"/>
      <c r="H2377" s="8"/>
      <c r="I2377" s="8"/>
      <c r="J2377" s="8"/>
      <c r="K2377" s="9"/>
      <c r="L2377" s="8"/>
      <c r="M2377" s="8"/>
      <c r="N2377" s="8"/>
      <c r="O2377" s="8"/>
      <c r="P2377" s="8"/>
      <c r="Q2377" s="8"/>
      <c r="R2377" s="8"/>
      <c r="S2377" s="8"/>
      <c r="T2377" s="8"/>
      <c r="U2377" s="8"/>
      <c r="V2377" s="8"/>
      <c r="W2377" s="8"/>
      <c r="X2377" s="8"/>
      <c r="Y2377" s="8"/>
      <c r="Z2377" s="8"/>
      <c r="AA2377" s="8"/>
      <c r="AB2377" s="8"/>
      <c r="AC2377" s="8"/>
      <c r="AD2377" s="8"/>
      <c r="AE2377" s="8"/>
      <c r="AF2377" s="8"/>
      <c r="AG2377" s="8"/>
      <c r="AH2377" s="8"/>
      <c r="AI2377" s="8"/>
      <c r="AJ2377" s="8"/>
      <c r="AK2377" s="8"/>
      <c r="AL2377" s="8"/>
      <c r="AM2377" s="8"/>
      <c r="AN2377" s="8"/>
    </row>
    <row r="2378" s="3" customFormat="true" ht="15" hidden="false" customHeight="false" outlineLevel="0" collapsed="false">
      <c r="E2378" s="17"/>
      <c r="F2378" s="18"/>
      <c r="G2378" s="8"/>
      <c r="H2378" s="8"/>
      <c r="I2378" s="8"/>
      <c r="J2378" s="8"/>
      <c r="K2378" s="9"/>
      <c r="L2378" s="8"/>
      <c r="M2378" s="8"/>
      <c r="N2378" s="8"/>
      <c r="O2378" s="8"/>
      <c r="P2378" s="8"/>
      <c r="Q2378" s="8"/>
      <c r="R2378" s="8"/>
      <c r="S2378" s="8"/>
      <c r="T2378" s="8"/>
      <c r="U2378" s="8"/>
      <c r="V2378" s="8"/>
      <c r="W2378" s="8"/>
      <c r="X2378" s="8"/>
      <c r="Y2378" s="8"/>
      <c r="Z2378" s="8"/>
      <c r="AA2378" s="8"/>
      <c r="AB2378" s="8"/>
      <c r="AC2378" s="8"/>
      <c r="AD2378" s="8"/>
      <c r="AE2378" s="8"/>
      <c r="AF2378" s="8"/>
      <c r="AG2378" s="8"/>
      <c r="AH2378" s="8"/>
      <c r="AI2378" s="8"/>
      <c r="AJ2378" s="8"/>
      <c r="AK2378" s="8"/>
      <c r="AL2378" s="8"/>
      <c r="AM2378" s="8"/>
      <c r="AN2378" s="8"/>
    </row>
    <row r="2379" s="3" customFormat="true" ht="15" hidden="false" customHeight="false" outlineLevel="0" collapsed="false">
      <c r="E2379" s="17"/>
      <c r="F2379" s="18"/>
      <c r="G2379" s="8"/>
      <c r="H2379" s="8"/>
      <c r="I2379" s="8"/>
      <c r="J2379" s="8"/>
      <c r="K2379" s="9"/>
      <c r="L2379" s="8"/>
      <c r="M2379" s="8"/>
      <c r="N2379" s="8"/>
      <c r="O2379" s="8"/>
      <c r="P2379" s="8"/>
      <c r="Q2379" s="8"/>
      <c r="R2379" s="8"/>
      <c r="S2379" s="8"/>
      <c r="T2379" s="8"/>
      <c r="U2379" s="8"/>
      <c r="V2379" s="8"/>
      <c r="W2379" s="8"/>
      <c r="X2379" s="8"/>
      <c r="Y2379" s="8"/>
      <c r="Z2379" s="8"/>
      <c r="AA2379" s="8"/>
      <c r="AB2379" s="8"/>
      <c r="AC2379" s="8"/>
      <c r="AD2379" s="8"/>
      <c r="AE2379" s="8"/>
      <c r="AF2379" s="8"/>
      <c r="AG2379" s="8"/>
      <c r="AH2379" s="8"/>
      <c r="AI2379" s="8"/>
      <c r="AJ2379" s="8"/>
      <c r="AK2379" s="8"/>
      <c r="AL2379" s="8"/>
      <c r="AM2379" s="8"/>
      <c r="AN2379" s="8"/>
    </row>
    <row r="2380" s="3" customFormat="true" ht="15" hidden="false" customHeight="false" outlineLevel="0" collapsed="false">
      <c r="E2380" s="17"/>
      <c r="F2380" s="18"/>
      <c r="G2380" s="8"/>
      <c r="H2380" s="8"/>
      <c r="I2380" s="8"/>
      <c r="J2380" s="8"/>
      <c r="K2380" s="9"/>
      <c r="L2380" s="8"/>
      <c r="M2380" s="8"/>
      <c r="N2380" s="8"/>
      <c r="O2380" s="8"/>
      <c r="P2380" s="8"/>
      <c r="Q2380" s="8"/>
      <c r="R2380" s="8"/>
      <c r="S2380" s="8"/>
      <c r="T2380" s="8"/>
      <c r="U2380" s="8"/>
      <c r="V2380" s="8"/>
      <c r="W2380" s="8"/>
      <c r="X2380" s="8"/>
      <c r="Y2380" s="8"/>
      <c r="Z2380" s="8"/>
      <c r="AA2380" s="8"/>
      <c r="AB2380" s="8"/>
      <c r="AC2380" s="8"/>
      <c r="AD2380" s="8"/>
      <c r="AE2380" s="8"/>
      <c r="AF2380" s="8"/>
      <c r="AG2380" s="8"/>
      <c r="AH2380" s="8"/>
      <c r="AI2380" s="8"/>
      <c r="AJ2380" s="8"/>
      <c r="AK2380" s="8"/>
      <c r="AL2380" s="8"/>
      <c r="AM2380" s="8"/>
      <c r="AN2380" s="8"/>
    </row>
    <row r="2381" s="3" customFormat="true" ht="15" hidden="false" customHeight="false" outlineLevel="0" collapsed="false">
      <c r="E2381" s="17"/>
      <c r="F2381" s="18"/>
      <c r="G2381" s="8"/>
      <c r="H2381" s="8"/>
      <c r="I2381" s="8"/>
      <c r="J2381" s="8"/>
      <c r="K2381" s="9"/>
      <c r="L2381" s="8"/>
      <c r="M2381" s="8"/>
      <c r="N2381" s="8"/>
      <c r="O2381" s="8"/>
      <c r="P2381" s="8"/>
      <c r="Q2381" s="8"/>
      <c r="R2381" s="8"/>
      <c r="S2381" s="8"/>
      <c r="T2381" s="8"/>
      <c r="U2381" s="8"/>
      <c r="V2381" s="8"/>
      <c r="W2381" s="8"/>
      <c r="X2381" s="8"/>
      <c r="Y2381" s="8"/>
      <c r="Z2381" s="8"/>
      <c r="AA2381" s="8"/>
      <c r="AB2381" s="8"/>
      <c r="AC2381" s="8"/>
      <c r="AD2381" s="8"/>
      <c r="AE2381" s="8"/>
      <c r="AF2381" s="8"/>
      <c r="AG2381" s="8"/>
      <c r="AH2381" s="8"/>
      <c r="AI2381" s="8"/>
      <c r="AJ2381" s="8"/>
      <c r="AK2381" s="8"/>
      <c r="AL2381" s="8"/>
      <c r="AM2381" s="8"/>
      <c r="AN2381" s="8"/>
    </row>
    <row r="2382" s="3" customFormat="true" ht="15" hidden="false" customHeight="false" outlineLevel="0" collapsed="false">
      <c r="E2382" s="17"/>
      <c r="F2382" s="18"/>
      <c r="G2382" s="8"/>
      <c r="H2382" s="8"/>
      <c r="I2382" s="8"/>
      <c r="J2382" s="8"/>
      <c r="K2382" s="9"/>
      <c r="L2382" s="8"/>
      <c r="M2382" s="8"/>
      <c r="N2382" s="8"/>
      <c r="O2382" s="8"/>
      <c r="P2382" s="8"/>
      <c r="Q2382" s="8"/>
      <c r="R2382" s="8"/>
      <c r="S2382" s="8"/>
      <c r="T2382" s="8"/>
      <c r="U2382" s="8"/>
      <c r="V2382" s="8"/>
      <c r="W2382" s="8"/>
      <c r="X2382" s="8"/>
      <c r="Y2382" s="8"/>
      <c r="Z2382" s="8"/>
      <c r="AA2382" s="8"/>
      <c r="AB2382" s="8"/>
      <c r="AC2382" s="8"/>
      <c r="AD2382" s="8"/>
      <c r="AE2382" s="8"/>
      <c r="AF2382" s="8"/>
      <c r="AG2382" s="8"/>
      <c r="AH2382" s="8"/>
      <c r="AI2382" s="8"/>
      <c r="AJ2382" s="8"/>
      <c r="AK2382" s="8"/>
      <c r="AL2382" s="8"/>
      <c r="AM2382" s="8"/>
      <c r="AN2382" s="8"/>
    </row>
    <row r="2383" s="3" customFormat="true" ht="15" hidden="false" customHeight="false" outlineLevel="0" collapsed="false">
      <c r="E2383" s="17"/>
      <c r="F2383" s="18"/>
      <c r="G2383" s="8"/>
      <c r="H2383" s="8"/>
      <c r="I2383" s="8"/>
      <c r="J2383" s="8"/>
      <c r="K2383" s="9"/>
      <c r="L2383" s="8"/>
      <c r="M2383" s="8"/>
      <c r="N2383" s="8"/>
      <c r="O2383" s="8"/>
      <c r="P2383" s="8"/>
      <c r="Q2383" s="8"/>
      <c r="R2383" s="8"/>
      <c r="S2383" s="8"/>
      <c r="T2383" s="8"/>
      <c r="U2383" s="8"/>
      <c r="V2383" s="8"/>
      <c r="W2383" s="8"/>
      <c r="X2383" s="8"/>
      <c r="Y2383" s="8"/>
      <c r="Z2383" s="8"/>
      <c r="AA2383" s="8"/>
      <c r="AB2383" s="8"/>
      <c r="AC2383" s="8"/>
      <c r="AD2383" s="8"/>
      <c r="AE2383" s="8"/>
      <c r="AF2383" s="8"/>
      <c r="AG2383" s="8"/>
      <c r="AH2383" s="8"/>
      <c r="AI2383" s="8"/>
      <c r="AJ2383" s="8"/>
      <c r="AK2383" s="8"/>
      <c r="AL2383" s="8"/>
      <c r="AM2383" s="8"/>
      <c r="AN2383" s="8"/>
    </row>
    <row r="2384" s="3" customFormat="true" ht="15" hidden="false" customHeight="false" outlineLevel="0" collapsed="false">
      <c r="E2384" s="17"/>
      <c r="F2384" s="18"/>
      <c r="G2384" s="8"/>
      <c r="H2384" s="8"/>
      <c r="I2384" s="8"/>
      <c r="J2384" s="8"/>
      <c r="K2384" s="9"/>
      <c r="L2384" s="8"/>
      <c r="M2384" s="8"/>
      <c r="N2384" s="8"/>
      <c r="O2384" s="8"/>
      <c r="P2384" s="8"/>
      <c r="Q2384" s="8"/>
      <c r="R2384" s="8"/>
      <c r="S2384" s="8"/>
      <c r="T2384" s="8"/>
      <c r="U2384" s="8"/>
      <c r="V2384" s="8"/>
      <c r="W2384" s="8"/>
      <c r="X2384" s="8"/>
      <c r="Y2384" s="8"/>
      <c r="Z2384" s="8"/>
      <c r="AA2384" s="8"/>
      <c r="AB2384" s="8"/>
      <c r="AC2384" s="8"/>
      <c r="AD2384" s="8"/>
      <c r="AE2384" s="8"/>
      <c r="AF2384" s="8"/>
      <c r="AG2384" s="8"/>
      <c r="AH2384" s="8"/>
      <c r="AI2384" s="8"/>
      <c r="AJ2384" s="8"/>
      <c r="AK2384" s="8"/>
      <c r="AL2384" s="8"/>
      <c r="AM2384" s="8"/>
      <c r="AN2384" s="8"/>
    </row>
    <row r="2385" s="3" customFormat="true" ht="15" hidden="false" customHeight="false" outlineLevel="0" collapsed="false">
      <c r="E2385" s="17"/>
      <c r="F2385" s="18"/>
      <c r="G2385" s="8"/>
      <c r="H2385" s="8"/>
      <c r="I2385" s="8"/>
      <c r="J2385" s="8"/>
      <c r="K2385" s="9"/>
      <c r="L2385" s="8"/>
      <c r="M2385" s="8"/>
      <c r="N2385" s="8"/>
      <c r="O2385" s="8"/>
      <c r="P2385" s="8"/>
      <c r="Q2385" s="8"/>
      <c r="R2385" s="8"/>
      <c r="S2385" s="8"/>
      <c r="T2385" s="8"/>
      <c r="U2385" s="8"/>
      <c r="V2385" s="8"/>
      <c r="W2385" s="8"/>
      <c r="X2385" s="8"/>
      <c r="Y2385" s="8"/>
      <c r="Z2385" s="8"/>
      <c r="AA2385" s="8"/>
      <c r="AB2385" s="8"/>
      <c r="AC2385" s="8"/>
      <c r="AD2385" s="8"/>
      <c r="AE2385" s="8"/>
      <c r="AF2385" s="8"/>
      <c r="AG2385" s="8"/>
      <c r="AH2385" s="8"/>
      <c r="AI2385" s="8"/>
      <c r="AJ2385" s="8"/>
      <c r="AK2385" s="8"/>
      <c r="AL2385" s="8"/>
      <c r="AM2385" s="8"/>
      <c r="AN2385" s="8"/>
    </row>
    <row r="2386" s="3" customFormat="true" ht="15" hidden="false" customHeight="false" outlineLevel="0" collapsed="false">
      <c r="E2386" s="17"/>
      <c r="F2386" s="18"/>
      <c r="G2386" s="8"/>
      <c r="H2386" s="8"/>
      <c r="I2386" s="8"/>
      <c r="J2386" s="8"/>
      <c r="K2386" s="9"/>
      <c r="L2386" s="8"/>
      <c r="M2386" s="8"/>
      <c r="N2386" s="8"/>
      <c r="O2386" s="8"/>
      <c r="P2386" s="8"/>
      <c r="Q2386" s="8"/>
      <c r="R2386" s="8"/>
      <c r="S2386" s="8"/>
      <c r="T2386" s="8"/>
      <c r="U2386" s="8"/>
      <c r="V2386" s="8"/>
      <c r="W2386" s="8"/>
      <c r="X2386" s="8"/>
      <c r="Y2386" s="8"/>
      <c r="Z2386" s="8"/>
      <c r="AA2386" s="8"/>
      <c r="AB2386" s="8"/>
      <c r="AC2386" s="8"/>
      <c r="AD2386" s="8"/>
      <c r="AE2386" s="8"/>
      <c r="AF2386" s="8"/>
      <c r="AG2386" s="8"/>
      <c r="AH2386" s="8"/>
      <c r="AI2386" s="8"/>
      <c r="AJ2386" s="8"/>
      <c r="AK2386" s="8"/>
      <c r="AL2386" s="8"/>
      <c r="AM2386" s="8"/>
      <c r="AN2386" s="8"/>
    </row>
    <row r="2387" s="3" customFormat="true" ht="15" hidden="false" customHeight="false" outlineLevel="0" collapsed="false">
      <c r="E2387" s="17"/>
      <c r="F2387" s="18"/>
      <c r="G2387" s="8"/>
      <c r="H2387" s="8"/>
      <c r="I2387" s="8"/>
      <c r="J2387" s="8"/>
      <c r="K2387" s="9"/>
      <c r="L2387" s="8"/>
      <c r="M2387" s="8"/>
      <c r="N2387" s="8"/>
      <c r="O2387" s="8"/>
      <c r="P2387" s="8"/>
      <c r="Q2387" s="8"/>
      <c r="R2387" s="8"/>
      <c r="S2387" s="8"/>
      <c r="T2387" s="8"/>
      <c r="U2387" s="8"/>
      <c r="V2387" s="8"/>
      <c r="W2387" s="8"/>
      <c r="X2387" s="8"/>
      <c r="Y2387" s="8"/>
      <c r="Z2387" s="8"/>
      <c r="AA2387" s="8"/>
      <c r="AB2387" s="8"/>
      <c r="AC2387" s="8"/>
      <c r="AD2387" s="8"/>
      <c r="AE2387" s="8"/>
      <c r="AF2387" s="8"/>
      <c r="AG2387" s="8"/>
      <c r="AH2387" s="8"/>
      <c r="AI2387" s="8"/>
      <c r="AJ2387" s="8"/>
      <c r="AK2387" s="8"/>
      <c r="AL2387" s="8"/>
      <c r="AM2387" s="8"/>
      <c r="AN2387" s="8"/>
    </row>
    <row r="2388" s="3" customFormat="true" ht="15" hidden="false" customHeight="false" outlineLevel="0" collapsed="false">
      <c r="E2388" s="17"/>
      <c r="F2388" s="18"/>
      <c r="G2388" s="8"/>
      <c r="H2388" s="8"/>
      <c r="I2388" s="8"/>
      <c r="J2388" s="8"/>
      <c r="K2388" s="9"/>
      <c r="L2388" s="8"/>
      <c r="M2388" s="8"/>
      <c r="N2388" s="8"/>
      <c r="O2388" s="8"/>
      <c r="P2388" s="8"/>
      <c r="Q2388" s="8"/>
      <c r="R2388" s="8"/>
      <c r="S2388" s="8"/>
      <c r="T2388" s="8"/>
      <c r="U2388" s="8"/>
      <c r="V2388" s="8"/>
      <c r="W2388" s="8"/>
      <c r="X2388" s="8"/>
      <c r="Y2388" s="8"/>
      <c r="Z2388" s="8"/>
      <c r="AA2388" s="8"/>
      <c r="AB2388" s="8"/>
      <c r="AC2388" s="8"/>
      <c r="AD2388" s="8"/>
      <c r="AE2388" s="8"/>
      <c r="AF2388" s="8"/>
      <c r="AG2388" s="8"/>
      <c r="AH2388" s="8"/>
      <c r="AI2388" s="8"/>
      <c r="AJ2388" s="8"/>
      <c r="AK2388" s="8"/>
      <c r="AL2388" s="8"/>
      <c r="AM2388" s="8"/>
      <c r="AN2388" s="8"/>
    </row>
    <row r="2389" s="3" customFormat="true" ht="15" hidden="false" customHeight="false" outlineLevel="0" collapsed="false">
      <c r="E2389" s="17"/>
      <c r="F2389" s="18"/>
      <c r="G2389" s="8"/>
      <c r="H2389" s="8"/>
      <c r="I2389" s="8"/>
      <c r="J2389" s="8"/>
      <c r="K2389" s="9"/>
      <c r="L2389" s="8"/>
      <c r="M2389" s="8"/>
      <c r="N2389" s="8"/>
      <c r="O2389" s="8"/>
      <c r="P2389" s="8"/>
      <c r="Q2389" s="8"/>
      <c r="R2389" s="8"/>
      <c r="S2389" s="8"/>
      <c r="T2389" s="8"/>
      <c r="U2389" s="8"/>
      <c r="V2389" s="8"/>
      <c r="W2389" s="8"/>
      <c r="X2389" s="8"/>
      <c r="Y2389" s="8"/>
      <c r="Z2389" s="8"/>
      <c r="AA2389" s="8"/>
      <c r="AB2389" s="8"/>
      <c r="AC2389" s="8"/>
      <c r="AD2389" s="8"/>
      <c r="AE2389" s="8"/>
      <c r="AF2389" s="8"/>
      <c r="AG2389" s="8"/>
      <c r="AH2389" s="8"/>
      <c r="AI2389" s="8"/>
      <c r="AJ2389" s="8"/>
      <c r="AK2389" s="8"/>
      <c r="AL2389" s="8"/>
      <c r="AM2389" s="8"/>
      <c r="AN2389" s="8"/>
    </row>
    <row r="2390" s="3" customFormat="true" ht="15" hidden="false" customHeight="false" outlineLevel="0" collapsed="false">
      <c r="E2390" s="17"/>
      <c r="F2390" s="18"/>
      <c r="G2390" s="8"/>
      <c r="H2390" s="8"/>
      <c r="I2390" s="8"/>
      <c r="J2390" s="8"/>
      <c r="K2390" s="9"/>
      <c r="L2390" s="8"/>
      <c r="M2390" s="8"/>
      <c r="N2390" s="8"/>
      <c r="O2390" s="8"/>
      <c r="P2390" s="8"/>
      <c r="Q2390" s="8"/>
      <c r="R2390" s="8"/>
      <c r="S2390" s="8"/>
      <c r="T2390" s="8"/>
      <c r="U2390" s="8"/>
      <c r="V2390" s="8"/>
      <c r="W2390" s="8"/>
      <c r="X2390" s="8"/>
      <c r="Y2390" s="8"/>
      <c r="Z2390" s="8"/>
      <c r="AA2390" s="8"/>
      <c r="AB2390" s="8"/>
      <c r="AC2390" s="8"/>
      <c r="AD2390" s="8"/>
      <c r="AE2390" s="8"/>
      <c r="AF2390" s="8"/>
      <c r="AG2390" s="8"/>
      <c r="AH2390" s="8"/>
      <c r="AI2390" s="8"/>
      <c r="AJ2390" s="8"/>
      <c r="AK2390" s="8"/>
      <c r="AL2390" s="8"/>
      <c r="AM2390" s="8"/>
      <c r="AN2390" s="8"/>
    </row>
    <row r="2391" s="3" customFormat="true" ht="15" hidden="false" customHeight="false" outlineLevel="0" collapsed="false">
      <c r="E2391" s="17"/>
      <c r="F2391" s="18"/>
      <c r="G2391" s="8"/>
      <c r="H2391" s="8"/>
      <c r="I2391" s="8"/>
      <c r="J2391" s="8"/>
      <c r="K2391" s="9"/>
      <c r="L2391" s="8"/>
      <c r="M2391" s="8"/>
      <c r="N2391" s="8"/>
      <c r="O2391" s="8"/>
      <c r="P2391" s="8"/>
      <c r="Q2391" s="8"/>
      <c r="R2391" s="8"/>
      <c r="S2391" s="8"/>
      <c r="T2391" s="8"/>
      <c r="U2391" s="8"/>
      <c r="V2391" s="8"/>
      <c r="W2391" s="8"/>
      <c r="X2391" s="8"/>
      <c r="Y2391" s="8"/>
      <c r="Z2391" s="8"/>
      <c r="AA2391" s="8"/>
      <c r="AB2391" s="8"/>
      <c r="AC2391" s="8"/>
      <c r="AD2391" s="8"/>
      <c r="AE2391" s="8"/>
      <c r="AF2391" s="8"/>
      <c r="AG2391" s="8"/>
      <c r="AH2391" s="8"/>
      <c r="AI2391" s="8"/>
      <c r="AJ2391" s="8"/>
      <c r="AK2391" s="8"/>
      <c r="AL2391" s="8"/>
      <c r="AM2391" s="8"/>
      <c r="AN2391" s="8"/>
    </row>
    <row r="2392" s="3" customFormat="true" ht="15" hidden="false" customHeight="false" outlineLevel="0" collapsed="false">
      <c r="E2392" s="17"/>
      <c r="F2392" s="18"/>
      <c r="G2392" s="8"/>
      <c r="H2392" s="8"/>
      <c r="I2392" s="8"/>
      <c r="J2392" s="8"/>
      <c r="K2392" s="9"/>
      <c r="L2392" s="8"/>
      <c r="M2392" s="8"/>
      <c r="N2392" s="8"/>
      <c r="O2392" s="8"/>
      <c r="P2392" s="8"/>
      <c r="Q2392" s="8"/>
      <c r="R2392" s="8"/>
      <c r="S2392" s="8"/>
      <c r="T2392" s="8"/>
      <c r="U2392" s="8"/>
      <c r="V2392" s="8"/>
      <c r="W2392" s="8"/>
      <c r="X2392" s="8"/>
      <c r="Y2392" s="8"/>
      <c r="Z2392" s="8"/>
      <c r="AA2392" s="8"/>
      <c r="AB2392" s="8"/>
      <c r="AC2392" s="8"/>
      <c r="AD2392" s="8"/>
      <c r="AE2392" s="8"/>
      <c r="AF2392" s="8"/>
      <c r="AG2392" s="8"/>
      <c r="AH2392" s="8"/>
      <c r="AI2392" s="8"/>
      <c r="AJ2392" s="8"/>
      <c r="AK2392" s="8"/>
      <c r="AL2392" s="8"/>
      <c r="AM2392" s="8"/>
      <c r="AN2392" s="8"/>
    </row>
    <row r="2393" s="3" customFormat="true" ht="15" hidden="false" customHeight="false" outlineLevel="0" collapsed="false">
      <c r="E2393" s="17"/>
      <c r="F2393" s="18"/>
      <c r="G2393" s="8"/>
      <c r="H2393" s="8"/>
      <c r="I2393" s="8"/>
      <c r="J2393" s="8"/>
      <c r="K2393" s="9"/>
      <c r="L2393" s="8"/>
      <c r="M2393" s="8"/>
      <c r="N2393" s="8"/>
      <c r="O2393" s="8"/>
      <c r="P2393" s="8"/>
      <c r="Q2393" s="8"/>
      <c r="R2393" s="8"/>
      <c r="S2393" s="8"/>
      <c r="T2393" s="8"/>
      <c r="U2393" s="8"/>
      <c r="V2393" s="8"/>
      <c r="W2393" s="8"/>
      <c r="X2393" s="8"/>
      <c r="Y2393" s="8"/>
      <c r="Z2393" s="8"/>
      <c r="AA2393" s="8"/>
      <c r="AB2393" s="8"/>
      <c r="AC2393" s="8"/>
      <c r="AD2393" s="8"/>
      <c r="AE2393" s="8"/>
      <c r="AF2393" s="8"/>
      <c r="AG2393" s="8"/>
      <c r="AH2393" s="8"/>
      <c r="AI2393" s="8"/>
      <c r="AJ2393" s="8"/>
      <c r="AK2393" s="8"/>
      <c r="AL2393" s="8"/>
      <c r="AM2393" s="8"/>
      <c r="AN2393" s="8"/>
    </row>
    <row r="2394" s="3" customFormat="true" ht="15" hidden="false" customHeight="false" outlineLevel="0" collapsed="false">
      <c r="E2394" s="17"/>
      <c r="F2394" s="18"/>
      <c r="G2394" s="8"/>
      <c r="H2394" s="8"/>
      <c r="I2394" s="8"/>
      <c r="J2394" s="8"/>
      <c r="K2394" s="9"/>
      <c r="L2394" s="8"/>
      <c r="M2394" s="8"/>
      <c r="N2394" s="8"/>
      <c r="O2394" s="8"/>
      <c r="P2394" s="8"/>
      <c r="Q2394" s="8"/>
      <c r="R2394" s="8"/>
      <c r="S2394" s="8"/>
      <c r="T2394" s="8"/>
      <c r="U2394" s="8"/>
      <c r="V2394" s="8"/>
      <c r="W2394" s="8"/>
      <c r="X2394" s="8"/>
      <c r="Y2394" s="8"/>
      <c r="Z2394" s="8"/>
      <c r="AA2394" s="8"/>
      <c r="AB2394" s="8"/>
      <c r="AC2394" s="8"/>
      <c r="AD2394" s="8"/>
      <c r="AE2394" s="8"/>
      <c r="AF2394" s="8"/>
      <c r="AG2394" s="8"/>
      <c r="AH2394" s="8"/>
      <c r="AI2394" s="8"/>
      <c r="AJ2394" s="8"/>
      <c r="AK2394" s="8"/>
      <c r="AL2394" s="8"/>
      <c r="AM2394" s="8"/>
      <c r="AN2394" s="8"/>
    </row>
    <row r="2395" s="3" customFormat="true" ht="15" hidden="false" customHeight="false" outlineLevel="0" collapsed="false">
      <c r="E2395" s="17"/>
      <c r="F2395" s="18"/>
      <c r="G2395" s="8"/>
      <c r="H2395" s="8"/>
      <c r="I2395" s="8"/>
      <c r="J2395" s="8"/>
      <c r="K2395" s="9"/>
      <c r="L2395" s="8"/>
      <c r="M2395" s="8"/>
      <c r="N2395" s="8"/>
      <c r="O2395" s="8"/>
      <c r="P2395" s="8"/>
      <c r="Q2395" s="8"/>
      <c r="R2395" s="8"/>
      <c r="S2395" s="8"/>
      <c r="T2395" s="8"/>
      <c r="U2395" s="8"/>
      <c r="V2395" s="8"/>
      <c r="W2395" s="8"/>
      <c r="X2395" s="8"/>
      <c r="Y2395" s="8"/>
      <c r="Z2395" s="8"/>
      <c r="AA2395" s="8"/>
      <c r="AB2395" s="8"/>
      <c r="AC2395" s="8"/>
      <c r="AD2395" s="8"/>
      <c r="AE2395" s="8"/>
      <c r="AF2395" s="8"/>
      <c r="AG2395" s="8"/>
      <c r="AH2395" s="8"/>
      <c r="AI2395" s="8"/>
      <c r="AJ2395" s="8"/>
      <c r="AK2395" s="8"/>
      <c r="AL2395" s="8"/>
      <c r="AM2395" s="8"/>
      <c r="AN2395" s="8"/>
    </row>
    <row r="2396" s="3" customFormat="true" ht="15" hidden="false" customHeight="false" outlineLevel="0" collapsed="false">
      <c r="E2396" s="17"/>
      <c r="F2396" s="18"/>
      <c r="G2396" s="8"/>
      <c r="H2396" s="8"/>
      <c r="I2396" s="8"/>
      <c r="J2396" s="8"/>
      <c r="K2396" s="9"/>
      <c r="L2396" s="8"/>
      <c r="M2396" s="8"/>
      <c r="N2396" s="8"/>
      <c r="O2396" s="8"/>
      <c r="P2396" s="8"/>
      <c r="Q2396" s="8"/>
      <c r="R2396" s="8"/>
      <c r="S2396" s="8"/>
      <c r="T2396" s="8"/>
      <c r="U2396" s="8"/>
      <c r="V2396" s="8"/>
      <c r="W2396" s="8"/>
      <c r="X2396" s="8"/>
      <c r="Y2396" s="8"/>
      <c r="Z2396" s="8"/>
      <c r="AA2396" s="8"/>
      <c r="AB2396" s="8"/>
      <c r="AC2396" s="8"/>
      <c r="AD2396" s="8"/>
      <c r="AE2396" s="8"/>
      <c r="AF2396" s="8"/>
      <c r="AG2396" s="8"/>
      <c r="AH2396" s="8"/>
      <c r="AI2396" s="8"/>
      <c r="AJ2396" s="8"/>
      <c r="AK2396" s="8"/>
      <c r="AL2396" s="8"/>
      <c r="AM2396" s="8"/>
      <c r="AN2396" s="8"/>
    </row>
    <row r="2397" s="3" customFormat="true" ht="15" hidden="false" customHeight="false" outlineLevel="0" collapsed="false">
      <c r="E2397" s="17"/>
      <c r="F2397" s="18"/>
      <c r="G2397" s="8"/>
      <c r="H2397" s="8"/>
      <c r="I2397" s="8"/>
      <c r="J2397" s="8"/>
      <c r="K2397" s="9"/>
      <c r="L2397" s="8"/>
      <c r="M2397" s="8"/>
      <c r="N2397" s="8"/>
      <c r="O2397" s="8"/>
      <c r="P2397" s="8"/>
      <c r="Q2397" s="8"/>
      <c r="R2397" s="8"/>
      <c r="S2397" s="8"/>
      <c r="T2397" s="8"/>
      <c r="U2397" s="8"/>
      <c r="V2397" s="8"/>
      <c r="W2397" s="8"/>
      <c r="X2397" s="8"/>
      <c r="Y2397" s="8"/>
      <c r="Z2397" s="8"/>
      <c r="AA2397" s="8"/>
      <c r="AB2397" s="8"/>
      <c r="AC2397" s="8"/>
      <c r="AD2397" s="8"/>
      <c r="AE2397" s="8"/>
      <c r="AF2397" s="8"/>
      <c r="AG2397" s="8"/>
      <c r="AH2397" s="8"/>
      <c r="AI2397" s="8"/>
      <c r="AJ2397" s="8"/>
      <c r="AK2397" s="8"/>
      <c r="AL2397" s="8"/>
      <c r="AM2397" s="8"/>
      <c r="AN2397" s="8"/>
    </row>
    <row r="2398" s="3" customFormat="true" ht="15" hidden="false" customHeight="false" outlineLevel="0" collapsed="false">
      <c r="E2398" s="17"/>
      <c r="F2398" s="18"/>
      <c r="G2398" s="8"/>
      <c r="H2398" s="8"/>
      <c r="I2398" s="8"/>
      <c r="J2398" s="8"/>
      <c r="K2398" s="9"/>
      <c r="L2398" s="8"/>
      <c r="M2398" s="8"/>
      <c r="N2398" s="8"/>
      <c r="O2398" s="8"/>
      <c r="P2398" s="8"/>
      <c r="Q2398" s="8"/>
      <c r="R2398" s="8"/>
      <c r="S2398" s="8"/>
      <c r="T2398" s="8"/>
      <c r="U2398" s="8"/>
      <c r="V2398" s="8"/>
      <c r="W2398" s="8"/>
      <c r="X2398" s="8"/>
      <c r="Y2398" s="8"/>
      <c r="Z2398" s="8"/>
      <c r="AA2398" s="8"/>
      <c r="AB2398" s="8"/>
      <c r="AC2398" s="8"/>
      <c r="AD2398" s="8"/>
      <c r="AE2398" s="8"/>
      <c r="AF2398" s="8"/>
      <c r="AG2398" s="8"/>
      <c r="AH2398" s="8"/>
      <c r="AI2398" s="8"/>
      <c r="AJ2398" s="8"/>
      <c r="AK2398" s="8"/>
      <c r="AL2398" s="8"/>
      <c r="AM2398" s="8"/>
      <c r="AN2398" s="8"/>
    </row>
    <row r="2399" s="3" customFormat="true" ht="15" hidden="false" customHeight="false" outlineLevel="0" collapsed="false">
      <c r="E2399" s="17"/>
      <c r="F2399" s="18"/>
      <c r="G2399" s="8"/>
      <c r="H2399" s="8"/>
      <c r="I2399" s="8"/>
      <c r="J2399" s="8"/>
      <c r="K2399" s="9"/>
      <c r="L2399" s="8"/>
      <c r="M2399" s="8"/>
      <c r="N2399" s="8"/>
      <c r="O2399" s="8"/>
      <c r="P2399" s="8"/>
      <c r="Q2399" s="8"/>
      <c r="R2399" s="8"/>
      <c r="S2399" s="8"/>
      <c r="T2399" s="8"/>
      <c r="U2399" s="8"/>
      <c r="V2399" s="8"/>
      <c r="W2399" s="8"/>
      <c r="X2399" s="8"/>
      <c r="Y2399" s="8"/>
      <c r="Z2399" s="8"/>
      <c r="AA2399" s="8"/>
      <c r="AB2399" s="8"/>
      <c r="AC2399" s="8"/>
      <c r="AD2399" s="8"/>
      <c r="AE2399" s="8"/>
      <c r="AF2399" s="8"/>
      <c r="AG2399" s="8"/>
      <c r="AH2399" s="8"/>
      <c r="AI2399" s="8"/>
      <c r="AJ2399" s="8"/>
      <c r="AK2399" s="8"/>
      <c r="AL2399" s="8"/>
      <c r="AM2399" s="8"/>
      <c r="AN2399" s="8"/>
    </row>
    <row r="2400" s="3" customFormat="true" ht="15" hidden="false" customHeight="false" outlineLevel="0" collapsed="false">
      <c r="E2400" s="17"/>
      <c r="F2400" s="18"/>
      <c r="G2400" s="8"/>
      <c r="H2400" s="8"/>
      <c r="I2400" s="8"/>
      <c r="J2400" s="8"/>
      <c r="K2400" s="9"/>
      <c r="L2400" s="8"/>
      <c r="M2400" s="8"/>
      <c r="N2400" s="8"/>
      <c r="O2400" s="8"/>
      <c r="P2400" s="8"/>
      <c r="Q2400" s="8"/>
      <c r="R2400" s="8"/>
      <c r="S2400" s="8"/>
      <c r="T2400" s="8"/>
      <c r="U2400" s="8"/>
      <c r="V2400" s="8"/>
      <c r="W2400" s="8"/>
      <c r="X2400" s="8"/>
      <c r="Y2400" s="8"/>
      <c r="Z2400" s="8"/>
      <c r="AA2400" s="8"/>
      <c r="AB2400" s="8"/>
      <c r="AC2400" s="8"/>
      <c r="AD2400" s="8"/>
      <c r="AE2400" s="8"/>
      <c r="AF2400" s="8"/>
      <c r="AG2400" s="8"/>
      <c r="AH2400" s="8"/>
      <c r="AI2400" s="8"/>
      <c r="AJ2400" s="8"/>
      <c r="AK2400" s="8"/>
      <c r="AL2400" s="8"/>
      <c r="AM2400" s="8"/>
      <c r="AN2400" s="8"/>
    </row>
    <row r="2401" s="3" customFormat="true" ht="15" hidden="false" customHeight="false" outlineLevel="0" collapsed="false">
      <c r="E2401" s="17"/>
      <c r="F2401" s="18"/>
      <c r="G2401" s="8"/>
      <c r="H2401" s="8"/>
      <c r="I2401" s="8"/>
      <c r="J2401" s="8"/>
      <c r="K2401" s="9"/>
      <c r="L2401" s="8"/>
      <c r="M2401" s="8"/>
      <c r="N2401" s="8"/>
      <c r="O2401" s="8"/>
      <c r="P2401" s="8"/>
      <c r="Q2401" s="8"/>
      <c r="R2401" s="8"/>
      <c r="S2401" s="8"/>
      <c r="T2401" s="8"/>
      <c r="U2401" s="8"/>
      <c r="V2401" s="8"/>
      <c r="W2401" s="8"/>
      <c r="X2401" s="8"/>
      <c r="Y2401" s="8"/>
      <c r="Z2401" s="8"/>
      <c r="AA2401" s="8"/>
      <c r="AB2401" s="8"/>
      <c r="AC2401" s="8"/>
      <c r="AD2401" s="8"/>
      <c r="AE2401" s="8"/>
      <c r="AF2401" s="8"/>
      <c r="AG2401" s="8"/>
      <c r="AH2401" s="8"/>
      <c r="AI2401" s="8"/>
      <c r="AJ2401" s="8"/>
      <c r="AK2401" s="8"/>
      <c r="AL2401" s="8"/>
      <c r="AM2401" s="8"/>
      <c r="AN2401" s="8"/>
    </row>
    <row r="2402" s="3" customFormat="true" ht="15" hidden="false" customHeight="false" outlineLevel="0" collapsed="false">
      <c r="E2402" s="17"/>
      <c r="F2402" s="18"/>
      <c r="G2402" s="8"/>
      <c r="H2402" s="8"/>
      <c r="I2402" s="8"/>
      <c r="J2402" s="8"/>
      <c r="K2402" s="9"/>
      <c r="L2402" s="8"/>
      <c r="M2402" s="8"/>
      <c r="N2402" s="8"/>
      <c r="O2402" s="8"/>
      <c r="P2402" s="8"/>
      <c r="Q2402" s="8"/>
      <c r="R2402" s="8"/>
      <c r="S2402" s="8"/>
      <c r="T2402" s="8"/>
      <c r="U2402" s="8"/>
      <c r="V2402" s="8"/>
      <c r="W2402" s="8"/>
      <c r="X2402" s="8"/>
      <c r="Y2402" s="8"/>
      <c r="Z2402" s="8"/>
      <c r="AA2402" s="8"/>
      <c r="AB2402" s="8"/>
      <c r="AC2402" s="8"/>
      <c r="AD2402" s="8"/>
      <c r="AE2402" s="8"/>
      <c r="AF2402" s="8"/>
      <c r="AG2402" s="8"/>
      <c r="AH2402" s="8"/>
      <c r="AI2402" s="8"/>
      <c r="AJ2402" s="8"/>
      <c r="AK2402" s="8"/>
      <c r="AL2402" s="8"/>
      <c r="AM2402" s="8"/>
      <c r="AN2402" s="8"/>
    </row>
    <row r="2403" s="3" customFormat="true" ht="15" hidden="false" customHeight="false" outlineLevel="0" collapsed="false">
      <c r="E2403" s="17"/>
      <c r="F2403" s="18"/>
      <c r="G2403" s="8"/>
      <c r="H2403" s="8"/>
      <c r="I2403" s="8"/>
      <c r="J2403" s="8"/>
      <c r="K2403" s="9"/>
      <c r="L2403" s="8"/>
      <c r="M2403" s="8"/>
      <c r="N2403" s="8"/>
      <c r="O2403" s="8"/>
      <c r="P2403" s="8"/>
      <c r="Q2403" s="8"/>
      <c r="R2403" s="8"/>
      <c r="S2403" s="8"/>
      <c r="T2403" s="8"/>
      <c r="U2403" s="8"/>
      <c r="V2403" s="8"/>
      <c r="W2403" s="8"/>
      <c r="X2403" s="8"/>
      <c r="Y2403" s="8"/>
      <c r="Z2403" s="8"/>
      <c r="AA2403" s="8"/>
      <c r="AB2403" s="8"/>
      <c r="AC2403" s="8"/>
      <c r="AD2403" s="8"/>
      <c r="AE2403" s="8"/>
      <c r="AF2403" s="8"/>
      <c r="AG2403" s="8"/>
      <c r="AH2403" s="8"/>
      <c r="AI2403" s="8"/>
      <c r="AJ2403" s="8"/>
      <c r="AK2403" s="8"/>
      <c r="AL2403" s="8"/>
      <c r="AM2403" s="8"/>
      <c r="AN2403" s="8"/>
    </row>
    <row r="2404" s="3" customFormat="true" ht="15" hidden="false" customHeight="false" outlineLevel="0" collapsed="false">
      <c r="E2404" s="17"/>
      <c r="F2404" s="18"/>
      <c r="G2404" s="8"/>
      <c r="H2404" s="8"/>
      <c r="I2404" s="8"/>
      <c r="J2404" s="8"/>
      <c r="K2404" s="9"/>
      <c r="L2404" s="8"/>
      <c r="M2404" s="8"/>
      <c r="N2404" s="8"/>
      <c r="O2404" s="8"/>
      <c r="P2404" s="8"/>
      <c r="Q2404" s="8"/>
      <c r="R2404" s="8"/>
      <c r="S2404" s="8"/>
      <c r="T2404" s="8"/>
      <c r="U2404" s="8"/>
      <c r="V2404" s="8"/>
      <c r="W2404" s="8"/>
      <c r="X2404" s="8"/>
      <c r="Y2404" s="8"/>
      <c r="Z2404" s="8"/>
      <c r="AA2404" s="8"/>
      <c r="AB2404" s="8"/>
      <c r="AC2404" s="8"/>
      <c r="AD2404" s="8"/>
      <c r="AE2404" s="8"/>
      <c r="AF2404" s="8"/>
      <c r="AG2404" s="8"/>
      <c r="AH2404" s="8"/>
      <c r="AI2404" s="8"/>
      <c r="AJ2404" s="8"/>
      <c r="AK2404" s="8"/>
      <c r="AL2404" s="8"/>
      <c r="AM2404" s="8"/>
      <c r="AN2404" s="8"/>
    </row>
    <row r="2405" s="3" customFormat="true" ht="15" hidden="false" customHeight="false" outlineLevel="0" collapsed="false">
      <c r="E2405" s="17"/>
      <c r="F2405" s="18"/>
      <c r="G2405" s="8"/>
      <c r="H2405" s="8"/>
      <c r="I2405" s="8"/>
      <c r="J2405" s="8"/>
      <c r="K2405" s="9"/>
      <c r="L2405" s="8"/>
      <c r="M2405" s="8"/>
      <c r="N2405" s="8"/>
      <c r="O2405" s="8"/>
      <c r="P2405" s="8"/>
      <c r="Q2405" s="8"/>
      <c r="R2405" s="8"/>
      <c r="S2405" s="8"/>
      <c r="T2405" s="8"/>
      <c r="U2405" s="8"/>
      <c r="V2405" s="8"/>
      <c r="W2405" s="8"/>
      <c r="X2405" s="8"/>
      <c r="Y2405" s="8"/>
      <c r="Z2405" s="8"/>
      <c r="AA2405" s="8"/>
      <c r="AB2405" s="8"/>
      <c r="AC2405" s="8"/>
      <c r="AD2405" s="8"/>
      <c r="AE2405" s="8"/>
      <c r="AF2405" s="8"/>
      <c r="AG2405" s="8"/>
      <c r="AH2405" s="8"/>
      <c r="AI2405" s="8"/>
      <c r="AJ2405" s="8"/>
      <c r="AK2405" s="8"/>
      <c r="AL2405" s="8"/>
      <c r="AM2405" s="8"/>
      <c r="AN2405" s="8"/>
    </row>
    <row r="2406" s="3" customFormat="true" ht="15" hidden="false" customHeight="false" outlineLevel="0" collapsed="false">
      <c r="E2406" s="17"/>
      <c r="F2406" s="18"/>
      <c r="G2406" s="8"/>
      <c r="H2406" s="8"/>
      <c r="I2406" s="8"/>
      <c r="J2406" s="8"/>
      <c r="K2406" s="9"/>
      <c r="L2406" s="8"/>
      <c r="M2406" s="8"/>
      <c r="N2406" s="8"/>
      <c r="O2406" s="8"/>
      <c r="P2406" s="8"/>
      <c r="Q2406" s="8"/>
      <c r="R2406" s="8"/>
      <c r="S2406" s="8"/>
      <c r="T2406" s="8"/>
      <c r="U2406" s="8"/>
      <c r="V2406" s="8"/>
      <c r="W2406" s="8"/>
      <c r="X2406" s="8"/>
      <c r="Y2406" s="8"/>
      <c r="Z2406" s="8"/>
      <c r="AA2406" s="8"/>
      <c r="AB2406" s="8"/>
      <c r="AC2406" s="8"/>
      <c r="AD2406" s="8"/>
      <c r="AE2406" s="8"/>
      <c r="AF2406" s="8"/>
      <c r="AG2406" s="8"/>
      <c r="AH2406" s="8"/>
      <c r="AI2406" s="8"/>
      <c r="AJ2406" s="8"/>
      <c r="AK2406" s="8"/>
      <c r="AL2406" s="8"/>
      <c r="AM2406" s="8"/>
      <c r="AN2406" s="8"/>
    </row>
    <row r="2407" s="3" customFormat="true" ht="15" hidden="false" customHeight="false" outlineLevel="0" collapsed="false">
      <c r="E2407" s="17"/>
      <c r="F2407" s="18"/>
      <c r="G2407" s="8"/>
      <c r="H2407" s="8"/>
      <c r="I2407" s="8"/>
      <c r="J2407" s="8"/>
      <c r="K2407" s="9"/>
      <c r="L2407" s="8"/>
      <c r="M2407" s="8"/>
      <c r="N2407" s="8"/>
      <c r="O2407" s="8"/>
      <c r="P2407" s="8"/>
      <c r="Q2407" s="8"/>
      <c r="R2407" s="8"/>
      <c r="S2407" s="8"/>
      <c r="T2407" s="8"/>
      <c r="U2407" s="8"/>
      <c r="V2407" s="8"/>
      <c r="W2407" s="8"/>
      <c r="X2407" s="8"/>
      <c r="Y2407" s="8"/>
      <c r="Z2407" s="8"/>
      <c r="AA2407" s="8"/>
      <c r="AB2407" s="8"/>
      <c r="AC2407" s="8"/>
      <c r="AD2407" s="8"/>
      <c r="AE2407" s="8"/>
      <c r="AF2407" s="8"/>
      <c r="AG2407" s="8"/>
      <c r="AH2407" s="8"/>
      <c r="AI2407" s="8"/>
      <c r="AJ2407" s="8"/>
      <c r="AK2407" s="8"/>
      <c r="AL2407" s="8"/>
      <c r="AM2407" s="8"/>
      <c r="AN2407" s="8"/>
    </row>
    <row r="2408" s="3" customFormat="true" ht="15" hidden="false" customHeight="false" outlineLevel="0" collapsed="false">
      <c r="E2408" s="17"/>
      <c r="F2408" s="18"/>
      <c r="G2408" s="8"/>
      <c r="H2408" s="8"/>
      <c r="I2408" s="8"/>
      <c r="J2408" s="8"/>
      <c r="K2408" s="9"/>
      <c r="L2408" s="8"/>
      <c r="M2408" s="8"/>
      <c r="N2408" s="8"/>
      <c r="O2408" s="8"/>
      <c r="P2408" s="8"/>
      <c r="Q2408" s="8"/>
      <c r="R2408" s="8"/>
      <c r="S2408" s="8"/>
      <c r="T2408" s="8"/>
      <c r="U2408" s="8"/>
      <c r="V2408" s="8"/>
      <c r="W2408" s="8"/>
      <c r="X2408" s="8"/>
      <c r="Y2408" s="8"/>
      <c r="Z2408" s="8"/>
      <c r="AA2408" s="8"/>
      <c r="AB2408" s="8"/>
      <c r="AC2408" s="8"/>
      <c r="AD2408" s="8"/>
      <c r="AE2408" s="8"/>
      <c r="AF2408" s="8"/>
      <c r="AG2408" s="8"/>
      <c r="AH2408" s="8"/>
      <c r="AI2408" s="8"/>
      <c r="AJ2408" s="8"/>
      <c r="AK2408" s="8"/>
      <c r="AL2408" s="8"/>
      <c r="AM2408" s="8"/>
      <c r="AN2408" s="8"/>
    </row>
    <row r="2409" s="3" customFormat="true" ht="15" hidden="false" customHeight="false" outlineLevel="0" collapsed="false">
      <c r="E2409" s="17"/>
      <c r="F2409" s="18"/>
      <c r="G2409" s="8"/>
      <c r="H2409" s="8"/>
      <c r="I2409" s="8"/>
      <c r="J2409" s="8"/>
      <c r="K2409" s="9"/>
      <c r="L2409" s="8"/>
      <c r="M2409" s="8"/>
      <c r="N2409" s="8"/>
      <c r="O2409" s="8"/>
      <c r="P2409" s="8"/>
      <c r="Q2409" s="8"/>
      <c r="R2409" s="8"/>
      <c r="S2409" s="8"/>
      <c r="T2409" s="8"/>
      <c r="U2409" s="8"/>
      <c r="V2409" s="8"/>
      <c r="W2409" s="8"/>
      <c r="X2409" s="8"/>
      <c r="Y2409" s="8"/>
      <c r="Z2409" s="8"/>
      <c r="AA2409" s="8"/>
      <c r="AB2409" s="8"/>
      <c r="AC2409" s="8"/>
      <c r="AD2409" s="8"/>
      <c r="AE2409" s="8"/>
      <c r="AF2409" s="8"/>
      <c r="AG2409" s="8"/>
      <c r="AH2409" s="8"/>
      <c r="AI2409" s="8"/>
      <c r="AJ2409" s="8"/>
      <c r="AK2409" s="8"/>
      <c r="AL2409" s="8"/>
      <c r="AM2409" s="8"/>
      <c r="AN2409" s="8"/>
    </row>
    <row r="2410" s="3" customFormat="true" ht="15" hidden="false" customHeight="false" outlineLevel="0" collapsed="false">
      <c r="E2410" s="17"/>
      <c r="F2410" s="18"/>
      <c r="G2410" s="8"/>
      <c r="H2410" s="8"/>
      <c r="I2410" s="8"/>
      <c r="J2410" s="8"/>
      <c r="K2410" s="9"/>
      <c r="L2410" s="8"/>
      <c r="M2410" s="8"/>
      <c r="N2410" s="8"/>
      <c r="O2410" s="8"/>
      <c r="P2410" s="8"/>
      <c r="Q2410" s="8"/>
      <c r="R2410" s="8"/>
      <c r="S2410" s="8"/>
      <c r="T2410" s="8"/>
      <c r="U2410" s="8"/>
      <c r="V2410" s="8"/>
      <c r="W2410" s="8"/>
      <c r="X2410" s="8"/>
      <c r="Y2410" s="8"/>
      <c r="Z2410" s="8"/>
      <c r="AA2410" s="8"/>
      <c r="AB2410" s="8"/>
      <c r="AC2410" s="8"/>
      <c r="AD2410" s="8"/>
      <c r="AE2410" s="8"/>
      <c r="AF2410" s="8"/>
      <c r="AG2410" s="8"/>
      <c r="AH2410" s="8"/>
      <c r="AI2410" s="8"/>
      <c r="AJ2410" s="8"/>
      <c r="AK2410" s="8"/>
      <c r="AL2410" s="8"/>
      <c r="AM2410" s="8"/>
      <c r="AN2410" s="8"/>
    </row>
    <row r="2411" s="3" customFormat="true" ht="15" hidden="false" customHeight="false" outlineLevel="0" collapsed="false">
      <c r="E2411" s="17"/>
      <c r="F2411" s="18"/>
      <c r="G2411" s="8"/>
      <c r="H2411" s="8"/>
      <c r="I2411" s="8"/>
      <c r="J2411" s="8"/>
      <c r="K2411" s="9"/>
      <c r="L2411" s="8"/>
      <c r="M2411" s="8"/>
      <c r="N2411" s="8"/>
      <c r="O2411" s="8"/>
      <c r="P2411" s="8"/>
      <c r="Q2411" s="8"/>
      <c r="R2411" s="8"/>
      <c r="S2411" s="8"/>
      <c r="T2411" s="8"/>
      <c r="U2411" s="8"/>
      <c r="V2411" s="8"/>
      <c r="W2411" s="8"/>
      <c r="X2411" s="8"/>
      <c r="Y2411" s="8"/>
      <c r="Z2411" s="8"/>
      <c r="AA2411" s="8"/>
      <c r="AB2411" s="8"/>
      <c r="AC2411" s="8"/>
      <c r="AD2411" s="8"/>
      <c r="AE2411" s="8"/>
      <c r="AF2411" s="8"/>
      <c r="AG2411" s="8"/>
      <c r="AH2411" s="8"/>
      <c r="AI2411" s="8"/>
      <c r="AJ2411" s="8"/>
      <c r="AK2411" s="8"/>
      <c r="AL2411" s="8"/>
      <c r="AM2411" s="8"/>
      <c r="AN2411" s="8"/>
    </row>
    <row r="2412" s="3" customFormat="true" ht="15" hidden="false" customHeight="false" outlineLevel="0" collapsed="false">
      <c r="E2412" s="17"/>
      <c r="F2412" s="18"/>
      <c r="G2412" s="8"/>
      <c r="H2412" s="8"/>
      <c r="I2412" s="8"/>
      <c r="J2412" s="8"/>
      <c r="K2412" s="9"/>
      <c r="L2412" s="8"/>
      <c r="M2412" s="8"/>
      <c r="N2412" s="8"/>
      <c r="O2412" s="8"/>
      <c r="P2412" s="8"/>
      <c r="Q2412" s="8"/>
      <c r="R2412" s="8"/>
      <c r="S2412" s="8"/>
      <c r="T2412" s="8"/>
      <c r="U2412" s="8"/>
      <c r="V2412" s="8"/>
      <c r="W2412" s="8"/>
      <c r="X2412" s="8"/>
      <c r="Y2412" s="8"/>
      <c r="Z2412" s="8"/>
      <c r="AA2412" s="8"/>
      <c r="AB2412" s="8"/>
      <c r="AC2412" s="8"/>
      <c r="AD2412" s="8"/>
      <c r="AE2412" s="8"/>
      <c r="AF2412" s="8"/>
      <c r="AG2412" s="8"/>
      <c r="AH2412" s="8"/>
      <c r="AI2412" s="8"/>
      <c r="AJ2412" s="8"/>
      <c r="AK2412" s="8"/>
      <c r="AL2412" s="8"/>
      <c r="AM2412" s="8"/>
      <c r="AN2412" s="8"/>
    </row>
    <row r="2413" s="3" customFormat="true" ht="15" hidden="false" customHeight="false" outlineLevel="0" collapsed="false">
      <c r="E2413" s="17"/>
      <c r="F2413" s="18"/>
      <c r="G2413" s="8"/>
      <c r="H2413" s="8"/>
      <c r="I2413" s="8"/>
      <c r="J2413" s="8"/>
      <c r="K2413" s="9"/>
      <c r="L2413" s="8"/>
      <c r="M2413" s="8"/>
      <c r="N2413" s="8"/>
      <c r="O2413" s="8"/>
      <c r="P2413" s="8"/>
      <c r="Q2413" s="8"/>
      <c r="R2413" s="8"/>
      <c r="S2413" s="8"/>
      <c r="T2413" s="8"/>
      <c r="U2413" s="8"/>
      <c r="V2413" s="8"/>
      <c r="W2413" s="8"/>
      <c r="X2413" s="8"/>
      <c r="Y2413" s="8"/>
      <c r="Z2413" s="8"/>
      <c r="AA2413" s="8"/>
      <c r="AB2413" s="8"/>
      <c r="AC2413" s="8"/>
      <c r="AD2413" s="8"/>
      <c r="AE2413" s="8"/>
      <c r="AF2413" s="8"/>
      <c r="AG2413" s="8"/>
      <c r="AH2413" s="8"/>
      <c r="AI2413" s="8"/>
      <c r="AJ2413" s="8"/>
      <c r="AK2413" s="8"/>
      <c r="AL2413" s="8"/>
      <c r="AM2413" s="8"/>
      <c r="AN2413" s="8"/>
    </row>
    <row r="2414" s="3" customFormat="true" ht="15" hidden="false" customHeight="false" outlineLevel="0" collapsed="false">
      <c r="E2414" s="17"/>
      <c r="F2414" s="18"/>
      <c r="G2414" s="8"/>
      <c r="H2414" s="8"/>
      <c r="I2414" s="8"/>
      <c r="J2414" s="8"/>
      <c r="K2414" s="9"/>
      <c r="L2414" s="8"/>
      <c r="M2414" s="8"/>
      <c r="N2414" s="8"/>
      <c r="O2414" s="8"/>
      <c r="P2414" s="8"/>
      <c r="Q2414" s="8"/>
      <c r="R2414" s="8"/>
      <c r="S2414" s="8"/>
      <c r="T2414" s="8"/>
      <c r="U2414" s="8"/>
      <c r="V2414" s="8"/>
      <c r="W2414" s="8"/>
      <c r="X2414" s="8"/>
      <c r="Y2414" s="8"/>
      <c r="Z2414" s="8"/>
      <c r="AA2414" s="8"/>
      <c r="AB2414" s="8"/>
      <c r="AC2414" s="8"/>
      <c r="AD2414" s="8"/>
      <c r="AE2414" s="8"/>
      <c r="AF2414" s="8"/>
      <c r="AG2414" s="8"/>
      <c r="AH2414" s="8"/>
      <c r="AI2414" s="8"/>
      <c r="AJ2414" s="8"/>
      <c r="AK2414" s="8"/>
      <c r="AL2414" s="8"/>
      <c r="AM2414" s="8"/>
      <c r="AN2414" s="8"/>
    </row>
    <row r="2415" s="3" customFormat="true" ht="15" hidden="false" customHeight="false" outlineLevel="0" collapsed="false">
      <c r="E2415" s="17"/>
      <c r="F2415" s="18"/>
      <c r="G2415" s="8"/>
      <c r="H2415" s="8"/>
      <c r="I2415" s="8"/>
      <c r="J2415" s="8"/>
      <c r="K2415" s="9"/>
      <c r="L2415" s="8"/>
      <c r="M2415" s="8"/>
      <c r="N2415" s="8"/>
      <c r="O2415" s="8"/>
      <c r="P2415" s="8"/>
      <c r="Q2415" s="8"/>
      <c r="R2415" s="8"/>
      <c r="S2415" s="8"/>
      <c r="T2415" s="8"/>
      <c r="U2415" s="8"/>
      <c r="V2415" s="8"/>
      <c r="W2415" s="8"/>
      <c r="X2415" s="8"/>
      <c r="Y2415" s="8"/>
      <c r="Z2415" s="8"/>
      <c r="AA2415" s="8"/>
      <c r="AB2415" s="8"/>
      <c r="AC2415" s="8"/>
      <c r="AD2415" s="8"/>
      <c r="AE2415" s="8"/>
      <c r="AF2415" s="8"/>
      <c r="AG2415" s="8"/>
      <c r="AH2415" s="8"/>
      <c r="AI2415" s="8"/>
      <c r="AJ2415" s="8"/>
      <c r="AK2415" s="8"/>
      <c r="AL2415" s="8"/>
      <c r="AM2415" s="8"/>
      <c r="AN2415" s="8"/>
    </row>
    <row r="2416" s="3" customFormat="true" ht="15" hidden="false" customHeight="false" outlineLevel="0" collapsed="false">
      <c r="E2416" s="17"/>
      <c r="F2416" s="18"/>
      <c r="G2416" s="8"/>
      <c r="H2416" s="8"/>
      <c r="I2416" s="8"/>
      <c r="J2416" s="8"/>
      <c r="K2416" s="9"/>
      <c r="L2416" s="8"/>
      <c r="M2416" s="8"/>
      <c r="N2416" s="8"/>
      <c r="O2416" s="8"/>
      <c r="P2416" s="8"/>
      <c r="Q2416" s="8"/>
      <c r="R2416" s="8"/>
      <c r="S2416" s="8"/>
      <c r="T2416" s="8"/>
      <c r="U2416" s="8"/>
      <c r="V2416" s="8"/>
      <c r="W2416" s="8"/>
      <c r="X2416" s="8"/>
      <c r="Y2416" s="8"/>
      <c r="Z2416" s="8"/>
      <c r="AA2416" s="8"/>
      <c r="AB2416" s="8"/>
      <c r="AC2416" s="8"/>
      <c r="AD2416" s="8"/>
      <c r="AE2416" s="8"/>
      <c r="AF2416" s="8"/>
      <c r="AG2416" s="8"/>
      <c r="AH2416" s="8"/>
      <c r="AI2416" s="8"/>
      <c r="AJ2416" s="8"/>
      <c r="AK2416" s="8"/>
      <c r="AL2416" s="8"/>
      <c r="AM2416" s="8"/>
      <c r="AN2416" s="8"/>
    </row>
    <row r="2417" s="3" customFormat="true" ht="15" hidden="false" customHeight="false" outlineLevel="0" collapsed="false">
      <c r="E2417" s="17"/>
      <c r="F2417" s="18"/>
      <c r="G2417" s="8"/>
      <c r="H2417" s="8"/>
      <c r="I2417" s="8"/>
      <c r="J2417" s="8"/>
      <c r="K2417" s="9"/>
      <c r="L2417" s="8"/>
      <c r="M2417" s="8"/>
      <c r="N2417" s="8"/>
      <c r="O2417" s="8"/>
      <c r="P2417" s="8"/>
      <c r="Q2417" s="8"/>
      <c r="R2417" s="8"/>
      <c r="S2417" s="8"/>
      <c r="T2417" s="8"/>
      <c r="U2417" s="8"/>
      <c r="V2417" s="8"/>
      <c r="W2417" s="8"/>
      <c r="X2417" s="8"/>
      <c r="Y2417" s="8"/>
      <c r="Z2417" s="8"/>
      <c r="AA2417" s="8"/>
      <c r="AB2417" s="8"/>
      <c r="AC2417" s="8"/>
      <c r="AD2417" s="8"/>
      <c r="AE2417" s="8"/>
      <c r="AF2417" s="8"/>
      <c r="AG2417" s="8"/>
      <c r="AH2417" s="8"/>
      <c r="AI2417" s="8"/>
      <c r="AJ2417" s="8"/>
      <c r="AK2417" s="8"/>
      <c r="AL2417" s="8"/>
      <c r="AM2417" s="8"/>
      <c r="AN2417" s="8"/>
    </row>
    <row r="2418" s="3" customFormat="true" ht="15" hidden="false" customHeight="false" outlineLevel="0" collapsed="false">
      <c r="E2418" s="17"/>
      <c r="F2418" s="18"/>
      <c r="G2418" s="8"/>
      <c r="H2418" s="8"/>
      <c r="I2418" s="8"/>
      <c r="J2418" s="8"/>
      <c r="K2418" s="9"/>
      <c r="L2418" s="8"/>
      <c r="M2418" s="8"/>
      <c r="N2418" s="8"/>
      <c r="O2418" s="8"/>
      <c r="P2418" s="8"/>
      <c r="Q2418" s="8"/>
      <c r="R2418" s="8"/>
      <c r="S2418" s="8"/>
      <c r="T2418" s="8"/>
      <c r="U2418" s="8"/>
      <c r="V2418" s="8"/>
      <c r="W2418" s="8"/>
      <c r="X2418" s="8"/>
      <c r="Y2418" s="8"/>
      <c r="Z2418" s="8"/>
      <c r="AA2418" s="8"/>
      <c r="AB2418" s="8"/>
      <c r="AC2418" s="8"/>
      <c r="AD2418" s="8"/>
      <c r="AE2418" s="8"/>
      <c r="AF2418" s="8"/>
      <c r="AG2418" s="8"/>
      <c r="AH2418" s="8"/>
      <c r="AI2418" s="8"/>
      <c r="AJ2418" s="8"/>
      <c r="AK2418" s="8"/>
      <c r="AL2418" s="8"/>
      <c r="AM2418" s="8"/>
      <c r="AN2418" s="8"/>
    </row>
    <row r="2419" s="3" customFormat="true" ht="15" hidden="false" customHeight="false" outlineLevel="0" collapsed="false">
      <c r="E2419" s="17"/>
      <c r="F2419" s="18"/>
      <c r="G2419" s="8"/>
      <c r="H2419" s="8"/>
      <c r="I2419" s="8"/>
      <c r="J2419" s="8"/>
      <c r="K2419" s="9"/>
      <c r="L2419" s="8"/>
      <c r="M2419" s="8"/>
      <c r="N2419" s="8"/>
      <c r="O2419" s="8"/>
      <c r="P2419" s="8"/>
      <c r="Q2419" s="8"/>
      <c r="R2419" s="8"/>
      <c r="S2419" s="8"/>
      <c r="T2419" s="8"/>
      <c r="U2419" s="8"/>
      <c r="V2419" s="8"/>
      <c r="W2419" s="8"/>
      <c r="X2419" s="8"/>
      <c r="Y2419" s="8"/>
      <c r="Z2419" s="8"/>
      <c r="AA2419" s="8"/>
      <c r="AB2419" s="8"/>
      <c r="AC2419" s="8"/>
      <c r="AD2419" s="8"/>
      <c r="AE2419" s="8"/>
      <c r="AF2419" s="8"/>
      <c r="AG2419" s="8"/>
      <c r="AH2419" s="8"/>
      <c r="AI2419" s="8"/>
      <c r="AJ2419" s="8"/>
      <c r="AK2419" s="8"/>
      <c r="AL2419" s="8"/>
      <c r="AM2419" s="8"/>
      <c r="AN2419" s="8"/>
    </row>
    <row r="2420" s="3" customFormat="true" ht="15" hidden="false" customHeight="false" outlineLevel="0" collapsed="false">
      <c r="E2420" s="17"/>
      <c r="F2420" s="18"/>
      <c r="G2420" s="8"/>
      <c r="H2420" s="8"/>
      <c r="I2420" s="8"/>
      <c r="J2420" s="8"/>
      <c r="K2420" s="9"/>
      <c r="L2420" s="8"/>
      <c r="M2420" s="8"/>
      <c r="N2420" s="8"/>
      <c r="O2420" s="8"/>
      <c r="P2420" s="8"/>
      <c r="Q2420" s="8"/>
      <c r="R2420" s="8"/>
      <c r="S2420" s="8"/>
      <c r="T2420" s="8"/>
      <c r="U2420" s="8"/>
      <c r="V2420" s="8"/>
      <c r="W2420" s="8"/>
      <c r="X2420" s="8"/>
      <c r="Y2420" s="8"/>
      <c r="Z2420" s="8"/>
      <c r="AA2420" s="8"/>
      <c r="AB2420" s="8"/>
      <c r="AC2420" s="8"/>
      <c r="AD2420" s="8"/>
      <c r="AE2420" s="8"/>
      <c r="AF2420" s="8"/>
      <c r="AG2420" s="8"/>
      <c r="AH2420" s="8"/>
      <c r="AI2420" s="8"/>
      <c r="AJ2420" s="8"/>
      <c r="AK2420" s="8"/>
      <c r="AL2420" s="8"/>
      <c r="AM2420" s="8"/>
      <c r="AN2420" s="8"/>
    </row>
    <row r="2421" s="3" customFormat="true" ht="15" hidden="false" customHeight="false" outlineLevel="0" collapsed="false">
      <c r="E2421" s="17"/>
      <c r="F2421" s="18"/>
      <c r="G2421" s="8"/>
      <c r="H2421" s="8"/>
      <c r="I2421" s="8"/>
      <c r="J2421" s="8"/>
      <c r="K2421" s="9"/>
      <c r="L2421" s="8"/>
      <c r="M2421" s="8"/>
      <c r="N2421" s="8"/>
      <c r="O2421" s="8"/>
      <c r="P2421" s="8"/>
      <c r="Q2421" s="8"/>
      <c r="R2421" s="8"/>
      <c r="S2421" s="8"/>
      <c r="T2421" s="8"/>
      <c r="U2421" s="8"/>
      <c r="V2421" s="8"/>
      <c r="W2421" s="8"/>
      <c r="X2421" s="8"/>
      <c r="Y2421" s="8"/>
      <c r="Z2421" s="8"/>
      <c r="AA2421" s="8"/>
      <c r="AB2421" s="8"/>
      <c r="AC2421" s="8"/>
      <c r="AD2421" s="8"/>
      <c r="AE2421" s="8"/>
      <c r="AF2421" s="8"/>
      <c r="AG2421" s="8"/>
      <c r="AH2421" s="8"/>
      <c r="AI2421" s="8"/>
      <c r="AJ2421" s="8"/>
      <c r="AK2421" s="8"/>
      <c r="AL2421" s="8"/>
      <c r="AM2421" s="8"/>
      <c r="AN2421" s="8"/>
    </row>
    <row r="2422" s="3" customFormat="true" ht="15" hidden="false" customHeight="false" outlineLevel="0" collapsed="false">
      <c r="E2422" s="17"/>
      <c r="F2422" s="18"/>
      <c r="G2422" s="8"/>
      <c r="H2422" s="8"/>
      <c r="I2422" s="8"/>
      <c r="J2422" s="8"/>
      <c r="K2422" s="9"/>
      <c r="L2422" s="8"/>
      <c r="M2422" s="8"/>
      <c r="N2422" s="8"/>
      <c r="O2422" s="8"/>
      <c r="P2422" s="8"/>
      <c r="Q2422" s="8"/>
      <c r="R2422" s="8"/>
      <c r="S2422" s="8"/>
      <c r="T2422" s="8"/>
      <c r="U2422" s="8"/>
      <c r="V2422" s="8"/>
      <c r="W2422" s="8"/>
      <c r="X2422" s="8"/>
      <c r="Y2422" s="8"/>
      <c r="Z2422" s="8"/>
      <c r="AA2422" s="8"/>
      <c r="AB2422" s="8"/>
      <c r="AC2422" s="8"/>
      <c r="AD2422" s="8"/>
      <c r="AE2422" s="8"/>
      <c r="AF2422" s="8"/>
      <c r="AG2422" s="8"/>
      <c r="AH2422" s="8"/>
      <c r="AI2422" s="8"/>
      <c r="AJ2422" s="8"/>
      <c r="AK2422" s="8"/>
      <c r="AL2422" s="8"/>
      <c r="AM2422" s="8"/>
      <c r="AN2422" s="8"/>
    </row>
    <row r="2423" s="3" customFormat="true" ht="15" hidden="false" customHeight="false" outlineLevel="0" collapsed="false">
      <c r="E2423" s="17"/>
      <c r="F2423" s="18"/>
      <c r="G2423" s="8"/>
      <c r="H2423" s="8"/>
      <c r="I2423" s="8"/>
      <c r="J2423" s="8"/>
      <c r="K2423" s="9"/>
      <c r="L2423" s="8"/>
      <c r="M2423" s="8"/>
      <c r="N2423" s="8"/>
      <c r="O2423" s="8"/>
      <c r="P2423" s="8"/>
      <c r="Q2423" s="8"/>
      <c r="R2423" s="8"/>
      <c r="S2423" s="8"/>
      <c r="T2423" s="8"/>
      <c r="U2423" s="8"/>
      <c r="V2423" s="8"/>
      <c r="W2423" s="8"/>
      <c r="X2423" s="8"/>
      <c r="Y2423" s="8"/>
      <c r="Z2423" s="8"/>
      <c r="AA2423" s="8"/>
      <c r="AB2423" s="8"/>
      <c r="AC2423" s="8"/>
      <c r="AD2423" s="8"/>
      <c r="AE2423" s="8"/>
      <c r="AF2423" s="8"/>
      <c r="AG2423" s="8"/>
      <c r="AH2423" s="8"/>
      <c r="AI2423" s="8"/>
      <c r="AJ2423" s="8"/>
      <c r="AK2423" s="8"/>
      <c r="AL2423" s="8"/>
      <c r="AM2423" s="8"/>
      <c r="AN2423" s="8"/>
    </row>
    <row r="2424" s="3" customFormat="true" ht="15" hidden="false" customHeight="false" outlineLevel="0" collapsed="false">
      <c r="E2424" s="17"/>
      <c r="F2424" s="18"/>
      <c r="G2424" s="8"/>
      <c r="H2424" s="8"/>
      <c r="I2424" s="8"/>
      <c r="J2424" s="8"/>
      <c r="K2424" s="9"/>
      <c r="L2424" s="8"/>
      <c r="M2424" s="8"/>
      <c r="N2424" s="8"/>
      <c r="O2424" s="8"/>
      <c r="P2424" s="8"/>
      <c r="Q2424" s="8"/>
      <c r="R2424" s="8"/>
      <c r="S2424" s="8"/>
      <c r="T2424" s="8"/>
      <c r="U2424" s="8"/>
      <c r="V2424" s="8"/>
      <c r="W2424" s="8"/>
      <c r="X2424" s="8"/>
      <c r="Y2424" s="8"/>
      <c r="Z2424" s="8"/>
      <c r="AA2424" s="8"/>
      <c r="AB2424" s="8"/>
      <c r="AC2424" s="8"/>
      <c r="AD2424" s="8"/>
      <c r="AE2424" s="8"/>
      <c r="AF2424" s="8"/>
      <c r="AG2424" s="8"/>
      <c r="AH2424" s="8"/>
      <c r="AI2424" s="8"/>
      <c r="AJ2424" s="8"/>
      <c r="AK2424" s="8"/>
      <c r="AL2424" s="8"/>
      <c r="AM2424" s="8"/>
      <c r="AN2424" s="8"/>
    </row>
    <row r="2425" s="3" customFormat="true" ht="15" hidden="false" customHeight="false" outlineLevel="0" collapsed="false">
      <c r="E2425" s="17"/>
      <c r="F2425" s="18"/>
      <c r="G2425" s="8"/>
      <c r="H2425" s="8"/>
      <c r="I2425" s="8"/>
      <c r="J2425" s="8"/>
      <c r="K2425" s="9"/>
      <c r="L2425" s="8"/>
      <c r="M2425" s="8"/>
      <c r="N2425" s="8"/>
      <c r="O2425" s="8"/>
      <c r="P2425" s="8"/>
      <c r="Q2425" s="8"/>
      <c r="R2425" s="8"/>
      <c r="S2425" s="8"/>
      <c r="T2425" s="8"/>
      <c r="U2425" s="8"/>
      <c r="V2425" s="8"/>
      <c r="W2425" s="8"/>
      <c r="X2425" s="8"/>
      <c r="Y2425" s="8"/>
      <c r="Z2425" s="8"/>
      <c r="AA2425" s="8"/>
      <c r="AB2425" s="8"/>
      <c r="AC2425" s="8"/>
      <c r="AD2425" s="8"/>
      <c r="AE2425" s="8"/>
      <c r="AF2425" s="8"/>
      <c r="AG2425" s="8"/>
      <c r="AH2425" s="8"/>
      <c r="AI2425" s="8"/>
      <c r="AJ2425" s="8"/>
      <c r="AK2425" s="8"/>
      <c r="AL2425" s="8"/>
      <c r="AM2425" s="8"/>
      <c r="AN2425" s="8"/>
    </row>
    <row r="2426" s="3" customFormat="true" ht="15" hidden="false" customHeight="false" outlineLevel="0" collapsed="false">
      <c r="E2426" s="17"/>
      <c r="F2426" s="18"/>
      <c r="G2426" s="8"/>
      <c r="H2426" s="8"/>
      <c r="I2426" s="8"/>
      <c r="J2426" s="8"/>
      <c r="K2426" s="9"/>
      <c r="L2426" s="8"/>
      <c r="M2426" s="8"/>
      <c r="N2426" s="8"/>
      <c r="O2426" s="8"/>
      <c r="P2426" s="8"/>
      <c r="Q2426" s="8"/>
      <c r="R2426" s="8"/>
      <c r="S2426" s="8"/>
      <c r="T2426" s="8"/>
      <c r="U2426" s="8"/>
      <c r="V2426" s="8"/>
      <c r="W2426" s="8"/>
      <c r="X2426" s="8"/>
      <c r="Y2426" s="8"/>
      <c r="Z2426" s="8"/>
      <c r="AA2426" s="8"/>
      <c r="AB2426" s="8"/>
      <c r="AC2426" s="8"/>
      <c r="AD2426" s="8"/>
      <c r="AE2426" s="8"/>
      <c r="AF2426" s="8"/>
      <c r="AG2426" s="8"/>
      <c r="AH2426" s="8"/>
      <c r="AI2426" s="8"/>
      <c r="AJ2426" s="8"/>
      <c r="AK2426" s="8"/>
      <c r="AL2426" s="8"/>
      <c r="AM2426" s="8"/>
      <c r="AN2426" s="8"/>
    </row>
    <row r="2427" s="3" customFormat="true" ht="15" hidden="false" customHeight="false" outlineLevel="0" collapsed="false">
      <c r="E2427" s="17"/>
      <c r="F2427" s="18"/>
      <c r="G2427" s="8"/>
      <c r="H2427" s="8"/>
      <c r="I2427" s="8"/>
      <c r="J2427" s="8"/>
      <c r="K2427" s="9"/>
      <c r="L2427" s="8"/>
      <c r="M2427" s="8"/>
      <c r="N2427" s="8"/>
      <c r="O2427" s="8"/>
      <c r="P2427" s="8"/>
      <c r="Q2427" s="8"/>
      <c r="R2427" s="8"/>
      <c r="S2427" s="8"/>
      <c r="T2427" s="8"/>
      <c r="U2427" s="8"/>
      <c r="V2427" s="8"/>
      <c r="W2427" s="8"/>
      <c r="X2427" s="8"/>
      <c r="Y2427" s="8"/>
      <c r="Z2427" s="8"/>
      <c r="AA2427" s="8"/>
      <c r="AB2427" s="8"/>
      <c r="AC2427" s="8"/>
      <c r="AD2427" s="8"/>
      <c r="AE2427" s="8"/>
      <c r="AF2427" s="8"/>
      <c r="AG2427" s="8"/>
      <c r="AH2427" s="8"/>
      <c r="AI2427" s="8"/>
      <c r="AJ2427" s="8"/>
      <c r="AK2427" s="8"/>
      <c r="AL2427" s="8"/>
      <c r="AM2427" s="8"/>
      <c r="AN2427" s="8"/>
    </row>
    <row r="2428" s="3" customFormat="true" ht="15" hidden="false" customHeight="false" outlineLevel="0" collapsed="false">
      <c r="E2428" s="17"/>
      <c r="F2428" s="18"/>
      <c r="G2428" s="8"/>
      <c r="H2428" s="8"/>
      <c r="I2428" s="8"/>
      <c r="J2428" s="8"/>
      <c r="K2428" s="9"/>
      <c r="L2428" s="8"/>
      <c r="M2428" s="8"/>
      <c r="N2428" s="8"/>
      <c r="O2428" s="8"/>
      <c r="P2428" s="8"/>
      <c r="Q2428" s="8"/>
      <c r="R2428" s="8"/>
      <c r="S2428" s="8"/>
      <c r="T2428" s="8"/>
      <c r="U2428" s="8"/>
      <c r="V2428" s="8"/>
      <c r="W2428" s="8"/>
      <c r="X2428" s="8"/>
      <c r="Y2428" s="8"/>
      <c r="Z2428" s="8"/>
      <c r="AA2428" s="8"/>
      <c r="AB2428" s="8"/>
      <c r="AC2428" s="8"/>
      <c r="AD2428" s="8"/>
      <c r="AE2428" s="8"/>
      <c r="AF2428" s="8"/>
      <c r="AG2428" s="8"/>
      <c r="AH2428" s="8"/>
      <c r="AI2428" s="8"/>
      <c r="AJ2428" s="8"/>
      <c r="AK2428" s="8"/>
      <c r="AL2428" s="8"/>
      <c r="AM2428" s="8"/>
      <c r="AN2428" s="8"/>
    </row>
    <row r="2429" s="3" customFormat="true" ht="15" hidden="false" customHeight="false" outlineLevel="0" collapsed="false">
      <c r="E2429" s="17"/>
      <c r="F2429" s="18"/>
      <c r="G2429" s="8"/>
      <c r="H2429" s="8"/>
      <c r="I2429" s="8"/>
      <c r="J2429" s="8"/>
      <c r="K2429" s="9"/>
      <c r="L2429" s="8"/>
      <c r="M2429" s="8"/>
      <c r="N2429" s="8"/>
      <c r="O2429" s="8"/>
      <c r="P2429" s="8"/>
      <c r="Q2429" s="8"/>
      <c r="R2429" s="8"/>
      <c r="S2429" s="8"/>
      <c r="T2429" s="8"/>
      <c r="U2429" s="8"/>
      <c r="V2429" s="8"/>
      <c r="W2429" s="8"/>
      <c r="X2429" s="8"/>
      <c r="Y2429" s="8"/>
      <c r="Z2429" s="8"/>
      <c r="AA2429" s="8"/>
      <c r="AB2429" s="8"/>
      <c r="AC2429" s="8"/>
      <c r="AD2429" s="8"/>
      <c r="AE2429" s="8"/>
      <c r="AF2429" s="8"/>
      <c r="AG2429" s="8"/>
      <c r="AH2429" s="8"/>
      <c r="AI2429" s="8"/>
      <c r="AJ2429" s="8"/>
      <c r="AK2429" s="8"/>
      <c r="AL2429" s="8"/>
      <c r="AM2429" s="8"/>
      <c r="AN2429" s="8"/>
    </row>
    <row r="2430" s="3" customFormat="true" ht="15" hidden="false" customHeight="false" outlineLevel="0" collapsed="false">
      <c r="E2430" s="17"/>
      <c r="F2430" s="18"/>
      <c r="G2430" s="8"/>
      <c r="H2430" s="8"/>
      <c r="I2430" s="8"/>
      <c r="J2430" s="8"/>
      <c r="K2430" s="9"/>
      <c r="L2430" s="8"/>
      <c r="M2430" s="8"/>
      <c r="N2430" s="8"/>
      <c r="O2430" s="8"/>
      <c r="P2430" s="8"/>
      <c r="Q2430" s="8"/>
      <c r="R2430" s="8"/>
      <c r="S2430" s="8"/>
      <c r="T2430" s="8"/>
      <c r="U2430" s="8"/>
      <c r="V2430" s="8"/>
      <c r="W2430" s="8"/>
      <c r="X2430" s="8"/>
      <c r="Y2430" s="8"/>
      <c r="Z2430" s="8"/>
      <c r="AA2430" s="8"/>
      <c r="AB2430" s="8"/>
      <c r="AC2430" s="8"/>
      <c r="AD2430" s="8"/>
      <c r="AE2430" s="8"/>
      <c r="AF2430" s="8"/>
      <c r="AG2430" s="8"/>
      <c r="AH2430" s="8"/>
      <c r="AI2430" s="8"/>
      <c r="AJ2430" s="8"/>
      <c r="AK2430" s="8"/>
      <c r="AL2430" s="8"/>
      <c r="AM2430" s="8"/>
      <c r="AN2430" s="8"/>
    </row>
  </sheetData>
  <mergeCells count="1">
    <mergeCell ref="H2:H20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3T10:39:18Z</dcterms:created>
  <dc:creator>DELL</dc:creator>
  <dc:description/>
  <dc:language>en-US</dc:language>
  <cp:lastModifiedBy>Microsoft Office User</cp:lastModifiedBy>
  <dcterms:modified xsi:type="dcterms:W3CDTF">2024-04-26T03:34:58Z</dcterms:modified>
  <cp:revision>0</cp:revision>
  <dc:subject/>
  <dc:title/>
</cp:coreProperties>
</file>